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7">
  <si>
    <t xml:space="preserve">序号</t>
  </si>
  <si>
    <t xml:space="preserve">姓名</t>
  </si>
  <si>
    <t xml:space="preserve">单位</t>
  </si>
  <si>
    <t xml:space="preserve">职务职称</t>
  </si>
  <si>
    <r>
      <rPr>
        <b val="true"/>
        <sz val="10"/>
        <rFont val="Noto Sans"/>
        <family val="2"/>
      </rPr>
      <t xml:space="preserve">科研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科研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科研</t>
    </r>
    <r>
      <rPr>
        <b val="true"/>
        <sz val="10"/>
        <rFont val="宋体"/>
        <family val="0"/>
        <charset val="134"/>
      </rPr>
      <t xml:space="preserve">3</t>
    </r>
  </si>
  <si>
    <t xml:space="preserve">科研平均分</t>
  </si>
  <si>
    <r>
      <rPr>
        <b val="true"/>
        <sz val="10"/>
        <rFont val="Noto Sans"/>
        <family val="2"/>
      </rPr>
      <t xml:space="preserve">教研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教研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教研</t>
    </r>
    <r>
      <rPr>
        <b val="true"/>
        <sz val="10"/>
        <rFont val="宋体"/>
        <family val="0"/>
        <charset val="134"/>
      </rPr>
      <t xml:space="preserve">3</t>
    </r>
  </si>
  <si>
    <t xml:space="preserve">教研平均分</t>
  </si>
  <si>
    <r>
      <rPr>
        <b val="true"/>
        <sz val="10"/>
        <rFont val="Noto Sans"/>
        <family val="2"/>
      </rPr>
      <t xml:space="preserve">教学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教学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教学</t>
    </r>
    <r>
      <rPr>
        <b val="true"/>
        <sz val="10"/>
        <rFont val="宋体"/>
        <family val="0"/>
        <charset val="134"/>
      </rPr>
      <t xml:space="preserve">3</t>
    </r>
  </si>
  <si>
    <t xml:space="preserve">教学平均分</t>
  </si>
  <si>
    <r>
      <rPr>
        <b val="true"/>
        <sz val="10"/>
        <rFont val="Noto Sans"/>
        <family val="2"/>
      </rPr>
      <t xml:space="preserve">综合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综合</t>
    </r>
    <r>
      <rPr>
        <b val="true"/>
        <sz val="10"/>
        <rFont val="宋体"/>
        <family val="0"/>
        <charset val="134"/>
      </rPr>
      <t xml:space="preserve">2</t>
    </r>
  </si>
  <si>
    <t xml:space="preserve">综合平均</t>
  </si>
  <si>
    <r>
      <rPr>
        <b val="true"/>
        <sz val="10"/>
        <rFont val="Noto Sans"/>
        <family val="2"/>
      </rPr>
      <t xml:space="preserve">班导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班导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班导</t>
    </r>
    <r>
      <rPr>
        <b val="true"/>
        <sz val="10"/>
        <rFont val="宋体"/>
        <family val="0"/>
        <charset val="134"/>
      </rPr>
      <t xml:space="preserve">3</t>
    </r>
  </si>
  <si>
    <t xml:space="preserve">班导平均</t>
  </si>
  <si>
    <t xml:space="preserve">综合平均总</t>
  </si>
  <si>
    <t xml:space="preserve">席建国</t>
  </si>
  <si>
    <t xml:space="preserve">教授</t>
  </si>
  <si>
    <t xml:space="preserve">温中兰</t>
  </si>
  <si>
    <t xml:space="preserve">汪德华</t>
  </si>
  <si>
    <t xml:space="preserve">叶琴法</t>
  </si>
  <si>
    <t xml:space="preserve">副教授</t>
  </si>
  <si>
    <t xml:space="preserve">梁雪松</t>
  </si>
  <si>
    <t xml:space="preserve">王国凤</t>
  </si>
  <si>
    <t xml:space="preserve">陈俊林</t>
  </si>
  <si>
    <t xml:space="preserve">蔡亮</t>
  </si>
  <si>
    <t xml:space="preserve">张振梅</t>
  </si>
  <si>
    <t xml:space="preserve">魏健</t>
  </si>
  <si>
    <r>
      <rPr>
        <sz val="10"/>
        <rFont val="Noto Sans"/>
        <family val="2"/>
      </rPr>
      <t xml:space="preserve">刘冰</t>
    </r>
    <r>
      <rPr>
        <sz val="10"/>
        <rFont val="宋体"/>
        <family val="0"/>
        <charset val="134"/>
      </rPr>
      <t xml:space="preserve">1</t>
    </r>
  </si>
  <si>
    <t xml:space="preserve">陈黎峰</t>
  </si>
  <si>
    <t xml:space="preserve">孙广平</t>
  </si>
  <si>
    <t xml:space="preserve">杨黎霞</t>
  </si>
  <si>
    <t xml:space="preserve">陆莺</t>
  </si>
  <si>
    <t xml:space="preserve">余纪东</t>
  </si>
  <si>
    <t xml:space="preserve">孙喆</t>
  </si>
  <si>
    <t xml:space="preserve">沈永年</t>
  </si>
  <si>
    <t xml:space="preserve">芦俊燕</t>
  </si>
  <si>
    <t xml:space="preserve">胡海鹏</t>
  </si>
  <si>
    <t xml:space="preserve">吴会芹</t>
  </si>
  <si>
    <t xml:space="preserve">王安东</t>
  </si>
  <si>
    <t xml:space="preserve">欧琛</t>
  </si>
  <si>
    <t xml:space="preserve">专外</t>
  </si>
  <si>
    <t xml:space="preserve">讲师</t>
  </si>
  <si>
    <t xml:space="preserve">韩颖</t>
  </si>
  <si>
    <t xml:space="preserve">李军</t>
  </si>
  <si>
    <t xml:space="preserve">樊丹丽</t>
  </si>
  <si>
    <t xml:space="preserve">聂军</t>
  </si>
  <si>
    <t xml:space="preserve">丁旭</t>
  </si>
  <si>
    <t xml:space="preserve">蒋阳芬</t>
  </si>
  <si>
    <t xml:space="preserve">李飒</t>
  </si>
  <si>
    <t xml:space="preserve">曹向梅</t>
  </si>
  <si>
    <t xml:space="preserve">日语</t>
  </si>
  <si>
    <t xml:space="preserve">邓凌志</t>
  </si>
  <si>
    <t xml:space="preserve">夏佳来</t>
  </si>
  <si>
    <t xml:space="preserve">蔡蕾</t>
  </si>
  <si>
    <t xml:space="preserve">程萌</t>
  </si>
  <si>
    <t xml:space="preserve">公外</t>
  </si>
  <si>
    <t xml:space="preserve">徐志敏</t>
  </si>
  <si>
    <t xml:space="preserve">王雪芹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1</t>
    </r>
  </si>
  <si>
    <t xml:space="preserve">张腮云</t>
  </si>
  <si>
    <t xml:space="preserve">赵斌</t>
  </si>
  <si>
    <t xml:space="preserve">宋岩</t>
  </si>
  <si>
    <t xml:space="preserve">郭小春</t>
  </si>
  <si>
    <t xml:space="preserve">孙永田</t>
  </si>
  <si>
    <t xml:space="preserve">施亚波</t>
  </si>
  <si>
    <t xml:space="preserve">陈健美</t>
  </si>
  <si>
    <t xml:space="preserve">阮征</t>
  </si>
  <si>
    <t xml:space="preserve">丁迎</t>
  </si>
  <si>
    <t xml:space="preserve">曹雅娟</t>
  </si>
  <si>
    <t xml:space="preserve">李辉</t>
  </si>
  <si>
    <t xml:space="preserve">王磊</t>
  </si>
  <si>
    <t xml:space="preserve">胡赛珠</t>
  </si>
  <si>
    <t xml:space="preserve">孙娟</t>
  </si>
  <si>
    <t xml:space="preserve">张静燕</t>
  </si>
  <si>
    <t xml:space="preserve">韩雪峰</t>
  </si>
  <si>
    <t xml:space="preserve">王欢</t>
  </si>
  <si>
    <t xml:space="preserve">杨素玲</t>
  </si>
  <si>
    <t xml:space="preserve">姚宇</t>
  </si>
  <si>
    <t xml:space="preserve">南二丽</t>
  </si>
  <si>
    <r>
      <rPr>
        <sz val="10"/>
        <rFont val="Noto Sans"/>
        <family val="2"/>
      </rPr>
      <t xml:space="preserve">陈颖</t>
    </r>
    <r>
      <rPr>
        <sz val="10"/>
        <rFont val="宋体"/>
        <family val="0"/>
        <charset val="134"/>
      </rPr>
      <t xml:space="preserve">1</t>
    </r>
  </si>
  <si>
    <t xml:space="preserve">吴丹苹</t>
  </si>
  <si>
    <t xml:space="preserve">综合工作平均</t>
  </si>
  <si>
    <t xml:space="preserve">张怡玲</t>
  </si>
  <si>
    <t xml:space="preserve">崔莉</t>
  </si>
  <si>
    <t xml:space="preserve">王碧颖</t>
  </si>
  <si>
    <t xml:space="preserve">周文</t>
  </si>
  <si>
    <t xml:space="preserve">茅忆年</t>
  </si>
  <si>
    <t xml:space="preserve">李继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h: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:IV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5"/>
    <col collapsed="false" customWidth="true" hidden="false" outlineLevel="0" max="3" min="3" style="1" width="5.24"/>
    <col collapsed="false" customWidth="true" hidden="false" outlineLevel="0" max="4" min="4" style="1" width="7.12"/>
    <col collapsed="false" customWidth="true" hidden="false" outlineLevel="0" max="7" min="5" style="1" width="6.75"/>
    <col collapsed="false" customWidth="true" hidden="false" outlineLevel="0" max="8" min="8" style="1" width="8.24"/>
    <col collapsed="false" customWidth="true" hidden="false" outlineLevel="0" max="11" min="9" style="1" width="6.75"/>
    <col collapsed="false" customWidth="true" hidden="false" outlineLevel="0" max="12" min="12" style="1" width="7.24"/>
    <col collapsed="false" customWidth="true" hidden="false" outlineLevel="0" max="14" min="13" style="1" width="6.75"/>
    <col collapsed="false" customWidth="true" hidden="false" outlineLevel="0" max="15" min="15" style="1" width="6.24"/>
    <col collapsed="false" customWidth="true" hidden="false" outlineLevel="0" max="19" min="16" style="1" width="7.24"/>
    <col collapsed="false" customWidth="true" hidden="false" outlineLevel="0" max="20" min="20" style="1" width="6.12"/>
    <col collapsed="false" customWidth="true" hidden="false" outlineLevel="0" max="22" min="21" style="1" width="6.36"/>
    <col collapsed="false" customWidth="true" hidden="false" outlineLevel="0" max="24" min="23" style="1" width="6.24"/>
    <col collapsed="false" customWidth="false" hidden="false" outlineLevel="0" max="257" min="25" style="1" width="8.99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4.25" hidden="false" customHeight="false" outlineLevel="0" collapsed="false">
      <c r="A2" s="4" t="n">
        <v>1</v>
      </c>
      <c r="B2" s="5" t="s">
        <v>24</v>
      </c>
      <c r="C2" s="4"/>
      <c r="D2" s="6" t="s">
        <v>25</v>
      </c>
      <c r="E2" s="7" t="n">
        <v>663</v>
      </c>
      <c r="F2" s="7" t="n">
        <v>22</v>
      </c>
      <c r="G2" s="7" t="n">
        <v>537</v>
      </c>
      <c r="H2" s="8" t="n">
        <f aca="false">(E2+F2+G2)/3</f>
        <v>407.333333333333</v>
      </c>
      <c r="I2" s="9"/>
      <c r="J2" s="7"/>
      <c r="K2" s="7" t="n">
        <v>16</v>
      </c>
      <c r="L2" s="8" t="n">
        <f aca="false">(I2+J2+K2)/3</f>
        <v>5.33333333333333</v>
      </c>
      <c r="M2" s="9" t="n">
        <v>426</v>
      </c>
      <c r="N2" s="7" t="n">
        <v>433.8</v>
      </c>
      <c r="O2" s="4" t="n">
        <v>482.18</v>
      </c>
      <c r="P2" s="2" t="n">
        <f aca="false">(M2+N2+O2)/3</f>
        <v>447.326666666667</v>
      </c>
      <c r="Q2" s="4" t="n">
        <v>60</v>
      </c>
      <c r="R2" s="4" t="n">
        <v>55</v>
      </c>
      <c r="S2" s="2" t="n">
        <v>46</v>
      </c>
      <c r="T2" s="10"/>
      <c r="U2" s="10"/>
      <c r="V2" s="10"/>
      <c r="W2" s="11"/>
      <c r="X2" s="2" t="n">
        <v>46</v>
      </c>
    </row>
    <row r="3" customFormat="false" ht="14.25" hidden="false" customHeight="false" outlineLevel="0" collapsed="false">
      <c r="A3" s="4" t="n">
        <v>2</v>
      </c>
      <c r="B3" s="5" t="s">
        <v>26</v>
      </c>
      <c r="C3" s="4"/>
      <c r="D3" s="6" t="s">
        <v>25</v>
      </c>
      <c r="E3" s="7" t="n">
        <v>438.5</v>
      </c>
      <c r="F3" s="7" t="n">
        <v>162</v>
      </c>
      <c r="G3" s="7" t="n">
        <v>168</v>
      </c>
      <c r="H3" s="8" t="n">
        <f aca="false">(E3+F3+G3)/3</f>
        <v>256.166666666667</v>
      </c>
      <c r="I3" s="9" t="n">
        <v>140</v>
      </c>
      <c r="J3" s="7" t="n">
        <v>20</v>
      </c>
      <c r="K3" s="7" t="n">
        <v>15</v>
      </c>
      <c r="L3" s="8" t="n">
        <f aca="false">(I3+J3+K3)/3</f>
        <v>58.3333333333333</v>
      </c>
      <c r="M3" s="9" t="n">
        <v>248.56</v>
      </c>
      <c r="N3" s="7" t="n">
        <v>149.12</v>
      </c>
      <c r="O3" s="4" t="n">
        <v>447.82</v>
      </c>
      <c r="P3" s="2" t="n">
        <f aca="false">(M3+N3+O3)/2.5</f>
        <v>338.2</v>
      </c>
      <c r="Q3" s="4" t="n">
        <v>75</v>
      </c>
      <c r="R3" s="4" t="n">
        <v>15</v>
      </c>
      <c r="S3" s="2" t="n">
        <v>36</v>
      </c>
      <c r="T3" s="10" t="n">
        <v>40</v>
      </c>
      <c r="U3" s="10"/>
      <c r="V3" s="10"/>
      <c r="W3" s="11" t="n">
        <f aca="false">(T3+U3+V3)/3</f>
        <v>13.3333333333333</v>
      </c>
      <c r="X3" s="2" t="n">
        <v>49.3</v>
      </c>
    </row>
    <row r="4" customFormat="false" ht="14.25" hidden="false" customHeight="false" outlineLevel="0" collapsed="false">
      <c r="A4" s="4" t="n">
        <v>3</v>
      </c>
      <c r="B4" s="5" t="s">
        <v>27</v>
      </c>
      <c r="C4" s="4"/>
      <c r="D4" s="6" t="s">
        <v>25</v>
      </c>
      <c r="E4" s="7" t="n">
        <v>164</v>
      </c>
      <c r="F4" s="7" t="n">
        <v>80</v>
      </c>
      <c r="G4" s="7" t="n">
        <v>103</v>
      </c>
      <c r="H4" s="8" t="n">
        <f aca="false">(E4+F4+G4)/3</f>
        <v>115.666666666667</v>
      </c>
      <c r="I4" s="9" t="n">
        <v>20</v>
      </c>
      <c r="J4" s="7" t="n">
        <v>5</v>
      </c>
      <c r="K4" s="7" t="n">
        <v>17</v>
      </c>
      <c r="L4" s="8" t="n">
        <f aca="false">(I4+J4+K4)/3</f>
        <v>14</v>
      </c>
      <c r="M4" s="9" t="n">
        <v>218.17</v>
      </c>
      <c r="N4" s="7" t="n">
        <v>476.1</v>
      </c>
      <c r="O4" s="4" t="n">
        <v>540.4</v>
      </c>
      <c r="P4" s="2" t="n">
        <f aca="false">(M4+N4+O4)/2.5</f>
        <v>493.868</v>
      </c>
      <c r="Q4" s="7" t="n">
        <v>57</v>
      </c>
      <c r="R4" s="7" t="n">
        <v>30</v>
      </c>
      <c r="S4" s="12" t="n">
        <v>34.8</v>
      </c>
      <c r="T4" s="9"/>
      <c r="U4" s="9"/>
      <c r="V4" s="9"/>
      <c r="W4" s="11"/>
      <c r="X4" s="2" t="n">
        <v>34.8</v>
      </c>
    </row>
    <row r="5" customFormat="false" ht="14.25" hidden="false" customHeight="false" outlineLevel="0" collapsed="false">
      <c r="A5" s="4" t="n">
        <v>4</v>
      </c>
      <c r="B5" s="5" t="s">
        <v>28</v>
      </c>
      <c r="C5" s="4"/>
      <c r="D5" s="6" t="s">
        <v>29</v>
      </c>
      <c r="E5" s="7" t="n">
        <v>203.2</v>
      </c>
      <c r="F5" s="7" t="n">
        <v>228</v>
      </c>
      <c r="G5" s="7" t="n">
        <v>81</v>
      </c>
      <c r="H5" s="8" t="n">
        <f aca="false">(E5+F5+G5)/3</f>
        <v>170.733333333333</v>
      </c>
      <c r="I5" s="9" t="n">
        <v>307</v>
      </c>
      <c r="J5" s="7" t="n">
        <v>14</v>
      </c>
      <c r="K5" s="7" t="n">
        <v>48</v>
      </c>
      <c r="L5" s="8" t="n">
        <f aca="false">(I5+J5+K5)/3</f>
        <v>123</v>
      </c>
      <c r="M5" s="9" t="n">
        <v>217.24</v>
      </c>
      <c r="N5" s="7" t="n">
        <v>353.96</v>
      </c>
      <c r="O5" s="4" t="n">
        <v>293.76</v>
      </c>
      <c r="P5" s="2" t="n">
        <f aca="false">(M5+N5+O5)/3</f>
        <v>288.32</v>
      </c>
      <c r="Q5" s="4" t="n">
        <v>280</v>
      </c>
      <c r="R5" s="4" t="n">
        <v>190</v>
      </c>
      <c r="S5" s="4" t="n">
        <v>188</v>
      </c>
      <c r="T5" s="10"/>
      <c r="U5" s="10"/>
      <c r="V5" s="10"/>
      <c r="W5" s="11" t="n">
        <v>0</v>
      </c>
      <c r="X5" s="2" t="n">
        <v>188</v>
      </c>
    </row>
    <row r="6" customFormat="false" ht="14.25" hidden="false" customHeight="false" outlineLevel="0" collapsed="false">
      <c r="A6" s="4" t="n">
        <v>5</v>
      </c>
      <c r="B6" s="5" t="s">
        <v>30</v>
      </c>
      <c r="C6" s="4"/>
      <c r="D6" s="6" t="s">
        <v>29</v>
      </c>
      <c r="E6" s="7" t="n">
        <v>168.32</v>
      </c>
      <c r="F6" s="7" t="n">
        <v>355</v>
      </c>
      <c r="G6" s="7" t="n">
        <v>176</v>
      </c>
      <c r="H6" s="8" t="n">
        <f aca="false">(E6+F6+G6)/3</f>
        <v>233.106666666667</v>
      </c>
      <c r="I6" s="9" t="n">
        <v>15</v>
      </c>
      <c r="J6" s="7" t="n">
        <v>55</v>
      </c>
      <c r="K6" s="7"/>
      <c r="L6" s="8" t="n">
        <f aca="false">(I6+J6+K6)/3</f>
        <v>23.3333333333333</v>
      </c>
      <c r="M6" s="9" t="n">
        <v>349.04</v>
      </c>
      <c r="N6" s="7" t="n">
        <v>381.03</v>
      </c>
      <c r="O6" s="4" t="n">
        <v>449.97</v>
      </c>
      <c r="P6" s="2" t="n">
        <f aca="false">(M6+N6+O6)/3</f>
        <v>393.346666666667</v>
      </c>
      <c r="Q6" s="7" t="n">
        <v>160</v>
      </c>
      <c r="R6" s="13" t="n">
        <v>110</v>
      </c>
      <c r="S6" s="12" t="n">
        <v>108</v>
      </c>
      <c r="T6" s="9"/>
      <c r="U6" s="9"/>
      <c r="V6" s="9" t="n">
        <v>40</v>
      </c>
      <c r="W6" s="11" t="n">
        <v>13.3</v>
      </c>
      <c r="X6" s="2" t="n">
        <v>121.3</v>
      </c>
    </row>
    <row r="7" customFormat="false" ht="14.25" hidden="false" customHeight="false" outlineLevel="0" collapsed="false">
      <c r="A7" s="4" t="n">
        <v>6</v>
      </c>
      <c r="B7" s="5" t="s">
        <v>31</v>
      </c>
      <c r="C7" s="4"/>
      <c r="D7" s="6" t="s">
        <v>29</v>
      </c>
      <c r="E7" s="7"/>
      <c r="F7" s="7"/>
      <c r="G7" s="7" t="n">
        <v>431</v>
      </c>
      <c r="H7" s="8" t="n">
        <f aca="false">G7*0.86</f>
        <v>370.66</v>
      </c>
      <c r="I7" s="9"/>
      <c r="J7" s="7"/>
      <c r="K7" s="7" t="n">
        <v>35</v>
      </c>
      <c r="L7" s="8" t="n">
        <f aca="false">K7*0.86</f>
        <v>30.1</v>
      </c>
      <c r="M7" s="9"/>
      <c r="N7" s="7" t="n">
        <v>434.6</v>
      </c>
      <c r="O7" s="4" t="n">
        <v>515.51</v>
      </c>
      <c r="P7" s="2" t="n">
        <f aca="false">(N7+O7)/2</f>
        <v>475.055</v>
      </c>
      <c r="Q7" s="2"/>
      <c r="R7" s="4" t="n">
        <v>45</v>
      </c>
      <c r="S7" s="2" t="n">
        <v>45</v>
      </c>
      <c r="T7" s="10"/>
      <c r="U7" s="10"/>
      <c r="V7" s="10" t="n">
        <v>48</v>
      </c>
      <c r="W7" s="11" t="n">
        <v>48</v>
      </c>
      <c r="X7" s="2" t="n">
        <v>93</v>
      </c>
    </row>
    <row r="8" customFormat="false" ht="14.25" hidden="false" customHeight="false" outlineLevel="0" collapsed="false">
      <c r="A8" s="4" t="n">
        <v>7</v>
      </c>
      <c r="B8" s="5" t="s">
        <v>32</v>
      </c>
      <c r="C8" s="4"/>
      <c r="D8" s="6" t="s">
        <v>29</v>
      </c>
      <c r="E8" s="7"/>
      <c r="F8" s="7"/>
      <c r="G8" s="7"/>
      <c r="H8" s="8" t="n">
        <f aca="false">(E8+F8+G8)/3</f>
        <v>0</v>
      </c>
      <c r="I8" s="9"/>
      <c r="J8" s="7" t="n">
        <v>5</v>
      </c>
      <c r="K8" s="7" t="n">
        <v>11</v>
      </c>
      <c r="L8" s="8" t="n">
        <f aca="false">(I8+J8+K8)/3</f>
        <v>5.33333333333333</v>
      </c>
      <c r="M8" s="9" t="n">
        <v>394.56</v>
      </c>
      <c r="N8" s="7" t="n">
        <v>542.82</v>
      </c>
      <c r="O8" s="4" t="n">
        <v>590.95</v>
      </c>
      <c r="P8" s="2" t="n">
        <f aca="false">(M8+N8+O8)/3</f>
        <v>509.443333333333</v>
      </c>
      <c r="Q8" s="7" t="n">
        <v>5</v>
      </c>
      <c r="R8" s="7" t="n">
        <v>8</v>
      </c>
      <c r="S8" s="12" t="n">
        <v>5.2</v>
      </c>
      <c r="T8" s="9" t="n">
        <v>48</v>
      </c>
      <c r="U8" s="9" t="n">
        <v>48</v>
      </c>
      <c r="V8" s="9" t="n">
        <v>48</v>
      </c>
      <c r="W8" s="11" t="n">
        <f aca="false">(T8+U8+V8)/3</f>
        <v>48</v>
      </c>
      <c r="X8" s="2" t="n">
        <v>53.2</v>
      </c>
    </row>
    <row r="9" customFormat="false" ht="14.25" hidden="false" customHeight="false" outlineLevel="0" collapsed="false">
      <c r="A9" s="4" t="n">
        <v>8</v>
      </c>
      <c r="B9" s="5" t="s">
        <v>33</v>
      </c>
      <c r="C9" s="4"/>
      <c r="D9" s="6" t="s">
        <v>29</v>
      </c>
      <c r="E9" s="7" t="n">
        <v>211</v>
      </c>
      <c r="F9" s="7" t="n">
        <v>92</v>
      </c>
      <c r="G9" s="7" t="n">
        <v>154</v>
      </c>
      <c r="H9" s="8" t="n">
        <f aca="false">(E9+F9+G9)/3</f>
        <v>152.333333333333</v>
      </c>
      <c r="I9" s="9" t="n">
        <v>23</v>
      </c>
      <c r="J9" s="7" t="n">
        <v>7</v>
      </c>
      <c r="K9" s="7" t="n">
        <v>32</v>
      </c>
      <c r="L9" s="8" t="n">
        <f aca="false">(I9+J9+K9)/3</f>
        <v>20.6666666666667</v>
      </c>
      <c r="M9" s="9" t="n">
        <v>467.38</v>
      </c>
      <c r="N9" s="7" t="n">
        <v>507.65</v>
      </c>
      <c r="O9" s="4" t="n">
        <v>398.6</v>
      </c>
      <c r="P9" s="2" t="n">
        <f aca="false">(M9+N9+O9)/3</f>
        <v>457.876666666667</v>
      </c>
      <c r="Q9" s="7" t="n">
        <v>18</v>
      </c>
      <c r="R9" s="7" t="n">
        <v>55</v>
      </c>
      <c r="S9" s="12" t="n">
        <v>29.2</v>
      </c>
      <c r="T9" s="9"/>
      <c r="U9" s="9"/>
      <c r="V9" s="9"/>
      <c r="W9" s="11"/>
      <c r="X9" s="2" t="n">
        <v>29.2</v>
      </c>
    </row>
    <row r="10" customFormat="false" ht="14.25" hidden="false" customHeight="false" outlineLevel="0" collapsed="false">
      <c r="A10" s="4" t="n">
        <v>9</v>
      </c>
      <c r="B10" s="5" t="s">
        <v>34</v>
      </c>
      <c r="C10" s="4"/>
      <c r="D10" s="6" t="s">
        <v>29</v>
      </c>
      <c r="E10" s="7" t="n">
        <v>414</v>
      </c>
      <c r="F10" s="7" t="n">
        <v>205</v>
      </c>
      <c r="G10" s="7" t="n">
        <v>132</v>
      </c>
      <c r="H10" s="8" t="n">
        <f aca="false">(E10+F10+G10)/3</f>
        <v>250.333333333333</v>
      </c>
      <c r="I10" s="9" t="n">
        <v>4</v>
      </c>
      <c r="J10" s="7" t="n">
        <v>40</v>
      </c>
      <c r="K10" s="7" t="n">
        <v>24</v>
      </c>
      <c r="L10" s="8" t="n">
        <f aca="false">(I10+J10+K10)/3</f>
        <v>22.6666666666667</v>
      </c>
      <c r="M10" s="9" t="n">
        <v>464.02</v>
      </c>
      <c r="N10" s="7" t="n">
        <v>499.06</v>
      </c>
      <c r="O10" s="4" t="n">
        <v>566.59</v>
      </c>
      <c r="P10" s="2" t="n">
        <f aca="false">(M10+N10+O10)/3</f>
        <v>509.89</v>
      </c>
      <c r="Q10" s="7" t="n">
        <v>106</v>
      </c>
      <c r="R10" s="7" t="n">
        <v>84</v>
      </c>
      <c r="S10" s="12" t="n">
        <v>76</v>
      </c>
      <c r="T10" s="9" t="n">
        <v>40</v>
      </c>
      <c r="U10" s="9" t="n">
        <v>48</v>
      </c>
      <c r="V10" s="9"/>
      <c r="W10" s="11" t="n">
        <f aca="false">(T10+U10+V10)/3</f>
        <v>29.3333333333333</v>
      </c>
      <c r="X10" s="2" t="n">
        <v>105.3</v>
      </c>
    </row>
    <row r="11" customFormat="false" ht="14.25" hidden="false" customHeight="false" outlineLevel="0" collapsed="false">
      <c r="A11" s="4" t="n">
        <v>10</v>
      </c>
      <c r="B11" s="5" t="s">
        <v>35</v>
      </c>
      <c r="C11" s="4"/>
      <c r="D11" s="6" t="s">
        <v>29</v>
      </c>
      <c r="E11" s="7" t="n">
        <v>20</v>
      </c>
      <c r="F11" s="7" t="n">
        <v>117</v>
      </c>
      <c r="G11" s="7" t="n">
        <v>135</v>
      </c>
      <c r="H11" s="8" t="n">
        <f aca="false">(E11+F11+G11)/3</f>
        <v>90.6666666666667</v>
      </c>
      <c r="I11" s="9" t="n">
        <v>100</v>
      </c>
      <c r="J11" s="7" t="n">
        <v>20</v>
      </c>
      <c r="K11" s="7" t="n">
        <v>28</v>
      </c>
      <c r="L11" s="8" t="n">
        <f aca="false">(I11+J11+K11)/3</f>
        <v>49.3333333333333</v>
      </c>
      <c r="M11" s="9" t="n">
        <v>548.76</v>
      </c>
      <c r="N11" s="7" t="n">
        <v>551.36</v>
      </c>
      <c r="O11" s="4" t="n">
        <v>544.3</v>
      </c>
      <c r="P11" s="2" t="n">
        <f aca="false">(M11+N11+O11)/3</f>
        <v>548.14</v>
      </c>
      <c r="Q11" s="7" t="n">
        <v>20</v>
      </c>
      <c r="R11" s="7" t="n">
        <v>14</v>
      </c>
      <c r="S11" s="12" t="n">
        <v>13.6</v>
      </c>
      <c r="T11" s="9" t="n">
        <v>48</v>
      </c>
      <c r="U11" s="9" t="n">
        <v>40</v>
      </c>
      <c r="V11" s="9" t="n">
        <v>48</v>
      </c>
      <c r="W11" s="11" t="n">
        <f aca="false">(T11+U11+V11)/3</f>
        <v>45.3333333333333</v>
      </c>
      <c r="X11" s="2" t="n">
        <v>58.9</v>
      </c>
    </row>
    <row r="12" customFormat="false" ht="14.25" hidden="false" customHeight="false" outlineLevel="0" collapsed="false">
      <c r="A12" s="4" t="n">
        <v>11</v>
      </c>
      <c r="B12" s="5" t="s">
        <v>36</v>
      </c>
      <c r="C12" s="4"/>
      <c r="D12" s="6" t="s">
        <v>29</v>
      </c>
      <c r="E12" s="7" t="n">
        <v>100</v>
      </c>
      <c r="F12" s="7" t="n">
        <v>80</v>
      </c>
      <c r="G12" s="7" t="n">
        <v>210</v>
      </c>
      <c r="H12" s="8" t="n">
        <f aca="false">(E12+F12+G12)/3</f>
        <v>130</v>
      </c>
      <c r="I12" s="9"/>
      <c r="J12" s="7" t="n">
        <v>20</v>
      </c>
      <c r="K12" s="7"/>
      <c r="L12" s="8" t="n">
        <f aca="false">(I12+J12+K12)/3</f>
        <v>6.66666666666667</v>
      </c>
      <c r="M12" s="9" t="n">
        <v>394.56</v>
      </c>
      <c r="N12" s="7" t="n">
        <v>466.1</v>
      </c>
      <c r="O12" s="4" t="n">
        <v>530.27</v>
      </c>
      <c r="P12" s="2" t="n">
        <f aca="false">(M12+N12+O12)/3</f>
        <v>463.643333333333</v>
      </c>
      <c r="Q12" s="7" t="n">
        <v>10</v>
      </c>
      <c r="R12" s="7" t="n">
        <v>3</v>
      </c>
      <c r="S12" s="12" t="n">
        <v>5.2</v>
      </c>
      <c r="T12" s="9" t="n">
        <v>40</v>
      </c>
      <c r="U12" s="9" t="n">
        <v>44</v>
      </c>
      <c r="V12" s="9" t="n">
        <v>40</v>
      </c>
      <c r="W12" s="11" t="n">
        <f aca="false">(T12+U12+V12)/3</f>
        <v>41.3333333333333</v>
      </c>
      <c r="X12" s="2" t="n">
        <v>46.5</v>
      </c>
    </row>
    <row r="13" customFormat="false" ht="14.25" hidden="false" customHeight="false" outlineLevel="0" collapsed="false">
      <c r="A13" s="4" t="n">
        <v>12</v>
      </c>
      <c r="B13" s="5" t="s">
        <v>37</v>
      </c>
      <c r="C13" s="4"/>
      <c r="D13" s="6" t="s">
        <v>29</v>
      </c>
      <c r="E13" s="7" t="n">
        <v>70</v>
      </c>
      <c r="F13" s="7" t="n">
        <v>27</v>
      </c>
      <c r="G13" s="7" t="n">
        <v>173</v>
      </c>
      <c r="H13" s="8" t="n">
        <f aca="false">(E13+F13+G13)/3</f>
        <v>90</v>
      </c>
      <c r="I13" s="9" t="n">
        <v>4</v>
      </c>
      <c r="J13" s="7" t="n">
        <v>10</v>
      </c>
      <c r="K13" s="7" t="n">
        <v>25</v>
      </c>
      <c r="L13" s="8" t="n">
        <f aca="false">(I13+J13+K13)/3</f>
        <v>13</v>
      </c>
      <c r="M13" s="9" t="n">
        <v>457.35</v>
      </c>
      <c r="N13" s="7" t="n">
        <v>500.73</v>
      </c>
      <c r="O13" s="4" t="n">
        <v>296.48</v>
      </c>
      <c r="P13" s="2" t="n">
        <f aca="false">(M13+N13+O13)/2.5</f>
        <v>501.824</v>
      </c>
      <c r="Q13" s="7" t="n">
        <v>15</v>
      </c>
      <c r="R13" s="7" t="n">
        <v>8</v>
      </c>
      <c r="S13" s="12" t="n">
        <v>9.2</v>
      </c>
      <c r="T13" s="9" t="n">
        <v>40</v>
      </c>
      <c r="U13" s="9" t="n">
        <v>40</v>
      </c>
      <c r="V13" s="9" t="n">
        <v>40</v>
      </c>
      <c r="W13" s="11" t="n">
        <f aca="false">(T13+U13+V13)/3</f>
        <v>40</v>
      </c>
      <c r="X13" s="2" t="n">
        <v>49.2</v>
      </c>
    </row>
    <row r="14" customFormat="false" ht="14.25" hidden="false" customHeight="false" outlineLevel="0" collapsed="false">
      <c r="A14" s="4" t="n">
        <v>13</v>
      </c>
      <c r="B14" s="5" t="s">
        <v>38</v>
      </c>
      <c r="C14" s="4"/>
      <c r="D14" s="6" t="s">
        <v>29</v>
      </c>
      <c r="E14" s="7" t="n">
        <v>434</v>
      </c>
      <c r="F14" s="7"/>
      <c r="G14" s="7" t="n">
        <v>86</v>
      </c>
      <c r="H14" s="8" t="n">
        <f aca="false">(E14+F14+G14)/3</f>
        <v>173.333333333333</v>
      </c>
      <c r="I14" s="9" t="n">
        <v>37</v>
      </c>
      <c r="J14" s="7" t="n">
        <v>5</v>
      </c>
      <c r="K14" s="7" t="n">
        <v>35</v>
      </c>
      <c r="L14" s="8" t="n">
        <f aca="false">(I14+J14+K14)/3</f>
        <v>25.6666666666667</v>
      </c>
      <c r="M14" s="9" t="n">
        <v>458.42</v>
      </c>
      <c r="N14" s="7" t="n">
        <v>234.76</v>
      </c>
      <c r="O14" s="4" t="n">
        <v>442.72</v>
      </c>
      <c r="P14" s="2" t="n">
        <f aca="false">(M14+N14+O14)/2.5</f>
        <v>454.36</v>
      </c>
      <c r="Q14" s="7" t="n">
        <v>55</v>
      </c>
      <c r="R14" s="7" t="n">
        <v>40</v>
      </c>
      <c r="S14" s="12" t="n">
        <v>38</v>
      </c>
      <c r="T14" s="9" t="n">
        <v>40</v>
      </c>
      <c r="U14" s="9" t="n">
        <v>40</v>
      </c>
      <c r="V14" s="9" t="n">
        <v>48</v>
      </c>
      <c r="W14" s="11" t="n">
        <f aca="false">(T14+U14+V14)/3</f>
        <v>42.6666666666667</v>
      </c>
      <c r="X14" s="2" t="n">
        <v>80.7</v>
      </c>
    </row>
    <row r="15" customFormat="false" ht="14.25" hidden="false" customHeight="false" outlineLevel="0" collapsed="false">
      <c r="A15" s="4" t="n">
        <v>14</v>
      </c>
      <c r="B15" s="5" t="s">
        <v>39</v>
      </c>
      <c r="C15" s="4"/>
      <c r="D15" s="6" t="s">
        <v>29</v>
      </c>
      <c r="E15" s="7" t="n">
        <v>101</v>
      </c>
      <c r="F15" s="7" t="n">
        <v>93</v>
      </c>
      <c r="G15" s="7" t="n">
        <v>113</v>
      </c>
      <c r="H15" s="8" t="n">
        <f aca="false">(E15+F15+G15)/3</f>
        <v>102.333333333333</v>
      </c>
      <c r="I15" s="9" t="n">
        <v>11</v>
      </c>
      <c r="J15" s="7"/>
      <c r="K15" s="7" t="n">
        <v>50</v>
      </c>
      <c r="L15" s="8" t="n">
        <f aca="false">(I15+J15+K15)/3</f>
        <v>20.3333333333333</v>
      </c>
      <c r="M15" s="9" t="n">
        <v>489.3</v>
      </c>
      <c r="N15" s="7" t="n">
        <v>521.32</v>
      </c>
      <c r="O15" s="4" t="n">
        <v>584.76</v>
      </c>
      <c r="P15" s="2" t="n">
        <f aca="false">(M15+N15+O15)/3</f>
        <v>531.793333333333</v>
      </c>
      <c r="Q15" s="7" t="n">
        <v>31</v>
      </c>
      <c r="R15" s="7" t="n">
        <v>58</v>
      </c>
      <c r="S15" s="12" t="n">
        <v>35.6</v>
      </c>
      <c r="T15" s="9" t="n">
        <v>48</v>
      </c>
      <c r="U15" s="9" t="n">
        <v>44</v>
      </c>
      <c r="V15" s="9" t="n">
        <v>48</v>
      </c>
      <c r="W15" s="11" t="n">
        <f aca="false">(T15+U15+V15)/3</f>
        <v>46.6666666666667</v>
      </c>
      <c r="X15" s="2" t="n">
        <v>82.3</v>
      </c>
    </row>
    <row r="16" customFormat="false" ht="14.25" hidden="false" customHeight="false" outlineLevel="0" collapsed="false">
      <c r="A16" s="4" t="n">
        <v>15</v>
      </c>
      <c r="B16" s="5" t="s">
        <v>40</v>
      </c>
      <c r="C16" s="4"/>
      <c r="D16" s="6" t="s">
        <v>29</v>
      </c>
      <c r="E16" s="7" t="n">
        <v>26</v>
      </c>
      <c r="F16" s="7" t="n">
        <v>24</v>
      </c>
      <c r="G16" s="7" t="n">
        <v>341</v>
      </c>
      <c r="H16" s="8" t="n">
        <f aca="false">(E16+F16+G16)/3</f>
        <v>130.333333333333</v>
      </c>
      <c r="I16" s="9" t="n">
        <v>10</v>
      </c>
      <c r="J16" s="7" t="n">
        <v>55</v>
      </c>
      <c r="K16" s="7" t="n">
        <v>7</v>
      </c>
      <c r="L16" s="8" t="n">
        <f aca="false">(I16+J16+K16)/3</f>
        <v>24</v>
      </c>
      <c r="M16" s="9" t="n">
        <v>470.86</v>
      </c>
      <c r="N16" s="7" t="n">
        <v>535.36</v>
      </c>
      <c r="O16" s="4" t="n">
        <v>518.78</v>
      </c>
      <c r="P16" s="2" t="n">
        <f aca="false">(M16+N16+O16)/3</f>
        <v>508.333333333333</v>
      </c>
      <c r="Q16" s="7" t="n">
        <v>40</v>
      </c>
      <c r="R16" s="7" t="n">
        <v>61</v>
      </c>
      <c r="S16" s="12" t="n">
        <v>40.4</v>
      </c>
      <c r="T16" s="9" t="n">
        <v>40</v>
      </c>
      <c r="U16" s="9" t="n">
        <v>40</v>
      </c>
      <c r="V16" s="9"/>
      <c r="W16" s="11" t="n">
        <f aca="false">(T16+U16+V16)/3</f>
        <v>26.6666666666667</v>
      </c>
      <c r="X16" s="2" t="n">
        <v>67.1</v>
      </c>
    </row>
    <row r="17" customFormat="false" ht="14.25" hidden="false" customHeight="false" outlineLevel="0" collapsed="false">
      <c r="A17" s="4" t="n">
        <v>16</v>
      </c>
      <c r="B17" s="5" t="s">
        <v>41</v>
      </c>
      <c r="C17" s="4"/>
      <c r="D17" s="6" t="s">
        <v>29</v>
      </c>
      <c r="E17" s="7" t="n">
        <v>128</v>
      </c>
      <c r="F17" s="7" t="n">
        <v>90</v>
      </c>
      <c r="G17" s="7" t="n">
        <v>80</v>
      </c>
      <c r="H17" s="8" t="n">
        <f aca="false">(E17+F17+G17)/3</f>
        <v>99.3333333333333</v>
      </c>
      <c r="I17" s="9"/>
      <c r="J17" s="7" t="n">
        <v>2</v>
      </c>
      <c r="K17" s="7" t="n">
        <v>2</v>
      </c>
      <c r="L17" s="8" t="n">
        <f aca="false">(I17+J17+K17)/3</f>
        <v>1.33333333333333</v>
      </c>
      <c r="M17" s="9" t="n">
        <v>427.72</v>
      </c>
      <c r="N17" s="7" t="n">
        <v>502.4</v>
      </c>
      <c r="O17" s="4" t="n">
        <v>455.7</v>
      </c>
      <c r="P17" s="2" t="n">
        <f aca="false">(M17+N17+O17)/3</f>
        <v>461.94</v>
      </c>
      <c r="Q17" s="2"/>
      <c r="R17" s="7" t="n">
        <v>8</v>
      </c>
      <c r="S17" s="12" t="n">
        <v>3.2</v>
      </c>
      <c r="T17" s="9"/>
      <c r="U17" s="9"/>
      <c r="V17" s="9"/>
      <c r="W17" s="11"/>
      <c r="X17" s="2" t="n">
        <v>3.2</v>
      </c>
    </row>
    <row r="18" customFormat="false" ht="14.25" hidden="false" customHeight="false" outlineLevel="0" collapsed="false">
      <c r="A18" s="4" t="n">
        <v>17</v>
      </c>
      <c r="B18" s="5" t="s">
        <v>42</v>
      </c>
      <c r="C18" s="4"/>
      <c r="D18" s="6" t="s">
        <v>29</v>
      </c>
      <c r="E18" s="7"/>
      <c r="F18" s="7" t="n">
        <v>27</v>
      </c>
      <c r="G18" s="7"/>
      <c r="H18" s="8" t="n">
        <f aca="false">(E18+F18+G18)/3</f>
        <v>9</v>
      </c>
      <c r="I18" s="9"/>
      <c r="J18" s="7"/>
      <c r="K18" s="7"/>
      <c r="L18" s="8" t="n">
        <f aca="false">(I18+J18+K18)/3</f>
        <v>0</v>
      </c>
      <c r="M18" s="9" t="n">
        <v>426.09</v>
      </c>
      <c r="N18" s="7" t="n">
        <v>496.56</v>
      </c>
      <c r="O18" s="4" t="n">
        <v>467</v>
      </c>
      <c r="P18" s="2" t="n">
        <f aca="false">(M18+N18+O18)/3</f>
        <v>463.216666666667</v>
      </c>
      <c r="Q18" s="2"/>
      <c r="R18" s="4"/>
      <c r="S18" s="4"/>
      <c r="T18" s="10"/>
      <c r="U18" s="10"/>
      <c r="V18" s="10"/>
      <c r="W18" s="11"/>
      <c r="X18" s="2" t="n">
        <v>0</v>
      </c>
    </row>
    <row r="19" customFormat="false" ht="14.25" hidden="false" customHeight="false" outlineLevel="0" collapsed="false">
      <c r="A19" s="4" t="n">
        <v>18</v>
      </c>
      <c r="B19" s="5" t="s">
        <v>43</v>
      </c>
      <c r="C19" s="4"/>
      <c r="D19" s="6" t="s">
        <v>29</v>
      </c>
      <c r="E19" s="7"/>
      <c r="F19" s="7"/>
      <c r="G19" s="7"/>
      <c r="H19" s="8" t="n">
        <f aca="false">(E19+F19+G19)/3</f>
        <v>0</v>
      </c>
      <c r="I19" s="9"/>
      <c r="J19" s="7"/>
      <c r="K19" s="7"/>
      <c r="L19" s="8" t="n">
        <f aca="false">(I19+J19+K19)/3</f>
        <v>0</v>
      </c>
      <c r="M19" s="9" t="n">
        <v>514.44</v>
      </c>
      <c r="N19" s="7" t="n">
        <v>391.2</v>
      </c>
      <c r="O19" s="4" t="n">
        <v>435.28</v>
      </c>
      <c r="P19" s="2" t="n">
        <f aca="false">(M19+N19+O19)/3</f>
        <v>446.973333333333</v>
      </c>
      <c r="Q19" s="7" t="n">
        <v>28</v>
      </c>
      <c r="S19" s="12" t="n">
        <v>11.2</v>
      </c>
      <c r="T19" s="9"/>
      <c r="U19" s="9"/>
      <c r="V19" s="9"/>
      <c r="W19" s="11"/>
      <c r="X19" s="2" t="n">
        <v>11.2</v>
      </c>
    </row>
    <row r="20" customFormat="false" ht="14.25" hidden="false" customHeight="false" outlineLevel="0" collapsed="false">
      <c r="A20" s="4" t="n">
        <v>19</v>
      </c>
      <c r="B20" s="5" t="s">
        <v>44</v>
      </c>
      <c r="C20" s="4"/>
      <c r="D20" s="6" t="s">
        <v>29</v>
      </c>
      <c r="E20" s="7" t="n">
        <v>20</v>
      </c>
      <c r="F20" s="7" t="n">
        <v>25</v>
      </c>
      <c r="G20" s="7" t="n">
        <v>28</v>
      </c>
      <c r="H20" s="8" t="n">
        <f aca="false">(E20+F20+G20)/3</f>
        <v>24.3333333333333</v>
      </c>
      <c r="I20" s="9" t="n">
        <v>116</v>
      </c>
      <c r="J20" s="7" t="n">
        <v>75</v>
      </c>
      <c r="K20" s="7" t="n">
        <v>15</v>
      </c>
      <c r="L20" s="8" t="n">
        <f aca="false">(I20+J20+K20)/3</f>
        <v>68.6666666666667</v>
      </c>
      <c r="M20" s="9" t="n">
        <v>615.75</v>
      </c>
      <c r="N20" s="7" t="n">
        <v>537.94</v>
      </c>
      <c r="O20" s="4" t="n">
        <v>523</v>
      </c>
      <c r="P20" s="2" t="n">
        <f aca="false">(M20+N20+O20)/3</f>
        <v>558.896666666667</v>
      </c>
      <c r="Q20" s="7" t="n">
        <v>75</v>
      </c>
      <c r="R20" s="7" t="n">
        <v>70</v>
      </c>
      <c r="S20" s="12" t="n">
        <v>58</v>
      </c>
      <c r="T20" s="9"/>
      <c r="U20" s="9"/>
      <c r="V20" s="9"/>
      <c r="W20" s="11"/>
      <c r="X20" s="2" t="n">
        <v>58</v>
      </c>
    </row>
    <row r="21" customFormat="false" ht="14.25" hidden="false" customHeight="false" outlineLevel="0" collapsed="false">
      <c r="A21" s="4" t="n">
        <v>20</v>
      </c>
      <c r="B21" s="5" t="s">
        <v>45</v>
      </c>
      <c r="C21" s="4"/>
      <c r="D21" s="6" t="s">
        <v>29</v>
      </c>
      <c r="E21" s="7" t="n">
        <v>84.88</v>
      </c>
      <c r="F21" s="7" t="n">
        <v>140</v>
      </c>
      <c r="G21" s="7" t="n">
        <v>359</v>
      </c>
      <c r="H21" s="8" t="n">
        <f aca="false">(E21+F21+G21)/3</f>
        <v>194.626666666667</v>
      </c>
      <c r="I21" s="9"/>
      <c r="J21" s="7"/>
      <c r="K21" s="7"/>
      <c r="L21" s="8" t="n">
        <f aca="false">(I21+J21+K21)/3</f>
        <v>0</v>
      </c>
      <c r="M21" s="9" t="n">
        <v>529.29</v>
      </c>
      <c r="N21" s="7" t="n">
        <v>190.12</v>
      </c>
      <c r="O21" s="4" t="n">
        <v>483.36</v>
      </c>
      <c r="P21" s="2" t="n">
        <f aca="false">(M21+N21+O21)/2.5</f>
        <v>481.108</v>
      </c>
      <c r="Q21" s="7" t="n">
        <v>22</v>
      </c>
      <c r="R21" s="7" t="n">
        <v>35</v>
      </c>
      <c r="S21" s="12" t="n">
        <v>22.8</v>
      </c>
      <c r="T21" s="9" t="n">
        <v>40</v>
      </c>
      <c r="U21" s="9" t="n">
        <v>22</v>
      </c>
      <c r="V21" s="9" t="n">
        <v>40</v>
      </c>
      <c r="W21" s="11" t="n">
        <f aca="false">(T21+U21+V21)/3</f>
        <v>34</v>
      </c>
      <c r="X21" s="2" t="n">
        <v>56.8</v>
      </c>
    </row>
    <row r="22" customFormat="false" ht="14.25" hidden="false" customHeight="false" outlineLevel="0" collapsed="false">
      <c r="A22" s="4" t="n">
        <v>21</v>
      </c>
      <c r="B22" s="5" t="s">
        <v>46</v>
      </c>
      <c r="C22" s="4"/>
      <c r="D22" s="6" t="s">
        <v>29</v>
      </c>
      <c r="E22" s="7" t="n">
        <v>152</v>
      </c>
      <c r="F22" s="7" t="n">
        <v>328</v>
      </c>
      <c r="G22" s="7" t="n">
        <v>405</v>
      </c>
      <c r="H22" s="8" t="n">
        <f aca="false">(E22+F22+G22)/3</f>
        <v>295</v>
      </c>
      <c r="I22" s="9" t="n">
        <v>15</v>
      </c>
      <c r="J22" s="7"/>
      <c r="K22" s="7" t="n">
        <v>15</v>
      </c>
      <c r="L22" s="8" t="n">
        <f aca="false">(I22+J22+K22)/3</f>
        <v>10</v>
      </c>
      <c r="M22" s="9" t="n">
        <v>411.56</v>
      </c>
      <c r="N22" s="7" t="n">
        <v>388.92</v>
      </c>
      <c r="O22" s="4" t="n">
        <v>438.66</v>
      </c>
      <c r="P22" s="2" t="n">
        <f aca="false">(M22+N22+O22)/3</f>
        <v>413.046666666667</v>
      </c>
      <c r="Q22" s="7" t="n">
        <v>70</v>
      </c>
      <c r="R22" s="7" t="n">
        <v>20</v>
      </c>
      <c r="S22" s="12" t="n">
        <v>36</v>
      </c>
      <c r="T22" s="9"/>
      <c r="U22" s="9" t="n">
        <v>20</v>
      </c>
      <c r="V22" s="9" t="n">
        <v>40</v>
      </c>
      <c r="W22" s="11" t="n">
        <f aca="false">(T22+U22+V22)/3</f>
        <v>20</v>
      </c>
      <c r="X22" s="2" t="n">
        <v>56</v>
      </c>
    </row>
    <row r="23" customFormat="false" ht="14.25" hidden="false" customHeight="false" outlineLevel="0" collapsed="false">
      <c r="A23" s="4" t="n">
        <v>22</v>
      </c>
      <c r="B23" s="5" t="s">
        <v>47</v>
      </c>
      <c r="C23" s="4"/>
      <c r="D23" s="6" t="s">
        <v>29</v>
      </c>
      <c r="E23" s="7"/>
      <c r="F23" s="7"/>
      <c r="G23" s="7"/>
      <c r="H23" s="8" t="n">
        <f aca="false">(E23+F23+G23)/3</f>
        <v>0</v>
      </c>
      <c r="I23" s="10"/>
      <c r="J23" s="4"/>
      <c r="K23" s="4"/>
      <c r="L23" s="8" t="n">
        <f aca="false">(I23+J23+K23)/3</f>
        <v>0</v>
      </c>
      <c r="M23" s="9" t="n">
        <v>515.04</v>
      </c>
      <c r="N23" s="7" t="n">
        <v>399.2</v>
      </c>
      <c r="O23" s="4" t="n">
        <v>393.9</v>
      </c>
      <c r="P23" s="2" t="n">
        <f aca="false">(M23+N23+O23)/3</f>
        <v>436.046666666667</v>
      </c>
      <c r="Q23" s="7" t="n">
        <v>60</v>
      </c>
      <c r="R23" s="7" t="n">
        <v>20</v>
      </c>
      <c r="S23" s="12" t="n">
        <v>32</v>
      </c>
      <c r="T23" s="9"/>
      <c r="U23" s="9"/>
      <c r="V23" s="9"/>
      <c r="W23" s="11"/>
      <c r="X23" s="2" t="n">
        <v>32</v>
      </c>
    </row>
    <row r="25" customFormat="false" ht="14.25" hidden="false" customHeight="false" outlineLevel="0" collapsed="false">
      <c r="A25" s="14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</row>
    <row r="27" customFormat="false" ht="14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</row>
    <row r="28" customFormat="false" ht="14.2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</row>
    <row r="29" customFormat="false" ht="14.2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4.25" hidden="false" customHeight="false" outlineLevel="0" collapsed="false">
      <c r="A30" s="14"/>
      <c r="B30" s="14"/>
      <c r="C30" s="14"/>
      <c r="D30" s="1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29.25" hidden="false" customHeight="true" outlineLevel="0" collapsed="false">
      <c r="A31" s="2" t="s">
        <v>0</v>
      </c>
      <c r="B31" s="2" t="s">
        <v>1</v>
      </c>
      <c r="C31" s="2" t="s">
        <v>2</v>
      </c>
      <c r="D31" s="2" t="s">
        <v>3</v>
      </c>
      <c r="E31" s="3" t="s">
        <v>4</v>
      </c>
      <c r="F31" s="3" t="s">
        <v>5</v>
      </c>
      <c r="G31" s="3" t="s">
        <v>6</v>
      </c>
      <c r="H31" s="3" t="s">
        <v>7</v>
      </c>
      <c r="I31" s="3" t="s">
        <v>8</v>
      </c>
      <c r="J31" s="3" t="s">
        <v>9</v>
      </c>
      <c r="K31" s="3" t="s">
        <v>10</v>
      </c>
      <c r="L31" s="3" t="s">
        <v>11</v>
      </c>
      <c r="M31" s="3" t="s">
        <v>12</v>
      </c>
      <c r="N31" s="3" t="s">
        <v>13</v>
      </c>
      <c r="O31" s="3" t="s">
        <v>14</v>
      </c>
      <c r="P31" s="3" t="s">
        <v>15</v>
      </c>
      <c r="Q31" s="2" t="s">
        <v>16</v>
      </c>
      <c r="R31" s="2" t="s">
        <v>17</v>
      </c>
      <c r="S31" s="2" t="s">
        <v>18</v>
      </c>
      <c r="T31" s="2" t="s">
        <v>19</v>
      </c>
      <c r="U31" s="2" t="s">
        <v>20</v>
      </c>
      <c r="V31" s="2" t="s">
        <v>21</v>
      </c>
      <c r="W31" s="2" t="s">
        <v>22</v>
      </c>
      <c r="X31" s="2" t="s">
        <v>23</v>
      </c>
    </row>
    <row r="32" customFormat="false" ht="14.25" hidden="false" customHeight="false" outlineLevel="0" collapsed="false">
      <c r="A32" s="4" t="n">
        <v>23</v>
      </c>
      <c r="B32" s="5" t="s">
        <v>48</v>
      </c>
      <c r="C32" s="5" t="s">
        <v>49</v>
      </c>
      <c r="D32" s="6" t="s">
        <v>50</v>
      </c>
      <c r="E32" s="7" t="n">
        <v>110.18</v>
      </c>
      <c r="F32" s="7" t="n">
        <v>30</v>
      </c>
      <c r="G32" s="7" t="n">
        <v>61</v>
      </c>
      <c r="H32" s="8" t="n">
        <f aca="false">(E32+F32+G32)/3</f>
        <v>67.06</v>
      </c>
      <c r="I32" s="7"/>
      <c r="J32" s="7" t="n">
        <v>10</v>
      </c>
      <c r="K32" s="7" t="n">
        <v>41</v>
      </c>
      <c r="L32" s="8" t="n">
        <f aca="false">(I32+J32+K32)/3</f>
        <v>17</v>
      </c>
      <c r="M32" s="7" t="n">
        <v>519.2</v>
      </c>
      <c r="N32" s="7" t="n">
        <v>445.78</v>
      </c>
      <c r="O32" s="4" t="n">
        <v>500.68</v>
      </c>
      <c r="P32" s="2" t="n">
        <f aca="false">(M32+N32+O32)/3</f>
        <v>488.553333333333</v>
      </c>
      <c r="Q32" s="7" t="n">
        <v>10</v>
      </c>
      <c r="R32" s="7" t="n">
        <v>1</v>
      </c>
      <c r="S32" s="12" t="n">
        <v>4.4</v>
      </c>
      <c r="T32" s="9" t="n">
        <v>20</v>
      </c>
      <c r="U32" s="9"/>
      <c r="V32" s="9" t="n">
        <v>40</v>
      </c>
      <c r="W32" s="19" t="n">
        <f aca="false">(T32+U32+V32)/3</f>
        <v>20</v>
      </c>
      <c r="X32" s="2" t="n">
        <v>24.4</v>
      </c>
    </row>
    <row r="33" customFormat="false" ht="14.25" hidden="false" customHeight="false" outlineLevel="0" collapsed="false">
      <c r="A33" s="4" t="n">
        <v>24</v>
      </c>
      <c r="B33" s="5" t="s">
        <v>51</v>
      </c>
      <c r="C33" s="4"/>
      <c r="D33" s="6" t="s">
        <v>50</v>
      </c>
      <c r="E33" s="7" t="n">
        <v>55</v>
      </c>
      <c r="F33" s="7" t="n">
        <v>28</v>
      </c>
      <c r="G33" s="7" t="n">
        <v>60</v>
      </c>
      <c r="H33" s="8" t="n">
        <f aca="false">(E33+F33+G33)/3</f>
        <v>47.6666666666667</v>
      </c>
      <c r="I33" s="7" t="n">
        <v>7</v>
      </c>
      <c r="J33" s="7" t="n">
        <v>45</v>
      </c>
      <c r="K33" s="7" t="n">
        <v>75</v>
      </c>
      <c r="L33" s="8" t="n">
        <f aca="false">(I33+J33+K33)/3</f>
        <v>42.3333333333333</v>
      </c>
      <c r="M33" s="7" t="n">
        <v>514.81</v>
      </c>
      <c r="N33" s="7" t="n">
        <v>521.36</v>
      </c>
      <c r="O33" s="4" t="n">
        <v>494.74</v>
      </c>
      <c r="P33" s="2" t="n">
        <f aca="false">(M33+N33+O33)/3</f>
        <v>510.303333333333</v>
      </c>
      <c r="Q33" s="7" t="n">
        <v>72</v>
      </c>
      <c r="R33" s="7" t="n">
        <v>13</v>
      </c>
      <c r="S33" s="12" t="n">
        <v>34</v>
      </c>
      <c r="T33" s="9"/>
      <c r="U33" s="9" t="n">
        <v>48</v>
      </c>
      <c r="V33" s="9" t="n">
        <v>40</v>
      </c>
      <c r="W33" s="19" t="n">
        <f aca="false">(T33+U33+V33)/3</f>
        <v>29.3333333333333</v>
      </c>
      <c r="X33" s="2" t="n">
        <v>63.3</v>
      </c>
    </row>
    <row r="34" customFormat="false" ht="14.25" hidden="false" customHeight="false" outlineLevel="0" collapsed="false">
      <c r="A34" s="4" t="n">
        <v>25</v>
      </c>
      <c r="B34" s="5" t="s">
        <v>52</v>
      </c>
      <c r="C34" s="4"/>
      <c r="D34" s="6" t="s">
        <v>50</v>
      </c>
      <c r="E34" s="7"/>
      <c r="F34" s="7" t="n">
        <v>30</v>
      </c>
      <c r="G34" s="7" t="n">
        <v>100</v>
      </c>
      <c r="H34" s="8" t="n">
        <f aca="false">(E34+F34+G34)/3</f>
        <v>43.3333333333333</v>
      </c>
      <c r="I34" s="7" t="n">
        <v>31</v>
      </c>
      <c r="J34" s="7"/>
      <c r="K34" s="7" t="n">
        <v>8</v>
      </c>
      <c r="L34" s="8" t="n">
        <f aca="false">(I34+J34+K34)/3</f>
        <v>13</v>
      </c>
      <c r="M34" s="7" t="n">
        <v>659.2</v>
      </c>
      <c r="N34" s="7" t="n">
        <v>521.55</v>
      </c>
      <c r="O34" s="4" t="n">
        <v>560.15</v>
      </c>
      <c r="P34" s="2" t="n">
        <f aca="false">(M34+N34+O34)/3</f>
        <v>580.3</v>
      </c>
      <c r="Q34" s="7" t="n">
        <v>26</v>
      </c>
      <c r="R34" s="7" t="n">
        <v>46</v>
      </c>
      <c r="S34" s="12" t="n">
        <v>28.8</v>
      </c>
      <c r="T34" s="9" t="n">
        <v>40</v>
      </c>
      <c r="U34" s="9" t="n">
        <v>40</v>
      </c>
      <c r="V34" s="9" t="n">
        <v>40</v>
      </c>
      <c r="W34" s="19" t="n">
        <f aca="false">(T34+U34+V34)/3</f>
        <v>40</v>
      </c>
      <c r="X34" s="2" t="n">
        <v>68.8</v>
      </c>
    </row>
    <row r="35" customFormat="false" ht="14.25" hidden="false" customHeight="false" outlineLevel="0" collapsed="false">
      <c r="A35" s="4" t="n">
        <v>26</v>
      </c>
      <c r="B35" s="5" t="s">
        <v>53</v>
      </c>
      <c r="C35" s="4"/>
      <c r="D35" s="6" t="s">
        <v>50</v>
      </c>
      <c r="E35" s="7" t="n">
        <v>120</v>
      </c>
      <c r="F35" s="7" t="n">
        <v>45</v>
      </c>
      <c r="G35" s="7" t="n">
        <v>43</v>
      </c>
      <c r="H35" s="8" t="n">
        <f aca="false">(E35+F35+G35)/3</f>
        <v>69.3333333333333</v>
      </c>
      <c r="I35" s="7"/>
      <c r="J35" s="7"/>
      <c r="K35" s="7" t="n">
        <v>5</v>
      </c>
      <c r="L35" s="8" t="n">
        <f aca="false">(I35+J35+K35)/3</f>
        <v>1.66666666666667</v>
      </c>
      <c r="M35" s="7" t="n">
        <v>305.28</v>
      </c>
      <c r="N35" s="7" t="n">
        <v>455.8</v>
      </c>
      <c r="O35" s="4" t="n">
        <v>519.76</v>
      </c>
      <c r="P35" s="2" t="n">
        <f aca="false">(M35+N35+O35)/3</f>
        <v>426.946666666667</v>
      </c>
      <c r="Q35" s="7" t="n">
        <v>7</v>
      </c>
      <c r="R35" s="7" t="n">
        <v>26</v>
      </c>
      <c r="S35" s="12" t="n">
        <v>13.2</v>
      </c>
      <c r="T35" s="9"/>
      <c r="U35" s="9"/>
      <c r="V35" s="9" t="n">
        <v>40</v>
      </c>
      <c r="W35" s="19" t="n">
        <f aca="false">(T35+U35+V35)/3</f>
        <v>13.3333333333333</v>
      </c>
      <c r="X35" s="2" t="n">
        <v>26.5</v>
      </c>
    </row>
    <row r="36" customFormat="false" ht="14.25" hidden="false" customHeight="false" outlineLevel="0" collapsed="false">
      <c r="A36" s="4" t="n">
        <v>27</v>
      </c>
      <c r="B36" s="5" t="s">
        <v>54</v>
      </c>
      <c r="C36" s="4"/>
      <c r="D36" s="6" t="s">
        <v>50</v>
      </c>
      <c r="E36" s="7" t="n">
        <v>6</v>
      </c>
      <c r="F36" s="7"/>
      <c r="G36" s="7"/>
      <c r="H36" s="8" t="n">
        <f aca="false">(E36+F36+G36)/3</f>
        <v>2</v>
      </c>
      <c r="I36" s="7"/>
      <c r="J36" s="7"/>
      <c r="K36" s="7" t="n">
        <v>35</v>
      </c>
      <c r="L36" s="8" t="n">
        <f aca="false">(I36+J36+K36)/3</f>
        <v>11.6666666666667</v>
      </c>
      <c r="M36" s="7" t="n">
        <v>378</v>
      </c>
      <c r="N36" s="7" t="n">
        <v>323.52</v>
      </c>
      <c r="O36" s="4" t="n">
        <v>322.72</v>
      </c>
      <c r="P36" s="2" t="n">
        <f aca="false">(M36+N36+O36)/3</f>
        <v>341.413333333333</v>
      </c>
      <c r="Q36" s="2"/>
      <c r="R36" s="4"/>
      <c r="S36" s="4"/>
      <c r="T36" s="10"/>
      <c r="U36" s="10"/>
      <c r="V36" s="10"/>
      <c r="W36" s="19" t="n">
        <f aca="false">(T36+U36+V36)/3</f>
        <v>0</v>
      </c>
      <c r="X36" s="2" t="n">
        <v>0</v>
      </c>
    </row>
    <row r="37" customFormat="false" ht="14.25" hidden="false" customHeight="false" outlineLevel="0" collapsed="false">
      <c r="A37" s="4" t="n">
        <v>28</v>
      </c>
      <c r="B37" s="5" t="s">
        <v>55</v>
      </c>
      <c r="C37" s="4"/>
      <c r="D37" s="6" t="s">
        <v>50</v>
      </c>
      <c r="E37" s="7" t="n">
        <v>30</v>
      </c>
      <c r="F37" s="7" t="n">
        <v>12</v>
      </c>
      <c r="G37" s="7" t="n">
        <v>239</v>
      </c>
      <c r="H37" s="8" t="n">
        <f aca="false">(E37+F37+G37)/3</f>
        <v>93.6666666666667</v>
      </c>
      <c r="I37" s="7" t="n">
        <v>45</v>
      </c>
      <c r="J37" s="7" t="n">
        <v>130</v>
      </c>
      <c r="K37" s="7" t="n">
        <v>195</v>
      </c>
      <c r="L37" s="8" t="n">
        <f aca="false">(I37+J37+K37)/3</f>
        <v>123.333333333333</v>
      </c>
      <c r="M37" s="7" t="n">
        <v>497.66</v>
      </c>
      <c r="N37" s="7" t="n">
        <v>497.13</v>
      </c>
      <c r="O37" s="4" t="n">
        <v>559.15</v>
      </c>
      <c r="P37" s="2" t="n">
        <f aca="false">(M37+N37+O37)/3</f>
        <v>517.98</v>
      </c>
      <c r="Q37" s="7" t="n">
        <v>55</v>
      </c>
      <c r="R37" s="7" t="n">
        <v>36</v>
      </c>
      <c r="S37" s="12" t="n">
        <v>36.4</v>
      </c>
      <c r="T37" s="9" t="n">
        <v>40</v>
      </c>
      <c r="U37" s="9" t="n">
        <v>52.8</v>
      </c>
      <c r="V37" s="9" t="n">
        <v>48</v>
      </c>
      <c r="W37" s="19" t="n">
        <f aca="false">(T37+U37+V37)/3</f>
        <v>46.9333333333333</v>
      </c>
      <c r="X37" s="2" t="n">
        <v>83.3</v>
      </c>
    </row>
    <row r="38" customFormat="false" ht="14.25" hidden="false" customHeight="false" outlineLevel="0" collapsed="false">
      <c r="A38" s="4" t="n">
        <v>29</v>
      </c>
      <c r="B38" s="5" t="s">
        <v>56</v>
      </c>
      <c r="C38" s="4"/>
      <c r="D38" s="6" t="s">
        <v>50</v>
      </c>
      <c r="E38" s="7"/>
      <c r="F38" s="7" t="n">
        <v>10</v>
      </c>
      <c r="G38" s="7" t="n">
        <v>4</v>
      </c>
      <c r="H38" s="8" t="n">
        <f aca="false">(E38+F38+G38)/3</f>
        <v>4.66666666666667</v>
      </c>
      <c r="I38" s="7"/>
      <c r="J38" s="7"/>
      <c r="K38" s="7" t="n">
        <v>5</v>
      </c>
      <c r="L38" s="8" t="n">
        <f aca="false">(I38+J38+K38)/3</f>
        <v>1.66666666666667</v>
      </c>
      <c r="M38" s="7" t="n">
        <v>429.84</v>
      </c>
      <c r="N38" s="7" t="n">
        <v>362.52</v>
      </c>
      <c r="O38" s="4" t="n">
        <v>479.76</v>
      </c>
      <c r="P38" s="2" t="n">
        <f aca="false">(M38+N38+O38)/3</f>
        <v>424.04</v>
      </c>
      <c r="Q38" s="2"/>
      <c r="R38" s="7" t="n">
        <v>14</v>
      </c>
      <c r="S38" s="12" t="n">
        <v>5.6</v>
      </c>
      <c r="T38" s="9" t="n">
        <v>40</v>
      </c>
      <c r="U38" s="9" t="n">
        <v>40</v>
      </c>
      <c r="V38" s="9"/>
      <c r="W38" s="19" t="n">
        <f aca="false">(T38+U38+V38)/3</f>
        <v>26.6666666666667</v>
      </c>
      <c r="X38" s="2" t="n">
        <v>32.3</v>
      </c>
    </row>
    <row r="39" customFormat="false" ht="14.25" hidden="false" customHeight="false" outlineLevel="0" collapsed="false">
      <c r="A39" s="4" t="n">
        <v>30</v>
      </c>
      <c r="B39" s="5" t="s">
        <v>57</v>
      </c>
      <c r="C39" s="4"/>
      <c r="D39" s="6" t="s">
        <v>50</v>
      </c>
      <c r="E39" s="7" t="n">
        <v>12</v>
      </c>
      <c r="F39" s="7" t="n">
        <v>10</v>
      </c>
      <c r="G39" s="7" t="n">
        <v>46</v>
      </c>
      <c r="H39" s="8" t="n">
        <f aca="false">(E39+F39+G39)/3</f>
        <v>22.6666666666667</v>
      </c>
      <c r="I39" s="7" t="n">
        <v>33</v>
      </c>
      <c r="J39" s="7" t="n">
        <v>35</v>
      </c>
      <c r="K39" s="7" t="n">
        <v>37</v>
      </c>
      <c r="L39" s="8" t="n">
        <f aca="false">(I39+J39+K39)/3</f>
        <v>35</v>
      </c>
      <c r="M39" s="7" t="n">
        <v>440.6</v>
      </c>
      <c r="N39" s="7" t="n">
        <v>430.78</v>
      </c>
      <c r="O39" s="4" t="n">
        <v>474.74</v>
      </c>
      <c r="P39" s="2" t="n">
        <f aca="false">(M39+N39+O39)/3</f>
        <v>448.706666666667</v>
      </c>
      <c r="Q39" s="7" t="n">
        <v>86</v>
      </c>
      <c r="R39" s="7" t="n">
        <v>63</v>
      </c>
      <c r="S39" s="12" t="n">
        <v>59.6</v>
      </c>
      <c r="T39" s="9" t="n">
        <v>48</v>
      </c>
      <c r="U39" s="9" t="n">
        <v>48</v>
      </c>
      <c r="V39" s="9"/>
      <c r="W39" s="19" t="n">
        <f aca="false">(T39+U39+V39)/3</f>
        <v>32</v>
      </c>
      <c r="X39" s="2" t="n">
        <v>91.6</v>
      </c>
    </row>
    <row r="40" customFormat="false" ht="14.25" hidden="false" customHeight="true" outlineLevel="0" collapsed="false">
      <c r="A40" s="4" t="n">
        <v>31</v>
      </c>
      <c r="B40" s="5" t="s">
        <v>58</v>
      </c>
      <c r="C40" s="5" t="s">
        <v>59</v>
      </c>
      <c r="D40" s="6" t="s">
        <v>50</v>
      </c>
      <c r="E40" s="7"/>
      <c r="F40" s="7"/>
      <c r="G40" s="7" t="n">
        <v>4</v>
      </c>
      <c r="H40" s="8" t="n">
        <f aca="false">(E40+F40+G40)/3</f>
        <v>1.33333333333333</v>
      </c>
      <c r="I40" s="7" t="n">
        <v>7</v>
      </c>
      <c r="J40" s="7"/>
      <c r="K40" s="7" t="n">
        <v>33</v>
      </c>
      <c r="L40" s="8" t="n">
        <f aca="false">(I40+J40+K40)/3</f>
        <v>13.3333333333333</v>
      </c>
      <c r="M40" s="7" t="n">
        <v>490.08</v>
      </c>
      <c r="N40" s="7" t="n">
        <v>516.66</v>
      </c>
      <c r="O40" s="4" t="n">
        <v>577.38</v>
      </c>
      <c r="P40" s="2" t="n">
        <f aca="false">(M40+N40+O40)/3</f>
        <v>528.04</v>
      </c>
      <c r="Q40" s="7" t="n">
        <v>10</v>
      </c>
      <c r="R40" s="7" t="n">
        <v>7</v>
      </c>
      <c r="S40" s="12" t="n">
        <v>6.8</v>
      </c>
      <c r="T40" s="9" t="n">
        <v>40</v>
      </c>
      <c r="U40" s="9" t="n">
        <v>40</v>
      </c>
      <c r="V40" s="9" t="n">
        <v>40</v>
      </c>
      <c r="W40" s="19" t="n">
        <f aca="false">(T40+U40+V40)/3</f>
        <v>40</v>
      </c>
      <c r="X40" s="2" t="n">
        <v>46.8</v>
      </c>
    </row>
    <row r="41" customFormat="false" ht="14.25" hidden="false" customHeight="false" outlineLevel="0" collapsed="false">
      <c r="A41" s="4" t="n">
        <v>32</v>
      </c>
      <c r="B41" s="5" t="s">
        <v>60</v>
      </c>
      <c r="C41" s="4"/>
      <c r="D41" s="6" t="s">
        <v>50</v>
      </c>
      <c r="E41" s="7" t="n">
        <v>40</v>
      </c>
      <c r="F41" s="7"/>
      <c r="G41" s="7" t="n">
        <v>3</v>
      </c>
      <c r="H41" s="8" t="n">
        <f aca="false">(E41+F41+G41)/3</f>
        <v>14.3333333333333</v>
      </c>
      <c r="I41" s="7"/>
      <c r="J41" s="7" t="n">
        <v>40</v>
      </c>
      <c r="K41" s="7"/>
      <c r="L41" s="8" t="n">
        <f aca="false">(I41+J41+K41)/3</f>
        <v>13.3333333333333</v>
      </c>
      <c r="M41" s="7" t="n">
        <v>681.52</v>
      </c>
      <c r="N41" s="7" t="n">
        <v>566.58</v>
      </c>
      <c r="O41" s="4" t="n">
        <v>0</v>
      </c>
      <c r="P41" s="2" t="n">
        <f aca="false">(M41+N41+O41)/2</f>
        <v>624.05</v>
      </c>
      <c r="Q41" s="7" t="n">
        <v>4</v>
      </c>
      <c r="S41" s="12" t="n">
        <v>1.6</v>
      </c>
      <c r="T41" s="9" t="n">
        <v>40</v>
      </c>
      <c r="U41" s="9" t="n">
        <v>40</v>
      </c>
      <c r="V41" s="9"/>
      <c r="W41" s="19" t="n">
        <f aca="false">(T41+U41+V41)/3</f>
        <v>26.6666666666667</v>
      </c>
      <c r="X41" s="2" t="n">
        <v>28.3</v>
      </c>
    </row>
    <row r="42" customFormat="false" ht="14.25" hidden="false" customHeight="false" outlineLevel="0" collapsed="false">
      <c r="A42" s="4" t="n">
        <v>33</v>
      </c>
      <c r="B42" s="5" t="s">
        <v>61</v>
      </c>
      <c r="C42" s="4"/>
      <c r="D42" s="6" t="s">
        <v>50</v>
      </c>
      <c r="E42" s="7" t="n">
        <v>80</v>
      </c>
      <c r="F42" s="7"/>
      <c r="G42" s="7"/>
      <c r="H42" s="8" t="n">
        <f aca="false">(E42+F42+G42)/3</f>
        <v>26.6666666666667</v>
      </c>
      <c r="I42" s="7"/>
      <c r="J42" s="7" t="n">
        <v>40</v>
      </c>
      <c r="K42" s="7" t="n">
        <v>5</v>
      </c>
      <c r="L42" s="8" t="n">
        <f aca="false">(I42+J42+K42)/3</f>
        <v>15</v>
      </c>
      <c r="M42" s="7" t="n">
        <v>305.04</v>
      </c>
      <c r="N42" s="7" t="n">
        <v>636.37</v>
      </c>
      <c r="O42" s="4" t="n">
        <v>590.44</v>
      </c>
      <c r="P42" s="2" t="n">
        <f aca="false">(M42+N42+O42)/2.5</f>
        <v>612.74</v>
      </c>
      <c r="Q42" s="2"/>
      <c r="R42" s="7" t="n">
        <v>26</v>
      </c>
      <c r="S42" s="12" t="n">
        <v>10.4</v>
      </c>
      <c r="T42" s="9" t="n">
        <v>20</v>
      </c>
      <c r="U42" s="9" t="n">
        <v>48</v>
      </c>
      <c r="V42" s="9" t="n">
        <v>40</v>
      </c>
      <c r="W42" s="19" t="n">
        <f aca="false">(T42+U42+V42)/3</f>
        <v>36</v>
      </c>
      <c r="X42" s="2" t="n">
        <v>46.4</v>
      </c>
    </row>
    <row r="43" customFormat="false" ht="14.25" hidden="false" customHeight="false" outlineLevel="0" collapsed="false">
      <c r="A43" s="4" t="n">
        <v>34</v>
      </c>
      <c r="B43" s="5" t="s">
        <v>62</v>
      </c>
      <c r="C43" s="4"/>
      <c r="D43" s="6" t="s">
        <v>50</v>
      </c>
      <c r="E43" s="7" t="n">
        <v>86</v>
      </c>
      <c r="F43" s="7" t="n">
        <v>10</v>
      </c>
      <c r="G43" s="7" t="n">
        <v>21</v>
      </c>
      <c r="H43" s="8" t="n">
        <f aca="false">(E43+F43+G43)/3</f>
        <v>39</v>
      </c>
      <c r="I43" s="7"/>
      <c r="J43" s="7" t="n">
        <v>40</v>
      </c>
      <c r="K43" s="7" t="n">
        <v>5</v>
      </c>
      <c r="L43" s="8" t="n">
        <f aca="false">(I43+J43+K43)/3</f>
        <v>15</v>
      </c>
      <c r="M43" s="7" t="n">
        <v>653.12</v>
      </c>
      <c r="N43" s="7" t="n">
        <v>681.86</v>
      </c>
      <c r="O43" s="4" t="n">
        <v>628.64</v>
      </c>
      <c r="P43" s="2" t="n">
        <f aca="false">(M43+N43+O43)/3</f>
        <v>654.54</v>
      </c>
      <c r="Q43" s="7" t="n">
        <v>87</v>
      </c>
      <c r="R43" s="7" t="n">
        <v>42</v>
      </c>
      <c r="S43" s="12" t="n">
        <v>51.6</v>
      </c>
      <c r="T43" s="9" t="n">
        <v>40</v>
      </c>
      <c r="U43" s="9"/>
      <c r="V43" s="9" t="n">
        <v>40</v>
      </c>
      <c r="W43" s="19" t="n">
        <f aca="false">(T43+U43+V43)/3</f>
        <v>26.6666666666667</v>
      </c>
      <c r="X43" s="2" t="n">
        <v>78.3</v>
      </c>
    </row>
    <row r="44" customFormat="false" ht="14.25" hidden="false" customHeight="false" outlineLevel="0" collapsed="false">
      <c r="A44" s="14"/>
      <c r="B44" s="14"/>
      <c r="C44" s="14"/>
      <c r="D44" s="14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14.25" hidden="false" customHeight="false" outlineLevel="0" collapsed="false">
      <c r="A45" s="14"/>
      <c r="B45" s="14"/>
      <c r="C45" s="14"/>
      <c r="D45" s="14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</row>
    <row r="55" customFormat="false" ht="32.25" hidden="false" customHeight="true" outlineLevel="0" collapsed="false">
      <c r="A55" s="2" t="s">
        <v>0</v>
      </c>
      <c r="B55" s="2" t="s">
        <v>1</v>
      </c>
      <c r="C55" s="2" t="s">
        <v>2</v>
      </c>
      <c r="D55" s="2" t="s">
        <v>3</v>
      </c>
      <c r="E55" s="2" t="s">
        <v>4</v>
      </c>
      <c r="F55" s="2" t="s">
        <v>5</v>
      </c>
      <c r="G55" s="2" t="s">
        <v>6</v>
      </c>
      <c r="H55" s="2" t="s">
        <v>7</v>
      </c>
      <c r="I55" s="2" t="s">
        <v>8</v>
      </c>
      <c r="J55" s="2" t="s">
        <v>9</v>
      </c>
      <c r="K55" s="2" t="s">
        <v>10</v>
      </c>
      <c r="L55" s="2" t="s">
        <v>11</v>
      </c>
      <c r="M55" s="2" t="s">
        <v>12</v>
      </c>
      <c r="N55" s="2" t="s">
        <v>13</v>
      </c>
      <c r="O55" s="2" t="s">
        <v>14</v>
      </c>
      <c r="P55" s="2" t="s">
        <v>15</v>
      </c>
      <c r="Q55" s="2" t="s">
        <v>16</v>
      </c>
      <c r="R55" s="2" t="s">
        <v>17</v>
      </c>
      <c r="S55" s="2" t="s">
        <v>18</v>
      </c>
      <c r="T55" s="2" t="s">
        <v>19</v>
      </c>
      <c r="U55" s="2" t="s">
        <v>20</v>
      </c>
      <c r="V55" s="2" t="s">
        <v>21</v>
      </c>
      <c r="W55" s="2" t="s">
        <v>22</v>
      </c>
      <c r="X55" s="2" t="s">
        <v>23</v>
      </c>
    </row>
    <row r="56" customFormat="false" ht="14.25" hidden="false" customHeight="false" outlineLevel="0" collapsed="false">
      <c r="A56" s="4" t="n">
        <v>35</v>
      </c>
      <c r="B56" s="5" t="s">
        <v>63</v>
      </c>
      <c r="C56" s="5" t="s">
        <v>64</v>
      </c>
      <c r="D56" s="6" t="s">
        <v>50</v>
      </c>
      <c r="E56" s="7"/>
      <c r="F56" s="7" t="n">
        <v>63</v>
      </c>
      <c r="G56" s="7"/>
      <c r="H56" s="8" t="n">
        <f aca="false">(E56+F56+G56)/3</f>
        <v>21</v>
      </c>
      <c r="I56" s="7"/>
      <c r="J56" s="7"/>
      <c r="K56" s="7"/>
      <c r="L56" s="8" t="n">
        <f aca="false">(I56+J56+K56)/3</f>
        <v>0</v>
      </c>
      <c r="M56" s="20" t="n">
        <v>435.26</v>
      </c>
      <c r="N56" s="20" t="n">
        <v>536.6</v>
      </c>
      <c r="O56" s="4" t="n">
        <v>564.38</v>
      </c>
      <c r="P56" s="2" t="n">
        <f aca="false">(M56+N56+O56)/3</f>
        <v>512.08</v>
      </c>
      <c r="Q56" s="7" t="n">
        <v>76.5</v>
      </c>
      <c r="R56" s="7" t="n">
        <v>45</v>
      </c>
      <c r="S56" s="12" t="n">
        <v>48.6</v>
      </c>
      <c r="T56" s="9"/>
      <c r="U56" s="9"/>
      <c r="V56" s="9"/>
      <c r="W56" s="19"/>
      <c r="X56" s="21" t="n">
        <v>48.6</v>
      </c>
    </row>
    <row r="57" customFormat="false" ht="14.25" hidden="false" customHeight="false" outlineLevel="0" collapsed="false">
      <c r="A57" s="4" t="n">
        <v>36</v>
      </c>
      <c r="B57" s="5" t="s">
        <v>65</v>
      </c>
      <c r="C57" s="4"/>
      <c r="D57" s="6" t="s">
        <v>50</v>
      </c>
      <c r="E57" s="7" t="n">
        <v>82.6</v>
      </c>
      <c r="F57" s="7"/>
      <c r="G57" s="7" t="n">
        <v>19.76</v>
      </c>
      <c r="H57" s="8" t="n">
        <f aca="false">(E57+F57+G57)/3</f>
        <v>34.12</v>
      </c>
      <c r="I57" s="7" t="n">
        <v>9</v>
      </c>
      <c r="J57" s="7" t="n">
        <v>2</v>
      </c>
      <c r="K57" s="7" t="n">
        <v>3</v>
      </c>
      <c r="L57" s="8" t="n">
        <f aca="false">(I57+J57+K57)/3</f>
        <v>4.66666666666667</v>
      </c>
      <c r="M57" s="7" t="n">
        <v>433.84</v>
      </c>
      <c r="N57" s="7" t="n">
        <v>461.6</v>
      </c>
      <c r="O57" s="4" t="n">
        <v>406.6</v>
      </c>
      <c r="P57" s="2" t="n">
        <f aca="false">(M57+N57+O57)/3</f>
        <v>434.013333333333</v>
      </c>
      <c r="Q57" s="7" t="n">
        <v>9</v>
      </c>
      <c r="R57" s="7" t="n">
        <v>19</v>
      </c>
      <c r="S57" s="12" t="n">
        <v>11.2</v>
      </c>
      <c r="T57" s="9" t="n">
        <v>48</v>
      </c>
      <c r="U57" s="9" t="n">
        <v>40</v>
      </c>
      <c r="V57" s="9"/>
      <c r="W57" s="19" t="n">
        <f aca="false">(T57+U57+V57)/3</f>
        <v>29.3333333333333</v>
      </c>
      <c r="X57" s="21" t="n">
        <v>40.5</v>
      </c>
    </row>
    <row r="58" customFormat="false" ht="14.25" hidden="false" customHeight="false" outlineLevel="0" collapsed="false">
      <c r="A58" s="4" t="n">
        <v>37</v>
      </c>
      <c r="B58" s="5" t="s">
        <v>66</v>
      </c>
      <c r="C58" s="4"/>
      <c r="D58" s="6" t="s">
        <v>50</v>
      </c>
      <c r="E58" s="7"/>
      <c r="F58" s="7"/>
      <c r="G58" s="7"/>
      <c r="H58" s="8" t="n">
        <f aca="false">(E58+F58+G58)/3</f>
        <v>0</v>
      </c>
      <c r="I58" s="7"/>
      <c r="J58" s="7"/>
      <c r="K58" s="7"/>
      <c r="L58" s="8" t="n">
        <f aca="false">(I58+J58+K58)/3</f>
        <v>0</v>
      </c>
      <c r="M58" s="7" t="n">
        <v>414.09</v>
      </c>
      <c r="N58" s="7" t="n">
        <v>454.64</v>
      </c>
      <c r="O58" s="4" t="n">
        <v>303.2</v>
      </c>
      <c r="P58" s="2" t="n">
        <f aca="false">(M58+N58+O58)/2.5</f>
        <v>468.772</v>
      </c>
      <c r="Q58" s="2"/>
      <c r="R58" s="4"/>
      <c r="S58" s="4"/>
      <c r="T58" s="10"/>
      <c r="U58" s="10"/>
      <c r="V58" s="10"/>
      <c r="W58" s="19"/>
      <c r="X58" s="21" t="n">
        <v>0</v>
      </c>
    </row>
    <row r="59" customFormat="false" ht="14.25" hidden="false" customHeight="false" outlineLevel="0" collapsed="false">
      <c r="A59" s="4" t="n">
        <v>38</v>
      </c>
      <c r="B59" s="5" t="s">
        <v>67</v>
      </c>
      <c r="C59" s="4"/>
      <c r="D59" s="6" t="s">
        <v>50</v>
      </c>
      <c r="E59" s="7" t="n">
        <v>6</v>
      </c>
      <c r="F59" s="7" t="n">
        <v>130</v>
      </c>
      <c r="G59" s="7" t="n">
        <v>21</v>
      </c>
      <c r="H59" s="8" t="n">
        <f aca="false">(E59+F59+G59)/3</f>
        <v>52.3333333333333</v>
      </c>
      <c r="I59" s="7"/>
      <c r="J59" s="7" t="n">
        <v>5</v>
      </c>
      <c r="K59" s="7"/>
      <c r="L59" s="8" t="n">
        <f aca="false">(I59+J59+K59)/3</f>
        <v>1.66666666666667</v>
      </c>
      <c r="M59" s="7" t="n">
        <v>424.15</v>
      </c>
      <c r="N59" s="7" t="n">
        <v>505</v>
      </c>
      <c r="O59" s="4" t="n">
        <v>445.1</v>
      </c>
      <c r="P59" s="2" t="n">
        <f aca="false">(M59+N59+O59)/3</f>
        <v>458.083333333333</v>
      </c>
      <c r="Q59" s="2"/>
      <c r="R59" s="7" t="n">
        <v>2</v>
      </c>
      <c r="S59" s="12" t="n">
        <v>0.8</v>
      </c>
      <c r="T59" s="9"/>
      <c r="U59" s="9" t="n">
        <v>40</v>
      </c>
      <c r="V59" s="9" t="n">
        <v>40</v>
      </c>
      <c r="W59" s="19" t="n">
        <f aca="false">(T59+U59+V59)/3</f>
        <v>26.6666666666667</v>
      </c>
      <c r="X59" s="21" t="n">
        <v>27.5</v>
      </c>
    </row>
    <row r="60" customFormat="false" ht="14.25" hidden="false" customHeight="false" outlineLevel="0" collapsed="false">
      <c r="A60" s="4" t="n">
        <v>39</v>
      </c>
      <c r="B60" s="5" t="s">
        <v>68</v>
      </c>
      <c r="C60" s="4"/>
      <c r="D60" s="6" t="s">
        <v>50</v>
      </c>
      <c r="E60" s="7"/>
      <c r="F60" s="7" t="n">
        <v>25</v>
      </c>
      <c r="G60" s="7" t="n">
        <v>23</v>
      </c>
      <c r="H60" s="8" t="n">
        <f aca="false">(E60+F60+G60)/3</f>
        <v>16</v>
      </c>
      <c r="I60" s="7" t="n">
        <v>13</v>
      </c>
      <c r="J60" s="7"/>
      <c r="K60" s="7" t="n">
        <v>8</v>
      </c>
      <c r="L60" s="8" t="n">
        <f aca="false">(I60+J60+K60)/3</f>
        <v>7</v>
      </c>
      <c r="M60" s="7" t="n">
        <v>546.86</v>
      </c>
      <c r="N60" s="7" t="n">
        <v>562.29</v>
      </c>
      <c r="O60" s="4" t="n">
        <v>537.5</v>
      </c>
      <c r="P60" s="2" t="n">
        <f aca="false">(M60+N60+O60)/3</f>
        <v>548.883333333333</v>
      </c>
      <c r="Q60" s="7" t="n">
        <v>75</v>
      </c>
      <c r="R60" s="7" t="n">
        <v>50</v>
      </c>
      <c r="S60" s="12" t="n">
        <v>50</v>
      </c>
      <c r="T60" s="9"/>
      <c r="U60" s="9"/>
      <c r="V60" s="9" t="n">
        <v>40</v>
      </c>
      <c r="W60" s="19" t="n">
        <f aca="false">(T60+U60+V60)/3</f>
        <v>13.3333333333333</v>
      </c>
      <c r="X60" s="21" t="n">
        <v>63.3</v>
      </c>
    </row>
    <row r="61" customFormat="false" ht="14.25" hidden="false" customHeight="false" outlineLevel="0" collapsed="false">
      <c r="A61" s="4" t="n">
        <v>40</v>
      </c>
      <c r="B61" s="5" t="s">
        <v>69</v>
      </c>
      <c r="C61" s="4"/>
      <c r="D61" s="6" t="s">
        <v>50</v>
      </c>
      <c r="E61" s="7" t="n">
        <v>10</v>
      </c>
      <c r="F61" s="7" t="n">
        <v>85</v>
      </c>
      <c r="G61" s="7" t="n">
        <v>86</v>
      </c>
      <c r="H61" s="8" t="n">
        <f aca="false">(E61+F61+G61)/3</f>
        <v>60.3333333333333</v>
      </c>
      <c r="I61" s="7"/>
      <c r="J61" s="7"/>
      <c r="K61" s="7"/>
      <c r="L61" s="8" t="n">
        <f aca="false">(I61+J61+K61)/3</f>
        <v>0</v>
      </c>
      <c r="M61" s="7" t="n">
        <v>345.42</v>
      </c>
      <c r="N61" s="7" t="n">
        <v>665.89</v>
      </c>
      <c r="O61" s="4" t="n">
        <v>355.1</v>
      </c>
      <c r="P61" s="2" t="n">
        <f aca="false">(M61+N61+O61)/3</f>
        <v>455.47</v>
      </c>
      <c r="Q61" s="7" t="n">
        <v>44</v>
      </c>
      <c r="R61" s="22"/>
      <c r="S61" s="12" t="n">
        <v>17.6</v>
      </c>
      <c r="T61" s="9" t="n">
        <v>40</v>
      </c>
      <c r="U61" s="9" t="n">
        <v>40</v>
      </c>
      <c r="V61" s="9" t="n">
        <v>40</v>
      </c>
      <c r="W61" s="19" t="n">
        <f aca="false">(T61+U61+V61)/3</f>
        <v>40</v>
      </c>
      <c r="X61" s="21" t="n">
        <v>57.6</v>
      </c>
    </row>
    <row r="62" customFormat="false" ht="14.25" hidden="false" customHeight="false" outlineLevel="0" collapsed="false">
      <c r="A62" s="4" t="n">
        <v>41</v>
      </c>
      <c r="B62" s="5" t="s">
        <v>70</v>
      </c>
      <c r="C62" s="4"/>
      <c r="D62" s="6" t="s">
        <v>50</v>
      </c>
      <c r="E62" s="7" t="n">
        <v>114.8</v>
      </c>
      <c r="F62" s="7" t="n">
        <v>115</v>
      </c>
      <c r="G62" s="7" t="n">
        <v>89</v>
      </c>
      <c r="H62" s="8" t="n">
        <f aca="false">(E62+F62+G62)/3</f>
        <v>106.266666666667</v>
      </c>
      <c r="I62" s="7" t="n">
        <v>5</v>
      </c>
      <c r="J62" s="7" t="n">
        <v>78</v>
      </c>
      <c r="K62" s="7" t="n">
        <v>5</v>
      </c>
      <c r="L62" s="8" t="n">
        <f aca="false">(I62+J62+K62)/3</f>
        <v>29.3333333333333</v>
      </c>
      <c r="M62" s="7" t="n">
        <v>423.79</v>
      </c>
      <c r="N62" s="7" t="n">
        <v>516.06</v>
      </c>
      <c r="O62" s="4" t="n">
        <v>454</v>
      </c>
      <c r="P62" s="2" t="n">
        <f aca="false">(M62+N62+O62)/3</f>
        <v>464.616666666667</v>
      </c>
      <c r="Q62" s="2"/>
      <c r="R62" s="4"/>
      <c r="S62" s="12" t="n">
        <v>6.4</v>
      </c>
      <c r="T62" s="9" t="n">
        <v>40</v>
      </c>
      <c r="U62" s="9" t="n">
        <v>40</v>
      </c>
      <c r="V62" s="9" t="n">
        <v>40</v>
      </c>
      <c r="W62" s="19" t="n">
        <f aca="false">(T62+U62+V62)/3</f>
        <v>40</v>
      </c>
      <c r="X62" s="21" t="n">
        <v>46.4</v>
      </c>
    </row>
    <row r="63" customFormat="false" ht="14.25" hidden="false" customHeight="false" outlineLevel="0" collapsed="false">
      <c r="A63" s="4" t="n">
        <v>42</v>
      </c>
      <c r="B63" s="5" t="s">
        <v>71</v>
      </c>
      <c r="C63" s="4"/>
      <c r="D63" s="6" t="s">
        <v>50</v>
      </c>
      <c r="E63" s="7" t="n">
        <v>73.36</v>
      </c>
      <c r="F63" s="7" t="n">
        <v>26</v>
      </c>
      <c r="G63" s="7"/>
      <c r="H63" s="8" t="n">
        <f aca="false">(E63+F63+G63)/3</f>
        <v>33.12</v>
      </c>
      <c r="I63" s="7"/>
      <c r="J63" s="7"/>
      <c r="K63" s="7"/>
      <c r="L63" s="8" t="n">
        <f aca="false">(I63+J63+K63)/3</f>
        <v>0</v>
      </c>
      <c r="M63" s="7" t="n">
        <v>262.75</v>
      </c>
      <c r="N63" s="7" t="n">
        <v>409.2</v>
      </c>
      <c r="O63" s="4" t="n">
        <v>474.8</v>
      </c>
      <c r="P63" s="2" t="n">
        <f aca="false">(M63+N63+O63)/2.5</f>
        <v>458.7</v>
      </c>
      <c r="Q63" s="7" t="n">
        <v>9.5</v>
      </c>
      <c r="R63" s="22"/>
      <c r="S63" s="12" t="n">
        <v>3.8</v>
      </c>
      <c r="T63" s="9"/>
      <c r="U63" s="9" t="n">
        <v>44</v>
      </c>
      <c r="V63" s="9" t="n">
        <v>40</v>
      </c>
      <c r="W63" s="19" t="n">
        <f aca="false">(T63+U63+V63)/3</f>
        <v>28</v>
      </c>
      <c r="X63" s="21" t="n">
        <v>31.8</v>
      </c>
    </row>
    <row r="64" customFormat="false" ht="14.25" hidden="false" customHeight="false" outlineLevel="0" collapsed="false">
      <c r="A64" s="4" t="n">
        <v>43</v>
      </c>
      <c r="B64" s="5" t="s">
        <v>72</v>
      </c>
      <c r="C64" s="4"/>
      <c r="D64" s="6" t="s">
        <v>50</v>
      </c>
      <c r="E64" s="7"/>
      <c r="F64" s="7"/>
      <c r="G64" s="7"/>
      <c r="H64" s="8" t="n">
        <f aca="false">(E64+F64+G64)/3</f>
        <v>0</v>
      </c>
      <c r="I64" s="7" t="n">
        <v>2</v>
      </c>
      <c r="J64" s="7"/>
      <c r="K64" s="7"/>
      <c r="L64" s="8" t="n">
        <f aca="false">(I64+J64+K64)/3</f>
        <v>0.666666666666667</v>
      </c>
      <c r="M64" s="7" t="n">
        <v>503.08</v>
      </c>
      <c r="N64" s="7" t="n">
        <v>536.04</v>
      </c>
      <c r="O64" s="4" t="n">
        <v>599.27</v>
      </c>
      <c r="P64" s="2" t="n">
        <f aca="false">(M64+N64+O64)/3</f>
        <v>546.13</v>
      </c>
      <c r="Q64" s="7" t="n">
        <v>59</v>
      </c>
      <c r="R64" s="7" t="n">
        <v>25</v>
      </c>
      <c r="S64" s="12" t="n">
        <v>33.6</v>
      </c>
      <c r="T64" s="9" t="n">
        <v>40</v>
      </c>
      <c r="U64" s="9"/>
      <c r="V64" s="9" t="n">
        <v>40</v>
      </c>
      <c r="W64" s="19" t="n">
        <f aca="false">(T64+U64+V64)/3</f>
        <v>26.6666666666667</v>
      </c>
      <c r="X64" s="21" t="n">
        <v>60.27</v>
      </c>
    </row>
    <row r="65" customFormat="false" ht="14.25" hidden="false" customHeight="false" outlineLevel="0" collapsed="false">
      <c r="A65" s="4" t="n">
        <v>44</v>
      </c>
      <c r="B65" s="5" t="s">
        <v>73</v>
      </c>
      <c r="C65" s="4"/>
      <c r="D65" s="6" t="s">
        <v>50</v>
      </c>
      <c r="E65" s="7" t="n">
        <v>20</v>
      </c>
      <c r="F65" s="7"/>
      <c r="G65" s="7" t="n">
        <v>73</v>
      </c>
      <c r="H65" s="8" t="n">
        <f aca="false">(E65+F65+G65)/3</f>
        <v>31</v>
      </c>
      <c r="I65" s="7"/>
      <c r="J65" s="7"/>
      <c r="K65" s="7"/>
      <c r="L65" s="8" t="n">
        <f aca="false">(I65+J65+K65)/3</f>
        <v>0</v>
      </c>
      <c r="M65" s="7" t="n">
        <v>535.22</v>
      </c>
      <c r="N65" s="7" t="n">
        <v>475.25</v>
      </c>
      <c r="O65" s="4" t="n">
        <v>531.6</v>
      </c>
      <c r="P65" s="2" t="n">
        <f aca="false">(M65+N65+O65)/3</f>
        <v>514.023333333333</v>
      </c>
      <c r="Q65" s="7" t="n">
        <v>40</v>
      </c>
      <c r="R65" s="7" t="n">
        <v>40</v>
      </c>
      <c r="S65" s="12" t="n">
        <v>32</v>
      </c>
      <c r="T65" s="9" t="n">
        <v>40</v>
      </c>
      <c r="U65" s="9" t="n">
        <v>40</v>
      </c>
      <c r="V65" s="9"/>
      <c r="W65" s="19" t="n">
        <f aca="false">(T65+U65+V65)/3</f>
        <v>26.6666666666667</v>
      </c>
      <c r="X65" s="21" t="n">
        <v>58.7</v>
      </c>
    </row>
    <row r="66" customFormat="false" ht="14.25" hidden="false" customHeight="false" outlineLevel="0" collapsed="false">
      <c r="A66" s="4" t="n">
        <v>45</v>
      </c>
      <c r="B66" s="5" t="s">
        <v>74</v>
      </c>
      <c r="C66" s="4"/>
      <c r="D66" s="6" t="s">
        <v>50</v>
      </c>
      <c r="E66" s="7"/>
      <c r="F66" s="7"/>
      <c r="G66" s="7"/>
      <c r="H66" s="8" t="n">
        <f aca="false">(E66+F66+G66)/3</f>
        <v>0</v>
      </c>
      <c r="I66" s="7"/>
      <c r="J66" s="7"/>
      <c r="K66" s="7"/>
      <c r="L66" s="8" t="n">
        <f aca="false">(I66+J66+K66)/3</f>
        <v>0</v>
      </c>
      <c r="M66" s="7" t="n">
        <v>499.33</v>
      </c>
      <c r="N66" s="7" t="n">
        <v>369.8</v>
      </c>
      <c r="O66" s="4" t="n">
        <v>479.5</v>
      </c>
      <c r="P66" s="2" t="n">
        <f aca="false">(M66+N66+O66)/3</f>
        <v>449.543333333333</v>
      </c>
      <c r="Q66" s="2"/>
      <c r="R66" s="7" t="n">
        <v>5</v>
      </c>
      <c r="S66" s="12" t="n">
        <v>2</v>
      </c>
      <c r="T66" s="9"/>
      <c r="U66" s="9" t="n">
        <v>48</v>
      </c>
      <c r="V66" s="9" t="n">
        <v>40</v>
      </c>
      <c r="W66" s="19" t="n">
        <f aca="false">(T66+U66+V66)/3</f>
        <v>29.3333333333333</v>
      </c>
      <c r="X66" s="21" t="n">
        <v>31.3</v>
      </c>
    </row>
    <row r="67" customFormat="false" ht="14.25" hidden="false" customHeight="false" outlineLevel="0" collapsed="false">
      <c r="A67" s="4" t="n">
        <v>46</v>
      </c>
      <c r="B67" s="5" t="s">
        <v>75</v>
      </c>
      <c r="C67" s="4"/>
      <c r="D67" s="6" t="s">
        <v>50</v>
      </c>
      <c r="E67" s="7" t="n">
        <v>6</v>
      </c>
      <c r="F67" s="7"/>
      <c r="G67" s="7"/>
      <c r="H67" s="8" t="n">
        <f aca="false">(E67+F67+G67)/3</f>
        <v>2</v>
      </c>
      <c r="I67" s="7"/>
      <c r="J67" s="7"/>
      <c r="K67" s="7" t="n">
        <v>5</v>
      </c>
      <c r="L67" s="8" t="n">
        <f aca="false">(I67+J67+K67)/3</f>
        <v>1.66666666666667</v>
      </c>
      <c r="M67" s="7"/>
      <c r="N67" s="7" t="n">
        <v>422.84</v>
      </c>
      <c r="O67" s="4" t="n">
        <v>569.36</v>
      </c>
      <c r="P67" s="2" t="n">
        <f aca="false">(M67+N67+O67)/2.5</f>
        <v>396.88</v>
      </c>
      <c r="Q67" s="7" t="n">
        <v>4</v>
      </c>
      <c r="R67" s="7" t="n">
        <v>7</v>
      </c>
      <c r="S67" s="12" t="n">
        <v>4.4</v>
      </c>
      <c r="T67" s="9"/>
      <c r="U67" s="9"/>
      <c r="V67" s="9"/>
      <c r="W67" s="19"/>
      <c r="X67" s="21" t="n">
        <v>4.4</v>
      </c>
    </row>
    <row r="68" customFormat="false" ht="14.25" hidden="false" customHeight="false" outlineLevel="0" collapsed="false">
      <c r="A68" s="4" t="n">
        <v>47</v>
      </c>
      <c r="B68" s="5" t="s">
        <v>76</v>
      </c>
      <c r="C68" s="4"/>
      <c r="D68" s="6" t="s">
        <v>50</v>
      </c>
      <c r="E68" s="7"/>
      <c r="F68" s="7"/>
      <c r="G68" s="7"/>
      <c r="H68" s="8" t="n">
        <f aca="false">(E68+F68+G68)/3</f>
        <v>0</v>
      </c>
      <c r="I68" s="7"/>
      <c r="J68" s="7"/>
      <c r="K68" s="7"/>
      <c r="L68" s="8" t="n">
        <f aca="false">(I68+J68+K68)/3</f>
        <v>0</v>
      </c>
      <c r="M68" s="7" t="n">
        <v>497.97</v>
      </c>
      <c r="N68" s="7" t="n">
        <v>410.6</v>
      </c>
      <c r="O68" s="4" t="n">
        <v>507.4</v>
      </c>
      <c r="P68" s="2" t="n">
        <f aca="false">(M68+N68+O68)/3</f>
        <v>471.99</v>
      </c>
      <c r="Q68" s="7" t="n">
        <v>26</v>
      </c>
      <c r="R68" s="22"/>
      <c r="S68" s="12" t="n">
        <v>10.4</v>
      </c>
      <c r="T68" s="9"/>
      <c r="U68" s="9" t="n">
        <v>40</v>
      </c>
      <c r="V68" s="9" t="n">
        <v>40</v>
      </c>
      <c r="W68" s="19" t="n">
        <f aca="false">(T68+U68+V68)/3</f>
        <v>26.6666666666667</v>
      </c>
      <c r="X68" s="21" t="n">
        <v>37.1</v>
      </c>
    </row>
    <row r="69" customFormat="false" ht="14.25" hidden="false" customHeight="false" outlineLevel="0" collapsed="false">
      <c r="A69" s="4" t="n">
        <v>48</v>
      </c>
      <c r="B69" s="5" t="s">
        <v>77</v>
      </c>
      <c r="C69" s="4"/>
      <c r="D69" s="6" t="s">
        <v>50</v>
      </c>
      <c r="E69" s="7" t="n">
        <v>86</v>
      </c>
      <c r="F69" s="7" t="n">
        <v>30</v>
      </c>
      <c r="G69" s="7" t="n">
        <v>25</v>
      </c>
      <c r="H69" s="8" t="n">
        <f aca="false">(E69+F69+G69)/3</f>
        <v>47</v>
      </c>
      <c r="I69" s="7"/>
      <c r="J69" s="7"/>
      <c r="K69" s="7"/>
      <c r="L69" s="8" t="n">
        <f aca="false">(I69+J69+K69)/3</f>
        <v>0</v>
      </c>
      <c r="M69" s="7" t="n">
        <v>260.94</v>
      </c>
      <c r="N69" s="7" t="n">
        <v>438.6</v>
      </c>
      <c r="O69" s="4" t="n">
        <v>552.76</v>
      </c>
      <c r="P69" s="2" t="n">
        <f aca="false">(M69+N69+O69)/2.5</f>
        <v>500.92</v>
      </c>
      <c r="Q69" s="7" t="n">
        <v>10.5</v>
      </c>
      <c r="R69" s="22"/>
      <c r="S69" s="12" t="n">
        <v>4.2</v>
      </c>
      <c r="T69" s="9"/>
      <c r="U69" s="9"/>
      <c r="V69" s="9"/>
      <c r="W69" s="19"/>
      <c r="X69" s="21" t="n">
        <v>4.2</v>
      </c>
    </row>
    <row r="70" customFormat="false" ht="14.25" hidden="false" customHeight="false" outlineLevel="0" collapsed="false">
      <c r="A70" s="4" t="n">
        <v>49</v>
      </c>
      <c r="B70" s="5" t="s">
        <v>78</v>
      </c>
      <c r="C70" s="4"/>
      <c r="D70" s="6" t="s">
        <v>50</v>
      </c>
      <c r="E70" s="7" t="n">
        <v>6</v>
      </c>
      <c r="F70" s="7" t="n">
        <v>4</v>
      </c>
      <c r="G70" s="7" t="n">
        <v>70</v>
      </c>
      <c r="H70" s="8" t="n">
        <f aca="false">(E70+F70+G70)/3</f>
        <v>26.6666666666667</v>
      </c>
      <c r="I70" s="7"/>
      <c r="J70" s="7"/>
      <c r="K70" s="7" t="n">
        <v>40</v>
      </c>
      <c r="L70" s="8" t="n">
        <f aca="false">(I70+J70+K70)/3</f>
        <v>13.3333333333333</v>
      </c>
      <c r="M70" s="7" t="n">
        <v>420.71</v>
      </c>
      <c r="N70" s="7" t="n">
        <v>466.37</v>
      </c>
      <c r="O70" s="4" t="n">
        <v>492.02</v>
      </c>
      <c r="P70" s="2" t="n">
        <f aca="false">(M70+N70+O70)/3</f>
        <v>459.7</v>
      </c>
      <c r="Q70" s="7" t="n">
        <v>15</v>
      </c>
      <c r="R70" s="7" t="n">
        <v>24</v>
      </c>
      <c r="S70" s="12" t="n">
        <v>15.6</v>
      </c>
      <c r="T70" s="9" t="n">
        <v>40</v>
      </c>
      <c r="U70" s="9"/>
      <c r="V70" s="9"/>
      <c r="W70" s="19" t="n">
        <f aca="false">(T70+U70+V70)/3</f>
        <v>13.3333333333333</v>
      </c>
      <c r="X70" s="21" t="n">
        <v>28.9</v>
      </c>
    </row>
    <row r="71" customFormat="false" ht="14.25" hidden="false" customHeight="false" outlineLevel="0" collapsed="false">
      <c r="A71" s="4" t="n">
        <v>50</v>
      </c>
      <c r="B71" s="5" t="s">
        <v>79</v>
      </c>
      <c r="C71" s="4"/>
      <c r="D71" s="6" t="s">
        <v>50</v>
      </c>
      <c r="E71" s="7" t="n">
        <v>47.5</v>
      </c>
      <c r="F71" s="7" t="n">
        <v>9</v>
      </c>
      <c r="G71" s="7"/>
      <c r="H71" s="8" t="n">
        <f aca="false">(E71+F71+G71)/3</f>
        <v>18.8333333333333</v>
      </c>
      <c r="I71" s="7"/>
      <c r="J71" s="7"/>
      <c r="K71" s="7"/>
      <c r="L71" s="8" t="n">
        <f aca="false">(I71+J71+K71)/3</f>
        <v>0</v>
      </c>
      <c r="M71" s="7" t="n">
        <v>403.84</v>
      </c>
      <c r="N71" s="7" t="n">
        <v>479.4</v>
      </c>
      <c r="O71" s="4" t="n">
        <v>0</v>
      </c>
      <c r="P71" s="2" t="n">
        <f aca="false">(M71+N71+O71)/2</f>
        <v>441.62</v>
      </c>
      <c r="Q71" s="7" t="n">
        <v>10</v>
      </c>
      <c r="R71" s="7" t="n">
        <v>28</v>
      </c>
      <c r="S71" s="12" t="n">
        <v>15.2</v>
      </c>
      <c r="T71" s="9" t="n">
        <v>40</v>
      </c>
      <c r="U71" s="9" t="n">
        <v>40</v>
      </c>
      <c r="V71" s="9"/>
      <c r="W71" s="19" t="n">
        <f aca="false">(T71+U71+V71)/3</f>
        <v>26.6666666666667</v>
      </c>
      <c r="X71" s="21" t="n">
        <v>41.9</v>
      </c>
    </row>
    <row r="72" customFormat="false" ht="14.25" hidden="false" customHeight="false" outlineLevel="0" collapsed="false">
      <c r="A72" s="4" t="n">
        <v>51</v>
      </c>
      <c r="B72" s="5" t="s">
        <v>80</v>
      </c>
      <c r="C72" s="4"/>
      <c r="D72" s="6" t="s">
        <v>50</v>
      </c>
      <c r="E72" s="7"/>
      <c r="F72" s="7"/>
      <c r="G72" s="7" t="n">
        <v>25</v>
      </c>
      <c r="H72" s="8" t="n">
        <f aca="false">(E72+F72+G72)/3</f>
        <v>8.33333333333333</v>
      </c>
      <c r="I72" s="7" t="n">
        <v>5</v>
      </c>
      <c r="J72" s="7" t="n">
        <v>2</v>
      </c>
      <c r="K72" s="7"/>
      <c r="L72" s="8" t="n">
        <f aca="false">(I72+J72+K72)/3</f>
        <v>2.33333333333333</v>
      </c>
      <c r="M72" s="7" t="n">
        <v>528.17</v>
      </c>
      <c r="N72" s="7" t="n">
        <v>535.5</v>
      </c>
      <c r="O72" s="4" t="n">
        <v>496.92</v>
      </c>
      <c r="P72" s="2" t="n">
        <f aca="false">(M72+N72+O72)/3</f>
        <v>520.196666666667</v>
      </c>
      <c r="Q72" s="7" t="n">
        <v>28</v>
      </c>
      <c r="R72" s="7" t="n">
        <v>40</v>
      </c>
      <c r="S72" s="12" t="n">
        <v>27.2</v>
      </c>
      <c r="T72" s="9" t="n">
        <v>48</v>
      </c>
      <c r="U72" s="9" t="n">
        <v>40</v>
      </c>
      <c r="V72" s="9" t="n">
        <v>40</v>
      </c>
      <c r="W72" s="19" t="n">
        <f aca="false">(T72+U72+V72)/3</f>
        <v>42.6666666666667</v>
      </c>
      <c r="X72" s="21" t="n">
        <v>69.9</v>
      </c>
    </row>
    <row r="73" customFormat="false" ht="14.25" hidden="false" customHeight="false" outlineLevel="0" collapsed="false">
      <c r="A73" s="4" t="n">
        <v>52</v>
      </c>
      <c r="B73" s="5" t="s">
        <v>81</v>
      </c>
      <c r="C73" s="4"/>
      <c r="D73" s="6" t="s">
        <v>50</v>
      </c>
      <c r="E73" s="7" t="n">
        <v>23</v>
      </c>
      <c r="F73" s="7" t="n">
        <v>130</v>
      </c>
      <c r="G73" s="7" t="n">
        <v>8</v>
      </c>
      <c r="H73" s="8" t="n">
        <f aca="false">(E73+F73+G73)/3</f>
        <v>53.6666666666667</v>
      </c>
      <c r="I73" s="7" t="n">
        <v>20</v>
      </c>
      <c r="J73" s="7" t="n">
        <v>31</v>
      </c>
      <c r="K73" s="7" t="n">
        <v>32</v>
      </c>
      <c r="L73" s="8" t="n">
        <f aca="false">(I73+J73+K73)/3</f>
        <v>27.6666666666667</v>
      </c>
      <c r="M73" s="7" t="n">
        <v>425.8</v>
      </c>
      <c r="N73" s="7" t="n">
        <v>500.04</v>
      </c>
      <c r="O73" s="4" t="n">
        <v>454.6</v>
      </c>
      <c r="P73" s="2" t="n">
        <f aca="false">(M73+N73+O73)/3</f>
        <v>460.146666666667</v>
      </c>
      <c r="Q73" s="7" t="n">
        <v>15</v>
      </c>
      <c r="R73" s="7" t="n">
        <v>18</v>
      </c>
      <c r="S73" s="12" t="n">
        <v>13.2</v>
      </c>
      <c r="T73" s="9" t="n">
        <v>40</v>
      </c>
      <c r="U73" s="9" t="n">
        <v>40</v>
      </c>
      <c r="V73" s="9" t="n">
        <v>40</v>
      </c>
      <c r="W73" s="19" t="n">
        <f aca="false">(T73+U73+V73)/3</f>
        <v>40</v>
      </c>
      <c r="X73" s="21" t="n">
        <v>53.2</v>
      </c>
    </row>
    <row r="74" customFormat="false" ht="14.25" hidden="false" customHeight="false" outlineLevel="0" collapsed="false">
      <c r="A74" s="4" t="n">
        <v>53</v>
      </c>
      <c r="B74" s="5" t="s">
        <v>82</v>
      </c>
      <c r="C74" s="4"/>
      <c r="D74" s="6" t="s">
        <v>50</v>
      </c>
      <c r="E74" s="7" t="n">
        <v>56</v>
      </c>
      <c r="F74" s="7" t="n">
        <v>342</v>
      </c>
      <c r="G74" s="7" t="n">
        <v>470</v>
      </c>
      <c r="H74" s="8" t="n">
        <f aca="false">(E74+F74+G74)/3</f>
        <v>289.333333333333</v>
      </c>
      <c r="I74" s="7" t="n">
        <v>113</v>
      </c>
      <c r="J74" s="7" t="n">
        <v>29</v>
      </c>
      <c r="K74" s="7" t="n">
        <v>19</v>
      </c>
      <c r="L74" s="8" t="n">
        <f aca="false">(I74+J74+K74)/3</f>
        <v>53.6666666666667</v>
      </c>
      <c r="M74" s="7" t="n">
        <v>497.78</v>
      </c>
      <c r="N74" s="7" t="n">
        <v>589.34</v>
      </c>
      <c r="O74" s="4" t="n">
        <v>528.5</v>
      </c>
      <c r="P74" s="2" t="n">
        <f aca="false">(M74+N74+O74)/3</f>
        <v>538.54</v>
      </c>
      <c r="Q74" s="7" t="n">
        <v>77.5</v>
      </c>
      <c r="R74" s="7" t="n">
        <v>72</v>
      </c>
      <c r="S74" s="12" t="n">
        <v>59.8</v>
      </c>
      <c r="T74" s="9"/>
      <c r="U74" s="9"/>
      <c r="V74" s="9"/>
      <c r="W74" s="19"/>
      <c r="X74" s="21" t="n">
        <v>59.8</v>
      </c>
    </row>
    <row r="75" customFormat="false" ht="14.25" hidden="false" customHeight="false" outlineLevel="0" collapsed="false">
      <c r="A75" s="4" t="n">
        <v>54</v>
      </c>
      <c r="B75" s="5" t="s">
        <v>83</v>
      </c>
      <c r="C75" s="4"/>
      <c r="D75" s="6" t="s">
        <v>50</v>
      </c>
      <c r="E75" s="7" t="n">
        <v>60</v>
      </c>
      <c r="F75" s="7"/>
      <c r="G75" s="7" t="n">
        <v>458</v>
      </c>
      <c r="H75" s="8" t="n">
        <f aca="false">(E75+F75+G75)/3</f>
        <v>172.666666666667</v>
      </c>
      <c r="I75" s="7"/>
      <c r="J75" s="7"/>
      <c r="K75" s="7" t="n">
        <v>18</v>
      </c>
      <c r="L75" s="8" t="n">
        <f aca="false">(I75+J75+K75)/3</f>
        <v>6</v>
      </c>
      <c r="M75" s="7" t="n">
        <v>386.58</v>
      </c>
      <c r="N75" s="7" t="n">
        <v>458.2</v>
      </c>
      <c r="O75" s="4" t="n">
        <v>519.34</v>
      </c>
      <c r="P75" s="2" t="n">
        <f aca="false">(M75+N75+O75)/3</f>
        <v>454.706666666667</v>
      </c>
      <c r="Q75" s="7" t="n">
        <v>37.5</v>
      </c>
      <c r="R75" s="7" t="n">
        <v>80</v>
      </c>
      <c r="S75" s="12" t="n">
        <v>47</v>
      </c>
      <c r="T75" s="9" t="n">
        <v>40</v>
      </c>
      <c r="U75" s="9" t="n">
        <v>48</v>
      </c>
      <c r="V75" s="9"/>
      <c r="W75" s="19" t="n">
        <f aca="false">(T75+U75+V75)/3</f>
        <v>29.3333333333333</v>
      </c>
      <c r="X75" s="21" t="n">
        <v>76.3</v>
      </c>
    </row>
    <row r="76" customFormat="false" ht="14.25" hidden="false" customHeight="false" outlineLevel="0" collapsed="false">
      <c r="A76" s="4" t="n">
        <v>55</v>
      </c>
      <c r="B76" s="5" t="s">
        <v>84</v>
      </c>
      <c r="C76" s="4"/>
      <c r="D76" s="6" t="s">
        <v>50</v>
      </c>
      <c r="E76" s="7" t="n">
        <v>175.88</v>
      </c>
      <c r="F76" s="7"/>
      <c r="G76" s="7" t="n">
        <v>57</v>
      </c>
      <c r="H76" s="8" t="n">
        <f aca="false">(E76+F76+G76)/3</f>
        <v>77.6266666666667</v>
      </c>
      <c r="I76" s="7"/>
      <c r="J76" s="7" t="n">
        <v>13</v>
      </c>
      <c r="K76" s="7" t="n">
        <v>39</v>
      </c>
      <c r="L76" s="8" t="n">
        <f aca="false">(I76+J76+K76)/3</f>
        <v>17.3333333333333</v>
      </c>
      <c r="M76" s="7" t="n">
        <v>490.56</v>
      </c>
      <c r="N76" s="7" t="n">
        <v>512.98</v>
      </c>
      <c r="O76" s="4" t="n">
        <v>441.5</v>
      </c>
      <c r="P76" s="2" t="n">
        <f aca="false">(M76+N76+O76)/3</f>
        <v>481.68</v>
      </c>
      <c r="Q76" s="7" t="n">
        <v>45.5</v>
      </c>
      <c r="R76" s="7" t="n">
        <v>52</v>
      </c>
      <c r="S76" s="12" t="n">
        <v>39</v>
      </c>
      <c r="T76" s="9" t="n">
        <v>40</v>
      </c>
      <c r="U76" s="9" t="n">
        <v>40</v>
      </c>
      <c r="V76" s="9" t="n">
        <v>40</v>
      </c>
      <c r="W76" s="19" t="n">
        <f aca="false">(T76+U76+V76)/3</f>
        <v>40</v>
      </c>
      <c r="X76" s="21" t="n">
        <v>79</v>
      </c>
    </row>
    <row r="77" customFormat="false" ht="14.25" hidden="false" customHeight="false" outlineLevel="0" collapsed="false">
      <c r="A77" s="4" t="n">
        <v>56</v>
      </c>
      <c r="B77" s="5" t="s">
        <v>85</v>
      </c>
      <c r="C77" s="4"/>
      <c r="D77" s="6" t="s">
        <v>50</v>
      </c>
      <c r="E77" s="7" t="n">
        <v>52.8</v>
      </c>
      <c r="F77" s="7" t="n">
        <v>4</v>
      </c>
      <c r="G77" s="7"/>
      <c r="H77" s="8" t="n">
        <f aca="false">(E77+F77+G77)/3</f>
        <v>18.9333333333333</v>
      </c>
      <c r="I77" s="7"/>
      <c r="J77" s="7"/>
      <c r="K77" s="7"/>
      <c r="L77" s="8" t="n">
        <f aca="false">(I77+J77+K77)/3</f>
        <v>0</v>
      </c>
      <c r="M77" s="7" t="n">
        <v>501.51</v>
      </c>
      <c r="N77" s="7" t="n">
        <v>474.48</v>
      </c>
      <c r="O77" s="4" t="n">
        <v>462.9</v>
      </c>
      <c r="P77" s="2" t="n">
        <f aca="false">(M77+N77+O77)/3</f>
        <v>479.63</v>
      </c>
      <c r="Q77" s="2"/>
      <c r="R77" s="4"/>
      <c r="S77" s="4"/>
      <c r="T77" s="10"/>
      <c r="U77" s="10"/>
      <c r="V77" s="10"/>
      <c r="W77" s="19"/>
      <c r="X77" s="21" t="n">
        <v>0</v>
      </c>
    </row>
    <row r="78" customFormat="false" ht="14.25" hidden="false" customHeight="false" outlineLevel="0" collapsed="false">
      <c r="A78" s="4" t="n">
        <v>57</v>
      </c>
      <c r="B78" s="5" t="s">
        <v>86</v>
      </c>
      <c r="C78" s="4"/>
      <c r="D78" s="6" t="s">
        <v>50</v>
      </c>
      <c r="E78" s="7" t="n">
        <v>6</v>
      </c>
      <c r="F78" s="7"/>
      <c r="G78" s="7" t="n">
        <v>56.8</v>
      </c>
      <c r="H78" s="8" t="n">
        <f aca="false">(E78+F78+G78)/3</f>
        <v>20.9333333333333</v>
      </c>
      <c r="I78" s="7"/>
      <c r="J78" s="7"/>
      <c r="K78" s="7"/>
      <c r="L78" s="8" t="n">
        <f aca="false">(I78+J78+K78)/3</f>
        <v>0</v>
      </c>
      <c r="M78" s="7" t="n">
        <v>524.32</v>
      </c>
      <c r="N78" s="7" t="n">
        <v>496.24</v>
      </c>
      <c r="O78" s="4" t="n">
        <v>511.7</v>
      </c>
      <c r="P78" s="2" t="n">
        <f aca="false">(M78+N78+O78)/3</f>
        <v>510.753333333333</v>
      </c>
      <c r="Q78" s="7" t="n">
        <v>5</v>
      </c>
      <c r="R78" s="22"/>
      <c r="S78" s="12" t="n">
        <v>2</v>
      </c>
      <c r="T78" s="9" t="n">
        <v>48</v>
      </c>
      <c r="U78" s="9" t="n">
        <v>40</v>
      </c>
      <c r="V78" s="9" t="n">
        <v>40</v>
      </c>
      <c r="W78" s="19" t="n">
        <f aca="false">(T78+U78+V78)/3</f>
        <v>42.6666666666667</v>
      </c>
      <c r="X78" s="21" t="n">
        <v>44.7</v>
      </c>
    </row>
    <row r="79" customFormat="false" ht="14.25" hidden="false" customHeight="false" outlineLevel="0" collapsed="false">
      <c r="A79" s="4" t="n">
        <v>58</v>
      </c>
      <c r="B79" s="5" t="s">
        <v>87</v>
      </c>
      <c r="C79" s="4"/>
      <c r="D79" s="6" t="s">
        <v>50</v>
      </c>
      <c r="E79" s="7" t="n">
        <v>4.8</v>
      </c>
      <c r="F79" s="7"/>
      <c r="G79" s="7"/>
      <c r="H79" s="8" t="n">
        <f aca="false">(E79+F79+G79)/3</f>
        <v>1.6</v>
      </c>
      <c r="I79" s="7" t="n">
        <v>2</v>
      </c>
      <c r="J79" s="7"/>
      <c r="K79" s="7" t="n">
        <v>106</v>
      </c>
      <c r="L79" s="8" t="n">
        <f aca="false">(I79+J79+K79)/3</f>
        <v>36</v>
      </c>
      <c r="M79" s="7" t="n">
        <v>614.65</v>
      </c>
      <c r="N79" s="7" t="n">
        <v>537.28</v>
      </c>
      <c r="O79" s="4" t="n">
        <v>562.7</v>
      </c>
      <c r="P79" s="2" t="n">
        <f aca="false">(M79+N79+O79)/3</f>
        <v>571.543333333333</v>
      </c>
      <c r="Q79" s="7" t="n">
        <v>18.8</v>
      </c>
      <c r="R79" s="7" t="n">
        <v>16</v>
      </c>
      <c r="S79" s="12" t="n">
        <v>13.92</v>
      </c>
      <c r="T79" s="9" t="n">
        <v>40</v>
      </c>
      <c r="U79" s="9" t="n">
        <v>48</v>
      </c>
      <c r="V79" s="9" t="n">
        <v>40</v>
      </c>
      <c r="W79" s="19" t="n">
        <f aca="false">(T79+U79+V79)/3</f>
        <v>42.6666666666667</v>
      </c>
      <c r="X79" s="21" t="n">
        <v>56.62</v>
      </c>
    </row>
    <row r="80" customFormat="false" ht="14.25" hidden="false" customHeight="false" outlineLevel="0" collapsed="false">
      <c r="A80" s="4" t="n">
        <v>59</v>
      </c>
      <c r="B80" s="5" t="s">
        <v>88</v>
      </c>
      <c r="C80" s="4"/>
      <c r="D80" s="6" t="s">
        <v>50</v>
      </c>
      <c r="E80" s="7"/>
      <c r="F80" s="7"/>
      <c r="G80" s="7" t="n">
        <v>25</v>
      </c>
      <c r="H80" s="8" t="n">
        <f aca="false">(E80+F80+G80)/3</f>
        <v>8.33333333333333</v>
      </c>
      <c r="I80" s="7" t="n">
        <v>5</v>
      </c>
      <c r="J80" s="7" t="n">
        <v>2</v>
      </c>
      <c r="K80" s="7" t="n">
        <v>15</v>
      </c>
      <c r="L80" s="8" t="n">
        <f aca="false">(I80+J80+K80)/3</f>
        <v>7.33333333333333</v>
      </c>
      <c r="M80" s="7" t="n">
        <v>566.74</v>
      </c>
      <c r="N80" s="7" t="n">
        <v>473.65</v>
      </c>
      <c r="O80" s="4" t="n">
        <v>566.5</v>
      </c>
      <c r="P80" s="2" t="n">
        <f aca="false">(M80+N80+O80)/3</f>
        <v>535.63</v>
      </c>
      <c r="Q80" s="2"/>
      <c r="R80" s="7" t="n">
        <v>10</v>
      </c>
      <c r="S80" s="12" t="n">
        <v>4</v>
      </c>
      <c r="T80" s="9" t="n">
        <v>40</v>
      </c>
      <c r="U80" s="9" t="n">
        <v>40</v>
      </c>
      <c r="V80" s="9" t="n">
        <v>40</v>
      </c>
      <c r="W80" s="19" t="n">
        <f aca="false">(T80+U80+V80)/3</f>
        <v>40</v>
      </c>
      <c r="X80" s="21" t="n">
        <v>44</v>
      </c>
    </row>
    <row r="81" customFormat="false" ht="14.25" hidden="false" customHeight="false" outlineLevel="0" collapsed="false">
      <c r="A81" s="4" t="n">
        <v>60</v>
      </c>
      <c r="B81" s="5" t="s">
        <v>89</v>
      </c>
      <c r="C81" s="4"/>
      <c r="D81" s="6" t="s">
        <v>50</v>
      </c>
      <c r="E81" s="7" t="n">
        <v>245.4</v>
      </c>
      <c r="F81" s="7"/>
      <c r="G81" s="7" t="n">
        <v>24</v>
      </c>
      <c r="H81" s="8" t="n">
        <f aca="false">(E81+F81+G81)/3</f>
        <v>89.8</v>
      </c>
      <c r="I81" s="7"/>
      <c r="J81" s="7" t="n">
        <v>28</v>
      </c>
      <c r="K81" s="7"/>
      <c r="L81" s="8" t="n">
        <f aca="false">(I81+J81+K81)/3</f>
        <v>9.33333333333333</v>
      </c>
      <c r="M81" s="7" t="n">
        <v>276.16</v>
      </c>
      <c r="N81" s="7" t="n">
        <v>457.34</v>
      </c>
      <c r="O81" s="4" t="n">
        <v>533.4</v>
      </c>
      <c r="P81" s="2" t="n">
        <f aca="false">(M81+N81+O81)/2.5</f>
        <v>506.76</v>
      </c>
      <c r="Q81" s="7" t="n">
        <v>42</v>
      </c>
      <c r="R81" s="7" t="n">
        <v>45</v>
      </c>
      <c r="S81" s="12" t="n">
        <v>34.8</v>
      </c>
      <c r="T81" s="9" t="n">
        <v>20</v>
      </c>
      <c r="U81" s="9"/>
      <c r="V81" s="9"/>
      <c r="W81" s="19" t="n">
        <f aca="false">(T81+U81+V81)/3</f>
        <v>6.66666666666667</v>
      </c>
      <c r="X81" s="21" t="n">
        <v>41.5</v>
      </c>
    </row>
    <row r="84" customFormat="false" ht="30" hidden="false" customHeight="true" outlineLevel="0" collapsed="false">
      <c r="A84" s="2" t="s">
        <v>0</v>
      </c>
      <c r="B84" s="2" t="s">
        <v>1</v>
      </c>
      <c r="C84" s="2" t="s">
        <v>2</v>
      </c>
      <c r="D84" s="2" t="s">
        <v>3</v>
      </c>
      <c r="E84" s="2" t="s">
        <v>4</v>
      </c>
      <c r="F84" s="2" t="s">
        <v>5</v>
      </c>
      <c r="G84" s="2" t="s">
        <v>6</v>
      </c>
      <c r="H84" s="2" t="s">
        <v>7</v>
      </c>
      <c r="I84" s="2" t="s">
        <v>8</v>
      </c>
      <c r="J84" s="2" t="s">
        <v>9</v>
      </c>
      <c r="K84" s="2" t="s">
        <v>10</v>
      </c>
      <c r="L84" s="2" t="s">
        <v>11</v>
      </c>
      <c r="M84" s="2" t="s">
        <v>12</v>
      </c>
      <c r="N84" s="2" t="s">
        <v>13</v>
      </c>
      <c r="O84" s="2" t="s">
        <v>14</v>
      </c>
      <c r="P84" s="2" t="s">
        <v>15</v>
      </c>
      <c r="Q84" s="2" t="s">
        <v>16</v>
      </c>
      <c r="R84" s="2" t="s">
        <v>17</v>
      </c>
      <c r="S84" s="2" t="s">
        <v>18</v>
      </c>
      <c r="T84" s="2" t="s">
        <v>19</v>
      </c>
      <c r="U84" s="2" t="s">
        <v>20</v>
      </c>
      <c r="V84" s="2" t="s">
        <v>21</v>
      </c>
      <c r="W84" s="2" t="s">
        <v>22</v>
      </c>
      <c r="X84" s="2" t="s">
        <v>90</v>
      </c>
    </row>
    <row r="85" customFormat="false" ht="14.25" hidden="false" customHeight="false" outlineLevel="0" collapsed="false">
      <c r="A85" s="4" t="n">
        <v>61</v>
      </c>
      <c r="B85" s="5" t="s">
        <v>91</v>
      </c>
      <c r="C85" s="5" t="s">
        <v>64</v>
      </c>
      <c r="D85" s="6" t="s">
        <v>50</v>
      </c>
      <c r="E85" s="7" t="n">
        <v>59</v>
      </c>
      <c r="F85" s="7"/>
      <c r="G85" s="7" t="n">
        <v>63</v>
      </c>
      <c r="H85" s="8" t="n">
        <f aca="false">(E85+F85+G85)/3</f>
        <v>40.6666666666667</v>
      </c>
      <c r="I85" s="7"/>
      <c r="J85" s="7"/>
      <c r="K85" s="7"/>
      <c r="L85" s="8" t="n">
        <f aca="false">(I85+J85+K85)/3</f>
        <v>0</v>
      </c>
      <c r="M85" s="7" t="n">
        <v>448.37</v>
      </c>
      <c r="N85" s="7" t="n">
        <v>506.88</v>
      </c>
      <c r="O85" s="4" t="n">
        <v>481.3</v>
      </c>
      <c r="P85" s="2" t="n">
        <f aca="false">(M85+N85+O85)/3</f>
        <v>478.85</v>
      </c>
      <c r="Q85" s="2"/>
      <c r="R85" s="23" t="n">
        <v>16</v>
      </c>
      <c r="S85" s="24" t="n">
        <v>6.4</v>
      </c>
      <c r="T85" s="25" t="n">
        <v>40</v>
      </c>
      <c r="U85" s="25" t="n">
        <v>40</v>
      </c>
      <c r="V85" s="25" t="n">
        <v>40</v>
      </c>
      <c r="W85" s="19" t="n">
        <v>40</v>
      </c>
      <c r="X85" s="21" t="n">
        <v>46.4</v>
      </c>
    </row>
    <row r="86" customFormat="false" ht="14.25" hidden="false" customHeight="false" outlineLevel="0" collapsed="false">
      <c r="A86" s="4" t="n">
        <v>62</v>
      </c>
      <c r="B86" s="5" t="s">
        <v>92</v>
      </c>
      <c r="C86" s="4"/>
      <c r="D86" s="6" t="s">
        <v>50</v>
      </c>
      <c r="E86" s="7" t="n">
        <v>60</v>
      </c>
      <c r="F86" s="7"/>
      <c r="G86" s="7"/>
      <c r="H86" s="8" t="n">
        <f aca="false">(E86+F86+G86)/3</f>
        <v>20</v>
      </c>
      <c r="I86" s="7"/>
      <c r="J86" s="7"/>
      <c r="K86" s="7"/>
      <c r="L86" s="8" t="n">
        <f aca="false">(I86+J86+K86)/3</f>
        <v>0</v>
      </c>
      <c r="M86" s="7" t="n">
        <v>544.46</v>
      </c>
      <c r="N86" s="7" t="n">
        <v>433.6</v>
      </c>
      <c r="O86" s="4" t="n">
        <v>565.97</v>
      </c>
      <c r="P86" s="2" t="n">
        <f aca="false">(M86+N86+O86)/3</f>
        <v>514.676666666667</v>
      </c>
      <c r="Q86" s="23" t="n">
        <v>8</v>
      </c>
      <c r="R86" s="23" t="n">
        <v>20</v>
      </c>
      <c r="S86" s="24" t="n">
        <v>11.2</v>
      </c>
      <c r="T86" s="25"/>
      <c r="U86" s="25" t="n">
        <v>48</v>
      </c>
      <c r="V86" s="25" t="n">
        <v>40</v>
      </c>
      <c r="W86" s="26" t="n">
        <f aca="false">(T86+U86+V86)/3</f>
        <v>29.3333333333333</v>
      </c>
      <c r="X86" s="21" t="n">
        <v>40.5</v>
      </c>
    </row>
    <row r="87" customFormat="false" ht="14.25" hidden="false" customHeight="false" outlineLevel="0" collapsed="false">
      <c r="A87" s="4" t="n">
        <v>63</v>
      </c>
      <c r="B87" s="5" t="s">
        <v>93</v>
      </c>
      <c r="C87" s="4"/>
      <c r="D87" s="6" t="s">
        <v>50</v>
      </c>
      <c r="E87" s="7" t="n">
        <v>6</v>
      </c>
      <c r="F87" s="7"/>
      <c r="G87" s="7"/>
      <c r="H87" s="8" t="n">
        <f aca="false">(E87+F87+G87)/3</f>
        <v>2</v>
      </c>
      <c r="I87" s="7"/>
      <c r="J87" s="7"/>
      <c r="K87" s="7"/>
      <c r="L87" s="8" t="n">
        <f aca="false">(I87+J87+K87)/3</f>
        <v>0</v>
      </c>
      <c r="M87" s="7" t="n">
        <v>531.76</v>
      </c>
      <c r="N87" s="7" t="n">
        <v>439.8</v>
      </c>
      <c r="O87" s="4" t="n">
        <v>503.8</v>
      </c>
      <c r="P87" s="2" t="n">
        <f aca="false">(M87+N87+O87)/3</f>
        <v>491.786666666667</v>
      </c>
      <c r="Q87" s="23" t="n">
        <v>43</v>
      </c>
      <c r="R87" s="23" t="n">
        <v>10</v>
      </c>
      <c r="S87" s="24" t="n">
        <v>21.2</v>
      </c>
      <c r="T87" s="25" t="n">
        <v>40</v>
      </c>
      <c r="U87" s="25"/>
      <c r="V87" s="25"/>
      <c r="W87" s="26" t="n">
        <f aca="false">(T87+U87+V87)/3</f>
        <v>13.3333333333333</v>
      </c>
      <c r="X87" s="21" t="n">
        <v>34.5</v>
      </c>
    </row>
    <row r="88" customFormat="false" ht="14.25" hidden="false" customHeight="false" outlineLevel="0" collapsed="false">
      <c r="A88" s="4" t="n">
        <v>64</v>
      </c>
      <c r="B88" s="5" t="s">
        <v>94</v>
      </c>
      <c r="C88" s="4"/>
      <c r="D88" s="6" t="s">
        <v>50</v>
      </c>
      <c r="E88" s="7"/>
      <c r="F88" s="7"/>
      <c r="G88" s="7"/>
      <c r="H88" s="8" t="n">
        <f aca="false">(E88+F88+G88)/3</f>
        <v>0</v>
      </c>
      <c r="I88" s="7"/>
      <c r="J88" s="7"/>
      <c r="K88" s="7"/>
      <c r="L88" s="8" t="n">
        <f aca="false">(I88+J88+K88)/3</f>
        <v>0</v>
      </c>
      <c r="M88" s="7" t="n">
        <v>403.95</v>
      </c>
      <c r="N88" s="7" t="n">
        <v>179.81</v>
      </c>
      <c r="O88" s="4" t="n">
        <v>539.8</v>
      </c>
      <c r="P88" s="2" t="n">
        <f aca="false">(M88+N88+O88)/2.5</f>
        <v>449.424</v>
      </c>
      <c r="Q88" s="2"/>
      <c r="R88" s="4"/>
      <c r="S88" s="4"/>
      <c r="T88" s="10" t="n">
        <v>40</v>
      </c>
      <c r="U88" s="10" t="n">
        <v>40</v>
      </c>
      <c r="V88" s="10" t="n">
        <v>40</v>
      </c>
      <c r="W88" s="26" t="n">
        <f aca="false">(T88+U88+V88)/3</f>
        <v>40</v>
      </c>
      <c r="X88" s="21" t="n">
        <v>40</v>
      </c>
    </row>
    <row r="89" customFormat="false" ht="14.25" hidden="false" customHeight="false" outlineLevel="0" collapsed="false">
      <c r="A89" s="4" t="n">
        <v>65</v>
      </c>
      <c r="B89" s="5" t="s">
        <v>95</v>
      </c>
      <c r="C89" s="4"/>
      <c r="D89" s="6" t="s">
        <v>50</v>
      </c>
      <c r="E89" s="7" t="n">
        <v>22.4</v>
      </c>
      <c r="F89" s="7" t="n">
        <v>20</v>
      </c>
      <c r="G89" s="7" t="n">
        <v>4</v>
      </c>
      <c r="H89" s="8" t="n">
        <f aca="false">(E89+F89+G89)/3</f>
        <v>15.4666666666667</v>
      </c>
      <c r="I89" s="7"/>
      <c r="J89" s="7"/>
      <c r="K89" s="7" t="n">
        <v>5</v>
      </c>
      <c r="L89" s="8" t="n">
        <f aca="false">(I89+J89+K89)/3</f>
        <v>1.66666666666667</v>
      </c>
      <c r="M89" s="7" t="n">
        <v>572.16</v>
      </c>
      <c r="N89" s="7" t="n">
        <v>473.78</v>
      </c>
      <c r="O89" s="4" t="n">
        <v>482.9</v>
      </c>
      <c r="P89" s="2" t="n">
        <f aca="false">(M89+N89+O89)/3</f>
        <v>509.613333333333</v>
      </c>
      <c r="Q89" s="23" t="n">
        <v>34</v>
      </c>
      <c r="R89" s="23" t="n">
        <v>30</v>
      </c>
      <c r="S89" s="24" t="n">
        <v>25.6</v>
      </c>
      <c r="T89" s="25" t="n">
        <v>40</v>
      </c>
      <c r="U89" s="25"/>
      <c r="V89" s="25"/>
      <c r="W89" s="26" t="n">
        <f aca="false">(T89+U89+V89)/3</f>
        <v>13.3333333333333</v>
      </c>
      <c r="X89" s="21" t="n">
        <v>38.9</v>
      </c>
    </row>
    <row r="90" customFormat="false" ht="14.25" hidden="false" customHeight="false" outlineLevel="0" collapsed="false">
      <c r="A90" s="4" t="n">
        <v>66</v>
      </c>
      <c r="B90" s="5" t="s">
        <v>96</v>
      </c>
      <c r="C90" s="4"/>
      <c r="D90" s="6" t="s">
        <v>50</v>
      </c>
      <c r="E90" s="7"/>
      <c r="F90" s="7"/>
      <c r="G90" s="7"/>
      <c r="H90" s="8" t="n">
        <f aca="false">(E90+F90+G90)/3</f>
        <v>0</v>
      </c>
      <c r="I90" s="7"/>
      <c r="J90" s="7"/>
      <c r="K90" s="7"/>
      <c r="L90" s="8" t="n">
        <f aca="false">(I90+J90+K90)/3</f>
        <v>0</v>
      </c>
      <c r="M90" s="7" t="n">
        <v>482.3</v>
      </c>
      <c r="N90" s="7" t="n">
        <v>474.32</v>
      </c>
      <c r="O90" s="4" t="n">
        <v>564.36</v>
      </c>
      <c r="P90" s="2" t="n">
        <f aca="false">(M90+N90+O90)/3</f>
        <v>506.993333333333</v>
      </c>
      <c r="Q90" s="23" t="n">
        <v>53</v>
      </c>
      <c r="R90" s="23" t="n">
        <v>42</v>
      </c>
      <c r="S90" s="24" t="n">
        <v>38</v>
      </c>
      <c r="T90" s="25" t="n">
        <v>48</v>
      </c>
      <c r="U90" s="25"/>
      <c r="V90" s="25" t="n">
        <v>40</v>
      </c>
      <c r="W90" s="26" t="n">
        <f aca="false">(T90+U90+V90)/3</f>
        <v>29.3333333333333</v>
      </c>
      <c r="X90" s="21" t="n">
        <v>67.3</v>
      </c>
    </row>
  </sheetData>
  <mergeCells count="4">
    <mergeCell ref="A26:X26"/>
    <mergeCell ref="A27:X27"/>
    <mergeCell ref="A28:X28"/>
    <mergeCell ref="A29:X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31T08:42:47Z</cp:lastPrinted>
  <dcterms:modified xsi:type="dcterms:W3CDTF">2012-12-14T09:14:58Z</dcterms:modified>
  <cp:revision>0</cp:revision>
  <dc:subject/>
  <dc:title/>
</cp:coreProperties>
</file>