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级职称" sheetId="1" state="visible" r:id="rId2"/>
    <sheet name="专外讲师" sheetId="2" state="visible" r:id="rId3"/>
    <sheet name="公外讲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9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：</t>
    </r>
  </si>
  <si>
    <t xml:space="preserve">浙江大学宁波理工学院教学科研岗位应聘汇总表</t>
  </si>
  <si>
    <t xml:space="preserve">填报单位（公章）：</t>
  </si>
  <si>
    <t xml:space="preserve">序号</t>
  </si>
  <si>
    <t xml:space="preserve">姓名</t>
  </si>
  <si>
    <t xml:space="preserve">基本信息</t>
  </si>
  <si>
    <t xml:space="preserve">工作业绩</t>
  </si>
  <si>
    <t xml:space="preserve">业绩折算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性别</t>
  </si>
  <si>
    <t xml:space="preserve">出生年月</t>
  </si>
  <si>
    <t xml:space="preserve">进校时间</t>
  </si>
  <si>
    <t xml:space="preserve">现任职务</t>
  </si>
  <si>
    <t xml:space="preserve">最后学位及取得时间</t>
  </si>
  <si>
    <t xml:space="preserve">职称及取得时间</t>
  </si>
  <si>
    <t xml:space="preserve">年均总工作业绩分</t>
  </si>
  <si>
    <t xml:space="preserve">年均教学工作量</t>
  </si>
  <si>
    <t xml:space="preserve">教学效果总体评价</t>
  </si>
  <si>
    <t xml:space="preserve">年均综合工作量</t>
  </si>
  <si>
    <r>
      <rPr>
        <sz val="11"/>
        <rFont val="Noto Sans"/>
        <family val="2"/>
      </rPr>
      <t xml:space="preserve">年均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研业绩分</t>
    </r>
  </si>
  <si>
    <t xml:space="preserve">折算后年均教学工作量</t>
  </si>
  <si>
    <t xml:space="preserve">折算后年均综合工作量</t>
  </si>
  <si>
    <r>
      <rPr>
        <sz val="11"/>
        <rFont val="Noto Sans"/>
        <family val="2"/>
      </rPr>
      <t xml:space="preserve">折算后年均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研业绩分</t>
    </r>
  </si>
  <si>
    <r>
      <rPr>
        <sz val="7.5"/>
        <rFont val="宋体"/>
        <family val="0"/>
        <charset val="134"/>
      </rPr>
      <t xml:space="preserve">SCI</t>
    </r>
    <r>
      <rPr>
        <sz val="7.5"/>
        <rFont val="Noto Sans"/>
        <family val="2"/>
      </rPr>
      <t xml:space="preserve">、</t>
    </r>
    <r>
      <rPr>
        <sz val="7.5"/>
        <rFont val="宋体"/>
        <family val="0"/>
        <charset val="134"/>
      </rPr>
      <t xml:space="preserve">EI</t>
    </r>
    <r>
      <rPr>
        <sz val="7.5"/>
        <rFont val="Noto Sans"/>
        <family val="2"/>
      </rPr>
      <t xml:space="preserve">、</t>
    </r>
    <r>
      <rPr>
        <sz val="7.5"/>
        <rFont val="宋体"/>
        <family val="0"/>
        <charset val="134"/>
      </rPr>
      <t xml:space="preserve">SSCI</t>
    </r>
    <r>
      <rPr>
        <sz val="7.5"/>
        <rFont val="Noto Sans"/>
        <family val="2"/>
      </rPr>
      <t xml:space="preserve">、</t>
    </r>
    <r>
      <rPr>
        <sz val="7.5"/>
        <rFont val="宋体"/>
        <family val="0"/>
        <charset val="134"/>
      </rPr>
      <t xml:space="preserve">A&amp;HCI</t>
    </r>
    <r>
      <rPr>
        <sz val="7.5"/>
        <rFont val="Noto Sans"/>
        <family val="2"/>
      </rPr>
      <t xml:space="preserve">索引数</t>
    </r>
  </si>
  <si>
    <t xml:space="preserve">一级期刊论文</t>
  </si>
  <si>
    <t xml:space="preserve">二级期刊论文（含核心）</t>
  </si>
  <si>
    <r>
      <rPr>
        <sz val="10"/>
        <rFont val="Noto Sans"/>
        <family val="2"/>
      </rPr>
      <t xml:space="preserve">国家级出版社出版专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)</t>
    </r>
  </si>
  <si>
    <t xml:space="preserve">国家级出版社出版编著、译著</t>
  </si>
  <si>
    <r>
      <rPr>
        <sz val="11"/>
        <rFont val="Noto Sans"/>
        <family val="2"/>
      </rPr>
      <t xml:space="preserve">参编著
作、教材数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万字以上每本</t>
    </r>
    <r>
      <rPr>
        <sz val="10"/>
        <rFont val="宋体"/>
        <family val="0"/>
        <charset val="134"/>
      </rPr>
      <t xml:space="preserve">)</t>
    </r>
  </si>
  <si>
    <t xml:space="preserve">国家重大科研项目</t>
  </si>
  <si>
    <r>
      <rPr>
        <sz val="11"/>
        <rFont val="Noto Sans"/>
        <family val="2"/>
      </rPr>
      <t xml:space="preserve">国家级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研项目</t>
    </r>
  </si>
  <si>
    <t xml:space="preserve">国家级精品课程</t>
  </si>
  <si>
    <r>
      <rPr>
        <sz val="11"/>
        <rFont val="Noto Sans"/>
        <family val="2"/>
      </rPr>
      <t xml:space="preserve">省部级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研项目或精品课程、重点教材</t>
    </r>
  </si>
  <si>
    <r>
      <rPr>
        <sz val="11"/>
        <rFont val="Noto Sans"/>
        <family val="2"/>
      </rPr>
      <t xml:space="preserve">地市级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研项目</t>
    </r>
  </si>
  <si>
    <r>
      <rPr>
        <sz val="11"/>
        <rFont val="Noto Sans"/>
        <family val="2"/>
      </rPr>
      <t xml:space="preserve">市局级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研项目</t>
    </r>
  </si>
  <si>
    <t xml:space="preserve">国家级科研、教学成果奖</t>
  </si>
  <si>
    <t xml:space="preserve">省部级科研成果奖</t>
  </si>
  <si>
    <t xml:space="preserve">省部级教学成果奖</t>
  </si>
  <si>
    <t xml:space="preserve">地市级科研成果奖</t>
  </si>
  <si>
    <t xml:space="preserve">地市级教学成果奖</t>
  </si>
  <si>
    <t xml:space="preserve">市局级科研成果奖</t>
  </si>
  <si>
    <t xml:space="preserve">市局级教学成果奖</t>
  </si>
  <si>
    <r>
      <rPr>
        <sz val="11"/>
        <rFont val="Noto Sans"/>
        <family val="2"/>
      </rPr>
      <t xml:space="preserve">年均横向科研项目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指导学生获国家级学科竞赛奖</t>
  </si>
  <si>
    <t xml:space="preserve">指导学生获省部级学科竞赛奖</t>
  </si>
  <si>
    <t xml:space="preserve">前三</t>
  </si>
  <si>
    <t xml:space="preserve">第一</t>
  </si>
  <si>
    <t xml:space="preserve">第二、三</t>
  </si>
  <si>
    <t xml:space="preserve">前二</t>
  </si>
  <si>
    <t xml:space="preserve">理工科</t>
  </si>
  <si>
    <t xml:space="preserve">文科</t>
  </si>
  <si>
    <t xml:space="preserve">第二</t>
  </si>
  <si>
    <t xml:space="preserve">第三</t>
  </si>
  <si>
    <t xml:space="preserve">一等</t>
  </si>
  <si>
    <t xml:space="preserve">二等</t>
  </si>
  <si>
    <t xml:space="preserve">三等</t>
  </si>
  <si>
    <t xml:space="preserve">二等以上</t>
  </si>
  <si>
    <t xml:space="preserve">三等以上</t>
  </si>
  <si>
    <t xml:space="preserve">席建国</t>
  </si>
  <si>
    <t xml:space="preserve">男</t>
  </si>
  <si>
    <t xml:space="preserve">研究所副所长</t>
  </si>
  <si>
    <t xml:space="preserve">硕士研究生</t>
  </si>
  <si>
    <t xml:space="preserve">教授</t>
  </si>
  <si>
    <t xml:space="preserve">CCC</t>
  </si>
  <si>
    <t xml:space="preserve">温中兰</t>
  </si>
  <si>
    <t xml:space="preserve">女</t>
  </si>
  <si>
    <t xml:space="preserve">总支委员</t>
  </si>
  <si>
    <t xml:space="preserve">本科</t>
  </si>
  <si>
    <t xml:space="preserve">BBB</t>
  </si>
  <si>
    <t xml:space="preserve">汪德华</t>
  </si>
  <si>
    <t xml:space="preserve">ACB</t>
  </si>
  <si>
    <t xml:space="preserve">叶琴法</t>
  </si>
  <si>
    <t xml:space="preserve">副院长</t>
  </si>
  <si>
    <t xml:space="preserve">副教授</t>
  </si>
  <si>
    <t xml:space="preserve">BAB</t>
  </si>
  <si>
    <t xml:space="preserve">梁雪松</t>
  </si>
  <si>
    <t xml:space="preserve">王国凤</t>
  </si>
  <si>
    <t xml:space="preserve">院长助理</t>
  </si>
  <si>
    <t xml:space="preserve">博士研究生</t>
  </si>
  <si>
    <t xml:space="preserve">//B</t>
  </si>
  <si>
    <t xml:space="preserve">陈俊林</t>
  </si>
  <si>
    <t xml:space="preserve">BCC</t>
  </si>
  <si>
    <t xml:space="preserve">蔡亮</t>
  </si>
  <si>
    <t xml:space="preserve">中心副主任</t>
  </si>
  <si>
    <t xml:space="preserve">BCB</t>
  </si>
  <si>
    <t xml:space="preserve">张振梅</t>
  </si>
  <si>
    <t xml:space="preserve">教研室主任</t>
  </si>
  <si>
    <t xml:space="preserve">CCB</t>
  </si>
  <si>
    <t xml:space="preserve">魏健</t>
  </si>
  <si>
    <r>
      <rPr>
        <sz val="11"/>
        <rFont val="Noto Sans"/>
        <family val="2"/>
      </rPr>
      <t xml:space="preserve">刘冰</t>
    </r>
    <r>
      <rPr>
        <sz val="11"/>
        <rFont val="宋体"/>
        <family val="0"/>
        <charset val="134"/>
      </rPr>
      <t xml:space="preserve">1</t>
    </r>
  </si>
  <si>
    <t xml:space="preserve">陈黎峰</t>
  </si>
  <si>
    <t xml:space="preserve">ABB</t>
  </si>
  <si>
    <t xml:space="preserve">孙广平</t>
  </si>
  <si>
    <t xml:space="preserve">杨黎霞</t>
  </si>
  <si>
    <t xml:space="preserve">教研室副主任</t>
  </si>
  <si>
    <t xml:space="preserve">BBA</t>
  </si>
  <si>
    <t xml:space="preserve">陆莺</t>
  </si>
  <si>
    <t xml:space="preserve">AAA</t>
  </si>
  <si>
    <t xml:space="preserve">余纪东</t>
  </si>
  <si>
    <t xml:space="preserve">孙喆</t>
  </si>
  <si>
    <t xml:space="preserve">沈永年</t>
  </si>
  <si>
    <t xml:space="preserve">BBC</t>
  </si>
  <si>
    <t xml:space="preserve">芦俊燕</t>
  </si>
  <si>
    <t xml:space="preserve">胡海鹏</t>
  </si>
  <si>
    <t xml:space="preserve">培训部主任</t>
  </si>
  <si>
    <t xml:space="preserve">ACC</t>
  </si>
  <si>
    <t xml:space="preserve">吴会芹</t>
  </si>
  <si>
    <t xml:space="preserve">CBB</t>
  </si>
  <si>
    <t xml:space="preserve">王安东</t>
  </si>
  <si>
    <t xml:space="preserve">人事秘书签字：</t>
  </si>
  <si>
    <t xml:space="preserve">岗位聘任委员会主任委员签字：</t>
  </si>
  <si>
    <r>
      <rPr>
        <b val="true"/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年均总工作业绩分包括教学、科研、社会服务及育人工作业绩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论文、专利、专著、教材等科研成果未注明者均须是第一作者或通讯作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教研项目包括精品课程、重点教材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表内“三等以上”均含三等。前三，第一、二、三均指排名。                                                                                         </t>
    </r>
  </si>
  <si>
    <t xml:space="preserve">第     页，共     页</t>
  </si>
  <si>
    <t xml:space="preserve">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均科研教研业绩分为：年均科研业绩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均教研业绩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课堂教学评价分别是</t>
    </r>
    <r>
      <rPr>
        <sz val="12"/>
        <color rgb="FF000000"/>
        <rFont val="宋体"/>
        <family val="0"/>
        <charset val="134"/>
      </rPr>
      <t xml:space="preserve">09-10</t>
    </r>
    <r>
      <rPr>
        <sz val="12"/>
        <color rgb="FF000000"/>
        <rFont val="Noto Sans"/>
        <family val="2"/>
      </rPr>
      <t xml:space="preserve">学年，</t>
    </r>
    <r>
      <rPr>
        <sz val="12"/>
        <color rgb="FF000000"/>
        <rFont val="宋体"/>
        <family val="0"/>
        <charset val="134"/>
      </rPr>
      <t xml:space="preserve">10-11</t>
    </r>
    <r>
      <rPr>
        <sz val="12"/>
        <color rgb="FF000000"/>
        <rFont val="Noto Sans"/>
        <family val="2"/>
      </rPr>
      <t xml:space="preserve">学年，</t>
    </r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学年，其中</t>
    </r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代表当学年无评价</t>
    </r>
  </si>
  <si>
    <r>
      <rPr>
        <sz val="11"/>
        <color rgb="FF000000"/>
        <rFont val="Noto Sans"/>
        <family val="2"/>
      </rPr>
      <t xml:space="preserve">年均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业绩分</t>
    </r>
  </si>
  <si>
    <r>
      <rPr>
        <sz val="11"/>
        <color rgb="FF000000"/>
        <rFont val="Noto Sans"/>
        <family val="2"/>
      </rPr>
      <t xml:space="preserve">折算后年均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业绩分</t>
    </r>
  </si>
  <si>
    <r>
      <rPr>
        <sz val="7.5"/>
        <color rgb="FF000000"/>
        <rFont val="宋体"/>
        <family val="0"/>
        <charset val="134"/>
      </rPr>
      <t xml:space="preserve">SCI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EI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SSCI</t>
    </r>
    <r>
      <rPr>
        <sz val="7.5"/>
        <color rgb="FF000000"/>
        <rFont val="Noto Sans"/>
        <family val="2"/>
      </rPr>
      <t xml:space="preserve">、</t>
    </r>
    <r>
      <rPr>
        <sz val="7.5"/>
        <color rgb="FF000000"/>
        <rFont val="宋体"/>
        <family val="0"/>
        <charset val="134"/>
      </rPr>
      <t xml:space="preserve">A&amp;HCI</t>
    </r>
    <r>
      <rPr>
        <sz val="7.5"/>
        <color rgb="FF000000"/>
        <rFont val="Noto Sans"/>
        <family val="2"/>
      </rPr>
      <t xml:space="preserve">索引数</t>
    </r>
  </si>
  <si>
    <t xml:space="preserve">普通期刊论文</t>
  </si>
  <si>
    <r>
      <rPr>
        <sz val="10"/>
        <color rgb="FF000000"/>
        <rFont val="Noto Sans"/>
        <family val="2"/>
      </rPr>
      <t xml:space="preserve">国家级出版社出版专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他出版社出版专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材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发明专利数</t>
  </si>
  <si>
    <r>
      <rPr>
        <sz val="11"/>
        <color rgb="FF000000"/>
        <rFont val="Noto Sans"/>
        <family val="2"/>
      </rPr>
      <t xml:space="preserve">参编著
作、教材数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万字以上每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家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项目</t>
    </r>
  </si>
  <si>
    <r>
      <rPr>
        <sz val="11"/>
        <color rgb="FF000000"/>
        <rFont val="Noto Sans"/>
        <family val="2"/>
      </rPr>
      <t xml:space="preserve">省部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项目或精品课程、重点教材</t>
    </r>
  </si>
  <si>
    <r>
      <rPr>
        <sz val="11"/>
        <color rgb="FF000000"/>
        <rFont val="Noto Sans"/>
        <family val="2"/>
      </rPr>
      <t xml:space="preserve">地市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项目</t>
    </r>
  </si>
  <si>
    <r>
      <rPr>
        <sz val="11"/>
        <color rgb="FF000000"/>
        <rFont val="Noto Sans"/>
        <family val="2"/>
      </rPr>
      <t xml:space="preserve">市局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项目</t>
    </r>
  </si>
  <si>
    <r>
      <rPr>
        <sz val="11"/>
        <color rgb="FF000000"/>
        <rFont val="Noto Sans"/>
        <family val="2"/>
      </rPr>
      <t xml:space="preserve">年均横向科研项目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欧琛</t>
  </si>
  <si>
    <t xml:space="preserve">讲师</t>
  </si>
  <si>
    <t xml:space="preserve">ABA</t>
  </si>
  <si>
    <t xml:space="preserve">韩颖</t>
  </si>
  <si>
    <t xml:space="preserve">BAA</t>
  </si>
  <si>
    <t xml:space="preserve">李军</t>
  </si>
  <si>
    <t xml:space="preserve">工会主席</t>
  </si>
  <si>
    <t xml:space="preserve">樊丹丽</t>
  </si>
  <si>
    <t xml:space="preserve">聂军</t>
  </si>
  <si>
    <t xml:space="preserve">丁旭</t>
  </si>
  <si>
    <t xml:space="preserve">蒋阳芬</t>
  </si>
  <si>
    <t xml:space="preserve">李飒</t>
  </si>
  <si>
    <t xml:space="preserve">工会委员</t>
  </si>
  <si>
    <t xml:space="preserve">曹向梅</t>
  </si>
  <si>
    <t xml:space="preserve">邓凌志</t>
  </si>
  <si>
    <t xml:space="preserve">CC/</t>
  </si>
  <si>
    <t xml:space="preserve">夏佳来</t>
  </si>
  <si>
    <t xml:space="preserve">蔡蕾</t>
  </si>
  <si>
    <r>
      <rPr>
        <sz val="10"/>
        <rFont val="Noto Sans"/>
        <family val="2"/>
      </rPr>
      <t xml:space="preserve">其他出版社出版专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)</t>
    </r>
  </si>
  <si>
    <t xml:space="preserve">程萌</t>
  </si>
  <si>
    <t xml:space="preserve">徐志敏</t>
  </si>
  <si>
    <t xml:space="preserve">AAB</t>
  </si>
  <si>
    <t xml:space="preserve">王雪芹</t>
  </si>
  <si>
    <r>
      <rPr>
        <sz val="11"/>
        <rFont val="Noto Sans"/>
        <family val="2"/>
      </rPr>
      <t xml:space="preserve">张萍</t>
    </r>
    <r>
      <rPr>
        <sz val="11"/>
        <rFont val="宋体"/>
        <family val="0"/>
        <charset val="134"/>
      </rPr>
      <t xml:space="preserve">1</t>
    </r>
  </si>
  <si>
    <t xml:space="preserve">CBC</t>
  </si>
  <si>
    <t xml:space="preserve">张腮云</t>
  </si>
  <si>
    <t xml:space="preserve">赵斌</t>
  </si>
  <si>
    <t xml:space="preserve">宋岩</t>
  </si>
  <si>
    <t xml:space="preserve">郭小春</t>
  </si>
  <si>
    <t xml:space="preserve">孙永田</t>
  </si>
  <si>
    <t xml:space="preserve">施亚波</t>
  </si>
  <si>
    <t xml:space="preserve">ABC</t>
  </si>
  <si>
    <t xml:space="preserve">陈健美</t>
  </si>
  <si>
    <t xml:space="preserve">阮征</t>
  </si>
  <si>
    <t xml:space="preserve">/BC</t>
  </si>
  <si>
    <t xml:space="preserve">丁迎</t>
  </si>
  <si>
    <t xml:space="preserve">曹雅娟</t>
  </si>
  <si>
    <t xml:space="preserve">李辉</t>
  </si>
  <si>
    <t xml:space="preserve">CBA</t>
  </si>
  <si>
    <t xml:space="preserve">王磊</t>
  </si>
  <si>
    <t xml:space="preserve">BB/</t>
  </si>
  <si>
    <t xml:space="preserve">胡赛珠</t>
  </si>
  <si>
    <t xml:space="preserve">孙娟</t>
  </si>
  <si>
    <t xml:space="preserve">？？？</t>
  </si>
  <si>
    <t xml:space="preserve">张静燕</t>
  </si>
  <si>
    <t xml:space="preserve">教学秘书</t>
  </si>
  <si>
    <t xml:space="preserve">韩雪峰</t>
  </si>
  <si>
    <t xml:space="preserve">王欢</t>
  </si>
  <si>
    <t xml:space="preserve">杨素玲</t>
  </si>
  <si>
    <t xml:space="preserve">姚宇</t>
  </si>
  <si>
    <t xml:space="preserve">南二丽</t>
  </si>
  <si>
    <r>
      <rPr>
        <sz val="11"/>
        <rFont val="Noto Sans"/>
        <family val="2"/>
      </rPr>
      <t xml:space="preserve">陈颖</t>
    </r>
    <r>
      <rPr>
        <sz val="11"/>
        <rFont val="宋体"/>
        <family val="0"/>
        <charset val="134"/>
      </rPr>
      <t xml:space="preserve">1</t>
    </r>
  </si>
  <si>
    <t xml:space="preserve">吴丹苹</t>
  </si>
  <si>
    <t xml:space="preserve">科研秘书</t>
  </si>
  <si>
    <t xml:space="preserve">张怡玲</t>
  </si>
  <si>
    <t xml:space="preserve">崔莉</t>
  </si>
  <si>
    <t xml:space="preserve">DBB</t>
  </si>
  <si>
    <t xml:space="preserve">王碧颖</t>
  </si>
  <si>
    <t xml:space="preserve">周文</t>
  </si>
  <si>
    <t xml:space="preserve">茅忆年</t>
  </si>
  <si>
    <t xml:space="preserve">李继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/d;@"/>
    <numFmt numFmtId="168" formatCode="General"/>
    <numFmt numFmtId="169" formatCode="0.0_ "/>
    <numFmt numFmtId="170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7.5"/>
      <name val="宋体"/>
      <family val="0"/>
      <charset val="134"/>
    </font>
    <font>
      <sz val="7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2" borderId="1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9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2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9" fillId="2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1" fillId="2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9" fillId="2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1" fillId="2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2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9" fillId="2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9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8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3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3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true" outlineLevel="0" max="3" min="3" style="1" width="3.24"/>
    <col collapsed="false" customWidth="true" hidden="true" outlineLevel="0" max="5" min="4" style="1" width="10.62"/>
    <col collapsed="false" customWidth="true" hidden="true" outlineLevel="0" max="6" min="6" style="1" width="11.62"/>
    <col collapsed="false" customWidth="true" hidden="true" outlineLevel="0" max="7" min="7" style="1" width="9.99"/>
    <col collapsed="false" customWidth="true" hidden="true" outlineLevel="0" max="8" min="8" style="1" width="9.62"/>
    <col collapsed="false" customWidth="true" hidden="true" outlineLevel="0" max="9" min="9" style="1" width="6.62"/>
    <col collapsed="false" customWidth="true" hidden="true" outlineLevel="0" max="10" min="10" style="1" width="10.62"/>
    <col collapsed="false" customWidth="true" hidden="false" outlineLevel="0" max="11" min="11" style="2" width="10.62"/>
    <col collapsed="false" customWidth="true" hidden="false" outlineLevel="0" max="12" min="12" style="2" width="8.24"/>
    <col collapsed="false" customWidth="true" hidden="false" outlineLevel="0" max="13" min="13" style="2" width="7.12"/>
    <col collapsed="false" customWidth="true" hidden="false" outlineLevel="0" max="14" min="14" style="2" width="7.62"/>
    <col collapsed="false" customWidth="true" hidden="false" outlineLevel="0" max="15" min="15" style="3" width="8.36"/>
    <col collapsed="false" customWidth="true" hidden="false" outlineLevel="0" max="18" min="16" style="3" width="4.99"/>
    <col collapsed="false" customWidth="true" hidden="false" outlineLevel="0" max="19" min="19" style="3" width="4.62"/>
    <col collapsed="false" customWidth="true" hidden="false" outlineLevel="0" max="21" min="20" style="3" width="2.87"/>
    <col collapsed="false" customWidth="true" hidden="false" outlineLevel="0" max="22" min="22" style="3" width="3.62"/>
    <col collapsed="false" customWidth="true" hidden="false" outlineLevel="0" max="23" min="23" style="3" width="3.36"/>
    <col collapsed="false" customWidth="true" hidden="false" outlineLevel="0" max="24" min="24" style="3" width="4.12"/>
    <col collapsed="false" customWidth="true" hidden="false" outlineLevel="0" max="25" min="25" style="2" width="2.87"/>
    <col collapsed="false" customWidth="true" hidden="false" outlineLevel="0" max="38" min="26" style="2" width="2.24"/>
    <col collapsed="false" customWidth="true" hidden="false" outlineLevel="0" max="39" min="39" style="1" width="3.87"/>
    <col collapsed="false" customWidth="true" hidden="false" outlineLevel="0" max="42" min="40" style="2" width="2.37"/>
    <col collapsed="false" customWidth="true" hidden="false" outlineLevel="0" max="43" min="43" style="2" width="3.62"/>
    <col collapsed="false" customWidth="true" hidden="false" outlineLevel="0" max="45" min="44" style="2" width="2.37"/>
    <col collapsed="false" customWidth="true" hidden="false" outlineLevel="0" max="46" min="46" style="2" width="3.5"/>
    <col collapsed="false" customWidth="true" hidden="false" outlineLevel="0" max="48" min="47" style="2" width="2.24"/>
    <col collapsed="false" customWidth="true" hidden="false" outlineLevel="0" max="49" min="49" style="2" width="3.62"/>
    <col collapsed="false" customWidth="true" hidden="false" outlineLevel="0" max="51" min="50" style="2" width="2.24"/>
    <col collapsed="false" customWidth="true" hidden="false" outlineLevel="0" max="54" min="52" style="2" width="2.5"/>
    <col collapsed="false" customWidth="true" hidden="false" outlineLevel="0" max="55" min="55" style="2" width="6.62"/>
    <col collapsed="false" customWidth="true" hidden="false" outlineLevel="0" max="56" min="56" style="2" width="2.24"/>
    <col collapsed="false" customWidth="true" hidden="false" outlineLevel="0" max="57" min="57" style="2" width="3.5"/>
    <col collapsed="false" customWidth="true" hidden="false" outlineLevel="0" max="60" min="58" style="2" width="2.5"/>
    <col collapsed="false" customWidth="false" hidden="false" outlineLevel="0" max="257" min="61" style="1" width="8.99"/>
  </cols>
  <sheetData>
    <row r="1" customFormat="false" ht="14.25" hidden="false" customHeight="false" outlineLevel="0" collapsed="false">
      <c r="A1" s="4" t="s">
        <v>0</v>
      </c>
      <c r="B1" s="5"/>
    </row>
    <row r="2" customFormat="false" ht="32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9"/>
      <c r="BH3" s="9"/>
      <c r="BI3" s="7"/>
    </row>
    <row r="4" s="16" customFormat="true" ht="20.2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1"/>
      <c r="BD4" s="11"/>
      <c r="BE4" s="11"/>
      <c r="BF4" s="11"/>
      <c r="BG4" s="11"/>
      <c r="BH4" s="11"/>
      <c r="BI4" s="15"/>
    </row>
    <row r="5" s="3" customFormat="true" ht="19.5" hidden="false" customHeight="true" outlineLevel="0" collapsed="false">
      <c r="A5" s="17" t="s">
        <v>3</v>
      </c>
      <c r="B5" s="18" t="s">
        <v>4</v>
      </c>
      <c r="C5" s="19" t="s">
        <v>5</v>
      </c>
      <c r="D5" s="19"/>
      <c r="E5" s="19"/>
      <c r="F5" s="19"/>
      <c r="G5" s="19"/>
      <c r="H5" s="19"/>
      <c r="I5" s="19"/>
      <c r="J5" s="19"/>
      <c r="K5" s="20" t="s">
        <v>6</v>
      </c>
      <c r="L5" s="20"/>
      <c r="M5" s="20"/>
      <c r="N5" s="20"/>
      <c r="O5" s="20"/>
      <c r="P5" s="20" t="s">
        <v>7</v>
      </c>
      <c r="Q5" s="20"/>
      <c r="R5" s="20"/>
      <c r="S5" s="21" t="s">
        <v>8</v>
      </c>
      <c r="T5" s="21"/>
      <c r="U5" s="21"/>
      <c r="V5" s="21"/>
      <c r="W5" s="21"/>
      <c r="X5" s="21"/>
      <c r="Y5" s="21" t="s">
        <v>9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 t="s">
        <v>10</v>
      </c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 t="s">
        <v>11</v>
      </c>
      <c r="BC5" s="22"/>
      <c r="BD5" s="21" t="s">
        <v>12</v>
      </c>
      <c r="BE5" s="21"/>
      <c r="BF5" s="21"/>
      <c r="BG5" s="21"/>
      <c r="BH5" s="21"/>
    </row>
    <row r="6" s="3" customFormat="true" ht="97.5" hidden="false" customHeight="true" outlineLevel="0" collapsed="false">
      <c r="A6" s="17"/>
      <c r="B6" s="18"/>
      <c r="C6" s="23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/>
      <c r="I6" s="25" t="s">
        <v>18</v>
      </c>
      <c r="J6" s="25"/>
      <c r="K6" s="23" t="s">
        <v>19</v>
      </c>
      <c r="L6" s="24" t="s">
        <v>20</v>
      </c>
      <c r="M6" s="26" t="s">
        <v>21</v>
      </c>
      <c r="N6" s="26" t="s">
        <v>22</v>
      </c>
      <c r="O6" s="27" t="s">
        <v>23</v>
      </c>
      <c r="P6" s="24" t="s">
        <v>24</v>
      </c>
      <c r="Q6" s="24" t="s">
        <v>25</v>
      </c>
      <c r="R6" s="25" t="s">
        <v>26</v>
      </c>
      <c r="S6" s="28" t="s">
        <v>27</v>
      </c>
      <c r="T6" s="26" t="s">
        <v>28</v>
      </c>
      <c r="U6" s="26" t="s">
        <v>29</v>
      </c>
      <c r="V6" s="29" t="s">
        <v>30</v>
      </c>
      <c r="W6" s="29" t="s">
        <v>31</v>
      </c>
      <c r="X6" s="27" t="s">
        <v>32</v>
      </c>
      <c r="Y6" s="30" t="s">
        <v>33</v>
      </c>
      <c r="Z6" s="31" t="s">
        <v>34</v>
      </c>
      <c r="AA6" s="31"/>
      <c r="AB6" s="31" t="s">
        <v>35</v>
      </c>
      <c r="AC6" s="31"/>
      <c r="AD6" s="31" t="s">
        <v>36</v>
      </c>
      <c r="AE6" s="31"/>
      <c r="AF6" s="31"/>
      <c r="AG6" s="31" t="s">
        <v>37</v>
      </c>
      <c r="AH6" s="31"/>
      <c r="AI6" s="31"/>
      <c r="AJ6" s="32" t="s">
        <v>38</v>
      </c>
      <c r="AK6" s="32"/>
      <c r="AL6" s="32"/>
      <c r="AM6" s="33" t="s">
        <v>39</v>
      </c>
      <c r="AN6" s="34" t="s">
        <v>40</v>
      </c>
      <c r="AO6" s="34"/>
      <c r="AP6" s="34"/>
      <c r="AQ6" s="34"/>
      <c r="AR6" s="34" t="s">
        <v>41</v>
      </c>
      <c r="AS6" s="34"/>
      <c r="AT6" s="34"/>
      <c r="AU6" s="34" t="s">
        <v>42</v>
      </c>
      <c r="AV6" s="34"/>
      <c r="AW6" s="34"/>
      <c r="AX6" s="34" t="s">
        <v>43</v>
      </c>
      <c r="AY6" s="34"/>
      <c r="AZ6" s="35" t="s">
        <v>44</v>
      </c>
      <c r="BA6" s="36" t="s">
        <v>45</v>
      </c>
      <c r="BB6" s="37" t="s">
        <v>46</v>
      </c>
      <c r="BC6" s="37"/>
      <c r="BD6" s="37" t="s">
        <v>47</v>
      </c>
      <c r="BE6" s="37"/>
      <c r="BF6" s="38" t="s">
        <v>48</v>
      </c>
      <c r="BG6" s="38"/>
      <c r="BH6" s="38"/>
    </row>
    <row r="7" s="50" customFormat="true" ht="29.25" hidden="false" customHeight="true" outlineLevel="0" collapsed="false">
      <c r="A7" s="17"/>
      <c r="B7" s="18"/>
      <c r="C7" s="23"/>
      <c r="D7" s="24"/>
      <c r="E7" s="24"/>
      <c r="F7" s="24"/>
      <c r="G7" s="24"/>
      <c r="H7" s="24"/>
      <c r="I7" s="25"/>
      <c r="J7" s="25"/>
      <c r="K7" s="23"/>
      <c r="L7" s="24"/>
      <c r="M7" s="26"/>
      <c r="N7" s="26"/>
      <c r="O7" s="27"/>
      <c r="P7" s="24"/>
      <c r="Q7" s="24"/>
      <c r="R7" s="25"/>
      <c r="S7" s="28"/>
      <c r="T7" s="26"/>
      <c r="U7" s="26"/>
      <c r="V7" s="29"/>
      <c r="W7" s="29"/>
      <c r="X7" s="27"/>
      <c r="Y7" s="30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2"/>
      <c r="AK7" s="32"/>
      <c r="AL7" s="32"/>
      <c r="AM7" s="39" t="s">
        <v>49</v>
      </c>
      <c r="AN7" s="40" t="s">
        <v>50</v>
      </c>
      <c r="AO7" s="40"/>
      <c r="AP7" s="40"/>
      <c r="AQ7" s="41" t="s">
        <v>51</v>
      </c>
      <c r="AR7" s="41" t="s">
        <v>50</v>
      </c>
      <c r="AS7" s="41"/>
      <c r="AT7" s="41" t="s">
        <v>51</v>
      </c>
      <c r="AU7" s="41" t="s">
        <v>50</v>
      </c>
      <c r="AV7" s="41"/>
      <c r="AW7" s="41" t="s">
        <v>51</v>
      </c>
      <c r="AX7" s="42" t="s">
        <v>50</v>
      </c>
      <c r="AY7" s="42" t="s">
        <v>49</v>
      </c>
      <c r="AZ7" s="40" t="s">
        <v>50</v>
      </c>
      <c r="BA7" s="43" t="s">
        <v>52</v>
      </c>
      <c r="BB7" s="44" t="s">
        <v>53</v>
      </c>
      <c r="BC7" s="45" t="s">
        <v>54</v>
      </c>
      <c r="BD7" s="46" t="s">
        <v>50</v>
      </c>
      <c r="BE7" s="47" t="s">
        <v>51</v>
      </c>
      <c r="BF7" s="48" t="s">
        <v>50</v>
      </c>
      <c r="BG7" s="49" t="s">
        <v>49</v>
      </c>
      <c r="BH7" s="49"/>
    </row>
    <row r="8" s="50" customFormat="true" ht="65.25" hidden="false" customHeight="true" outlineLevel="0" collapsed="false">
      <c r="A8" s="17"/>
      <c r="B8" s="18"/>
      <c r="C8" s="23"/>
      <c r="D8" s="24"/>
      <c r="E8" s="24"/>
      <c r="F8" s="24"/>
      <c r="G8" s="24"/>
      <c r="H8" s="24"/>
      <c r="I8" s="25"/>
      <c r="J8" s="25"/>
      <c r="K8" s="23"/>
      <c r="L8" s="24"/>
      <c r="M8" s="26"/>
      <c r="N8" s="26"/>
      <c r="O8" s="27"/>
      <c r="P8" s="24"/>
      <c r="Q8" s="24"/>
      <c r="R8" s="25"/>
      <c r="S8" s="28"/>
      <c r="T8" s="26"/>
      <c r="U8" s="26"/>
      <c r="V8" s="29"/>
      <c r="W8" s="29"/>
      <c r="X8" s="27"/>
      <c r="Y8" s="51" t="s">
        <v>49</v>
      </c>
      <c r="Z8" s="45" t="s">
        <v>50</v>
      </c>
      <c r="AA8" s="45" t="s">
        <v>51</v>
      </c>
      <c r="AB8" s="45" t="s">
        <v>50</v>
      </c>
      <c r="AC8" s="45" t="s">
        <v>51</v>
      </c>
      <c r="AD8" s="45" t="s">
        <v>50</v>
      </c>
      <c r="AE8" s="45" t="s">
        <v>55</v>
      </c>
      <c r="AF8" s="45" t="s">
        <v>56</v>
      </c>
      <c r="AG8" s="45" t="s">
        <v>50</v>
      </c>
      <c r="AH8" s="45" t="s">
        <v>55</v>
      </c>
      <c r="AI8" s="45" t="s">
        <v>56</v>
      </c>
      <c r="AJ8" s="45" t="s">
        <v>50</v>
      </c>
      <c r="AK8" s="45" t="s">
        <v>55</v>
      </c>
      <c r="AL8" s="45" t="s">
        <v>56</v>
      </c>
      <c r="AM8" s="51"/>
      <c r="AN8" s="45" t="s">
        <v>57</v>
      </c>
      <c r="AO8" s="45" t="s">
        <v>58</v>
      </c>
      <c r="AP8" s="45" t="s">
        <v>59</v>
      </c>
      <c r="AQ8" s="52" t="s">
        <v>60</v>
      </c>
      <c r="AR8" s="45" t="s">
        <v>57</v>
      </c>
      <c r="AS8" s="45" t="s">
        <v>58</v>
      </c>
      <c r="AT8" s="45" t="s">
        <v>57</v>
      </c>
      <c r="AU8" s="45" t="s">
        <v>57</v>
      </c>
      <c r="AV8" s="45" t="s">
        <v>61</v>
      </c>
      <c r="AW8" s="52" t="s">
        <v>61</v>
      </c>
      <c r="AX8" s="53" t="s">
        <v>60</v>
      </c>
      <c r="AY8" s="45" t="s">
        <v>61</v>
      </c>
      <c r="AZ8" s="45" t="s">
        <v>61</v>
      </c>
      <c r="BA8" s="54" t="s">
        <v>61</v>
      </c>
      <c r="BB8" s="44"/>
      <c r="BC8" s="45"/>
      <c r="BD8" s="51" t="s">
        <v>61</v>
      </c>
      <c r="BE8" s="52" t="s">
        <v>61</v>
      </c>
      <c r="BF8" s="45" t="s">
        <v>57</v>
      </c>
      <c r="BG8" s="53" t="s">
        <v>60</v>
      </c>
      <c r="BH8" s="54" t="s">
        <v>59</v>
      </c>
    </row>
    <row r="9" s="78" customFormat="true" ht="20.1" hidden="false" customHeight="true" outlineLevel="0" collapsed="false">
      <c r="A9" s="55" t="n">
        <v>1</v>
      </c>
      <c r="B9" s="56" t="s">
        <v>62</v>
      </c>
      <c r="C9" s="57" t="s">
        <v>63</v>
      </c>
      <c r="D9" s="58" t="n">
        <v>23516</v>
      </c>
      <c r="E9" s="58" t="n">
        <v>38236</v>
      </c>
      <c r="F9" s="59" t="s">
        <v>64</v>
      </c>
      <c r="G9" s="59" t="s">
        <v>65</v>
      </c>
      <c r="H9" s="60" t="n">
        <v>34516</v>
      </c>
      <c r="I9" s="61" t="s">
        <v>66</v>
      </c>
      <c r="J9" s="62" t="n">
        <v>37884</v>
      </c>
      <c r="K9" s="63" t="n">
        <v>905.93</v>
      </c>
      <c r="L9" s="64" t="n">
        <v>447.33</v>
      </c>
      <c r="M9" s="65" t="s">
        <v>67</v>
      </c>
      <c r="N9" s="66" t="n">
        <v>46</v>
      </c>
      <c r="O9" s="67" t="n">
        <v>412.6</v>
      </c>
      <c r="P9" s="57"/>
      <c r="Q9" s="59"/>
      <c r="R9" s="68"/>
      <c r="S9" s="69"/>
      <c r="T9" s="70"/>
      <c r="U9" s="70" t="n">
        <v>2</v>
      </c>
      <c r="V9" s="71" t="n">
        <v>1</v>
      </c>
      <c r="W9" s="55"/>
      <c r="X9" s="72"/>
      <c r="Y9" s="73"/>
      <c r="Z9" s="70" t="n">
        <v>1</v>
      </c>
      <c r="AA9" s="70"/>
      <c r="AB9" s="70"/>
      <c r="AC9" s="70"/>
      <c r="AD9" s="70" t="n">
        <v>1</v>
      </c>
      <c r="AE9" s="70"/>
      <c r="AF9" s="70"/>
      <c r="AG9" s="70" t="n">
        <v>1</v>
      </c>
      <c r="AH9" s="70"/>
      <c r="AI9" s="70"/>
      <c r="AJ9" s="70"/>
      <c r="AK9" s="74"/>
      <c r="AL9" s="72"/>
      <c r="AM9" s="73"/>
      <c r="AN9" s="70"/>
      <c r="AO9" s="70"/>
      <c r="AP9" s="70"/>
      <c r="AQ9" s="70"/>
      <c r="AR9" s="70"/>
      <c r="AS9" s="70"/>
      <c r="AT9" s="70"/>
      <c r="AU9" s="70"/>
      <c r="AV9" s="70" t="n">
        <v>1</v>
      </c>
      <c r="AW9" s="70"/>
      <c r="AX9" s="70"/>
      <c r="AY9" s="70"/>
      <c r="AZ9" s="70"/>
      <c r="BA9" s="72"/>
      <c r="BB9" s="73"/>
      <c r="BC9" s="75"/>
      <c r="BD9" s="69"/>
      <c r="BE9" s="70"/>
      <c r="BF9" s="70"/>
      <c r="BG9" s="76"/>
      <c r="BH9" s="77"/>
    </row>
    <row r="10" s="78" customFormat="true" ht="20.1" hidden="false" customHeight="true" outlineLevel="0" collapsed="false">
      <c r="A10" s="55" t="n">
        <v>2</v>
      </c>
      <c r="B10" s="79" t="s">
        <v>68</v>
      </c>
      <c r="C10" s="80" t="s">
        <v>69</v>
      </c>
      <c r="D10" s="81" t="n">
        <v>24021</v>
      </c>
      <c r="E10" s="81" t="n">
        <v>37691</v>
      </c>
      <c r="F10" s="82" t="s">
        <v>70</v>
      </c>
      <c r="G10" s="82" t="s">
        <v>71</v>
      </c>
      <c r="H10" s="83" t="n">
        <v>31959</v>
      </c>
      <c r="I10" s="84" t="s">
        <v>66</v>
      </c>
      <c r="J10" s="85" t="n">
        <v>40543</v>
      </c>
      <c r="K10" s="86" t="n">
        <f aca="false">L10+N10+O10</f>
        <v>702</v>
      </c>
      <c r="L10" s="87" t="n">
        <v>338.2</v>
      </c>
      <c r="M10" s="88" t="s">
        <v>72</v>
      </c>
      <c r="N10" s="66" t="n">
        <v>49.3</v>
      </c>
      <c r="O10" s="89" t="n">
        <v>314.5</v>
      </c>
      <c r="P10" s="80"/>
      <c r="Q10" s="82"/>
      <c r="R10" s="90"/>
      <c r="S10" s="80"/>
      <c r="T10" s="82" t="n">
        <v>1</v>
      </c>
      <c r="U10" s="82" t="n">
        <v>1</v>
      </c>
      <c r="V10" s="91"/>
      <c r="W10" s="82" t="n">
        <v>1</v>
      </c>
      <c r="X10" s="90"/>
      <c r="Y10" s="92"/>
      <c r="Z10" s="82"/>
      <c r="AA10" s="82"/>
      <c r="AB10" s="82"/>
      <c r="AC10" s="82"/>
      <c r="AD10" s="82" t="n">
        <v>1</v>
      </c>
      <c r="AE10" s="82"/>
      <c r="AF10" s="82"/>
      <c r="AG10" s="82"/>
      <c r="AH10" s="82"/>
      <c r="AI10" s="82"/>
      <c r="AJ10" s="82" t="n">
        <v>1</v>
      </c>
      <c r="AK10" s="93"/>
      <c r="AL10" s="90"/>
      <c r="AM10" s="9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 t="n">
        <v>1</v>
      </c>
      <c r="AY10" s="82"/>
      <c r="AZ10" s="82"/>
      <c r="BA10" s="90" t="n">
        <v>1</v>
      </c>
      <c r="BB10" s="92"/>
      <c r="BC10" s="94" t="n">
        <v>2.67</v>
      </c>
      <c r="BD10" s="80"/>
      <c r="BE10" s="82"/>
      <c r="BF10" s="82" t="n">
        <v>1</v>
      </c>
      <c r="BG10" s="95"/>
      <c r="BH10" s="96"/>
    </row>
    <row r="11" s="78" customFormat="true" ht="43.5" hidden="false" customHeight="true" outlineLevel="0" collapsed="false">
      <c r="A11" s="55" t="n">
        <v>3</v>
      </c>
      <c r="B11" s="79" t="s">
        <v>73</v>
      </c>
      <c r="C11" s="80" t="s">
        <v>69</v>
      </c>
      <c r="D11" s="81" t="n">
        <v>19677</v>
      </c>
      <c r="E11" s="81" t="n">
        <v>38224</v>
      </c>
      <c r="F11" s="82" t="s">
        <v>64</v>
      </c>
      <c r="G11" s="82" t="s">
        <v>71</v>
      </c>
      <c r="H11" s="84" t="n">
        <v>31929</v>
      </c>
      <c r="I11" s="84" t="s">
        <v>66</v>
      </c>
      <c r="J11" s="85" t="n">
        <v>37926</v>
      </c>
      <c r="K11" s="86" t="n">
        <f aca="false">L11+N11+O11</f>
        <v>658.37</v>
      </c>
      <c r="L11" s="87" t="n">
        <v>493.87</v>
      </c>
      <c r="M11" s="88" t="s">
        <v>74</v>
      </c>
      <c r="N11" s="66" t="n">
        <v>34.8</v>
      </c>
      <c r="O11" s="89" t="n">
        <v>129.7</v>
      </c>
      <c r="P11" s="80"/>
      <c r="Q11" s="82"/>
      <c r="R11" s="90"/>
      <c r="S11" s="80"/>
      <c r="T11" s="82"/>
      <c r="U11" s="82"/>
      <c r="V11" s="91"/>
      <c r="W11" s="97" t="n">
        <v>1</v>
      </c>
      <c r="X11" s="90"/>
      <c r="Y11" s="92"/>
      <c r="Z11" s="82"/>
      <c r="AA11" s="82"/>
      <c r="AB11" s="82"/>
      <c r="AC11" s="82"/>
      <c r="AD11" s="82"/>
      <c r="AE11" s="82"/>
      <c r="AF11" s="82"/>
      <c r="AG11" s="82" t="n">
        <v>1</v>
      </c>
      <c r="AH11" s="82"/>
      <c r="AI11" s="82"/>
      <c r="AJ11" s="82" t="n">
        <v>1</v>
      </c>
      <c r="AK11" s="93"/>
      <c r="AL11" s="90"/>
      <c r="AM11" s="9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90"/>
      <c r="BB11" s="92"/>
      <c r="BC11" s="94" t="n">
        <v>0.67</v>
      </c>
      <c r="BD11" s="80"/>
      <c r="BE11" s="82"/>
      <c r="BF11" s="82"/>
      <c r="BG11" s="95"/>
      <c r="BH11" s="96"/>
    </row>
    <row r="12" s="78" customFormat="true" ht="20.1" hidden="false" customHeight="true" outlineLevel="0" collapsed="false">
      <c r="A12" s="55" t="n">
        <v>4</v>
      </c>
      <c r="B12" s="79" t="s">
        <v>75</v>
      </c>
      <c r="C12" s="80" t="s">
        <v>63</v>
      </c>
      <c r="D12" s="81" t="n">
        <v>23644</v>
      </c>
      <c r="E12" s="81" t="n">
        <v>37104</v>
      </c>
      <c r="F12" s="82" t="s">
        <v>76</v>
      </c>
      <c r="G12" s="82" t="s">
        <v>71</v>
      </c>
      <c r="H12" s="84" t="n">
        <v>31594</v>
      </c>
      <c r="I12" s="84" t="s">
        <v>77</v>
      </c>
      <c r="J12" s="85" t="n">
        <v>36861</v>
      </c>
      <c r="K12" s="86" t="n">
        <f aca="false">L12+N12+O12</f>
        <v>770.02</v>
      </c>
      <c r="L12" s="87" t="n">
        <v>288.32</v>
      </c>
      <c r="M12" s="88" t="s">
        <v>78</v>
      </c>
      <c r="N12" s="66" t="n">
        <v>188</v>
      </c>
      <c r="O12" s="89" t="n">
        <v>293.7</v>
      </c>
      <c r="P12" s="80"/>
      <c r="Q12" s="82"/>
      <c r="R12" s="90"/>
      <c r="S12" s="80"/>
      <c r="T12" s="82"/>
      <c r="U12" s="82"/>
      <c r="V12" s="55"/>
      <c r="W12" s="82"/>
      <c r="X12" s="82" t="n">
        <v>2</v>
      </c>
      <c r="Y12" s="92"/>
      <c r="Z12" s="82"/>
      <c r="AA12" s="82"/>
      <c r="AB12" s="82"/>
      <c r="AC12" s="82"/>
      <c r="AD12" s="82"/>
      <c r="AE12" s="82" t="n">
        <v>1</v>
      </c>
      <c r="AF12" s="82"/>
      <c r="AG12" s="82"/>
      <c r="AH12" s="82" t="n">
        <v>1</v>
      </c>
      <c r="AI12" s="82"/>
      <c r="AJ12" s="82" t="n">
        <v>4</v>
      </c>
      <c r="AK12" s="93"/>
      <c r="AL12" s="90"/>
      <c r="AM12" s="9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v>1</v>
      </c>
      <c r="AZ12" s="82"/>
      <c r="BA12" s="90"/>
      <c r="BB12" s="92"/>
      <c r="BC12" s="94" t="n">
        <v>2.47</v>
      </c>
      <c r="BD12" s="80"/>
      <c r="BE12" s="82"/>
      <c r="BF12" s="82" t="n">
        <v>2</v>
      </c>
      <c r="BG12" s="95"/>
      <c r="BH12" s="96"/>
    </row>
    <row r="13" s="78" customFormat="true" ht="25.5" hidden="false" customHeight="true" outlineLevel="0" collapsed="false">
      <c r="A13" s="55" t="n">
        <v>5</v>
      </c>
      <c r="B13" s="79" t="s">
        <v>79</v>
      </c>
      <c r="C13" s="80" t="s">
        <v>63</v>
      </c>
      <c r="D13" s="81" t="n">
        <v>22193</v>
      </c>
      <c r="E13" s="81" t="n">
        <v>37498</v>
      </c>
      <c r="F13" s="82" t="s">
        <v>76</v>
      </c>
      <c r="G13" s="82" t="s">
        <v>71</v>
      </c>
      <c r="H13" s="84" t="n">
        <v>30498</v>
      </c>
      <c r="I13" s="84" t="s">
        <v>77</v>
      </c>
      <c r="J13" s="85" t="n">
        <v>39810</v>
      </c>
      <c r="K13" s="86" t="n">
        <f aca="false">L13+N13+O13</f>
        <v>771.05</v>
      </c>
      <c r="L13" s="87" t="n">
        <v>393.35</v>
      </c>
      <c r="M13" s="88" t="s">
        <v>72</v>
      </c>
      <c r="N13" s="66" t="n">
        <v>121.3</v>
      </c>
      <c r="O13" s="89" t="n">
        <v>256.4</v>
      </c>
      <c r="P13" s="80"/>
      <c r="Q13" s="82"/>
      <c r="R13" s="90"/>
      <c r="S13" s="80"/>
      <c r="T13" s="82"/>
      <c r="U13" s="82" t="n">
        <v>4</v>
      </c>
      <c r="V13" s="98"/>
      <c r="W13" s="70" t="n">
        <v>1</v>
      </c>
      <c r="X13" s="90" t="n">
        <v>1</v>
      </c>
      <c r="Y13" s="92"/>
      <c r="Z13" s="82"/>
      <c r="AA13" s="82"/>
      <c r="AB13" s="82"/>
      <c r="AC13" s="82"/>
      <c r="AD13" s="82"/>
      <c r="AE13" s="82"/>
      <c r="AF13" s="82"/>
      <c r="AG13" s="82" t="n">
        <v>2</v>
      </c>
      <c r="AH13" s="82"/>
      <c r="AI13" s="82"/>
      <c r="AJ13" s="82" t="n">
        <v>1</v>
      </c>
      <c r="AK13" s="93"/>
      <c r="AL13" s="90"/>
      <c r="AM13" s="9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90"/>
      <c r="BB13" s="92"/>
      <c r="BC13" s="94"/>
      <c r="BD13" s="80"/>
      <c r="BE13" s="82"/>
      <c r="BF13" s="82"/>
      <c r="BG13" s="95"/>
      <c r="BH13" s="96"/>
    </row>
    <row r="14" s="99" customFormat="true" ht="20.1" hidden="false" customHeight="true" outlineLevel="0" collapsed="false">
      <c r="A14" s="55" t="n">
        <v>6</v>
      </c>
      <c r="B14" s="79" t="s">
        <v>80</v>
      </c>
      <c r="C14" s="80" t="s">
        <v>69</v>
      </c>
      <c r="D14" s="81" t="n">
        <v>26937</v>
      </c>
      <c r="E14" s="81" t="n">
        <v>0</v>
      </c>
      <c r="F14" s="82" t="s">
        <v>81</v>
      </c>
      <c r="G14" s="82" t="s">
        <v>82</v>
      </c>
      <c r="H14" s="84" t="n">
        <v>39965</v>
      </c>
      <c r="I14" s="84" t="s">
        <v>77</v>
      </c>
      <c r="J14" s="85"/>
      <c r="K14" s="86" t="n">
        <f aca="false">L14+N14+O14</f>
        <v>968.86</v>
      </c>
      <c r="L14" s="87" t="n">
        <v>475.06</v>
      </c>
      <c r="M14" s="88" t="s">
        <v>83</v>
      </c>
      <c r="N14" s="66" t="n">
        <v>93</v>
      </c>
      <c r="O14" s="89" t="n">
        <v>400.8</v>
      </c>
      <c r="P14" s="80"/>
      <c r="Q14" s="82"/>
      <c r="R14" s="90"/>
      <c r="S14" s="80" t="n">
        <v>1</v>
      </c>
      <c r="T14" s="82"/>
      <c r="U14" s="82"/>
      <c r="V14" s="82" t="n">
        <v>1</v>
      </c>
      <c r="W14" s="82"/>
      <c r="X14" s="90"/>
      <c r="Y14" s="92"/>
      <c r="Z14" s="82"/>
      <c r="AA14" s="82"/>
      <c r="AB14" s="82"/>
      <c r="AC14" s="82"/>
      <c r="AD14" s="82"/>
      <c r="AE14" s="82"/>
      <c r="AF14" s="82"/>
      <c r="AG14" s="82" t="n">
        <v>1</v>
      </c>
      <c r="AH14" s="82"/>
      <c r="AI14" s="82"/>
      <c r="AJ14" s="82" t="n">
        <v>3</v>
      </c>
      <c r="AK14" s="93"/>
      <c r="AL14" s="90"/>
      <c r="AM14" s="9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90"/>
      <c r="BB14" s="92"/>
      <c r="BC14" s="94"/>
      <c r="BD14" s="80"/>
      <c r="BE14" s="82"/>
      <c r="BF14" s="82"/>
      <c r="BG14" s="95"/>
      <c r="BH14" s="96"/>
    </row>
    <row r="15" s="99" customFormat="true" ht="20.1" hidden="false" customHeight="true" outlineLevel="0" collapsed="false">
      <c r="A15" s="55" t="n">
        <v>7</v>
      </c>
      <c r="B15" s="79" t="s">
        <v>84</v>
      </c>
      <c r="C15" s="80" t="s">
        <v>69</v>
      </c>
      <c r="D15" s="81" t="n">
        <v>24168</v>
      </c>
      <c r="E15" s="81" t="n">
        <v>39574</v>
      </c>
      <c r="F15" s="82"/>
      <c r="G15" s="82" t="s">
        <v>65</v>
      </c>
      <c r="H15" s="84" t="n">
        <v>39508</v>
      </c>
      <c r="I15" s="84" t="s">
        <v>77</v>
      </c>
      <c r="J15" s="85" t="n">
        <v>38352</v>
      </c>
      <c r="K15" s="86" t="n">
        <f aca="false">L15+N15+O15</f>
        <v>567.94</v>
      </c>
      <c r="L15" s="87" t="n">
        <v>509.44</v>
      </c>
      <c r="M15" s="88" t="s">
        <v>85</v>
      </c>
      <c r="N15" s="66" t="n">
        <v>53.2</v>
      </c>
      <c r="O15" s="89" t="n">
        <v>5.3</v>
      </c>
      <c r="P15" s="80"/>
      <c r="Q15" s="82"/>
      <c r="R15" s="90"/>
      <c r="S15" s="80"/>
      <c r="T15" s="82"/>
      <c r="U15" s="82"/>
      <c r="V15" s="82"/>
      <c r="W15" s="82"/>
      <c r="X15" s="90"/>
      <c r="Y15" s="9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93"/>
      <c r="AL15" s="90"/>
      <c r="AM15" s="9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90"/>
      <c r="BB15" s="92"/>
      <c r="BC15" s="94"/>
      <c r="BD15" s="80"/>
      <c r="BE15" s="82"/>
      <c r="BF15" s="82"/>
      <c r="BG15" s="95"/>
      <c r="BH15" s="96"/>
    </row>
    <row r="16" s="99" customFormat="true" ht="20.1" hidden="false" customHeight="true" outlineLevel="0" collapsed="false">
      <c r="A16" s="55" t="n">
        <v>8</v>
      </c>
      <c r="B16" s="79" t="s">
        <v>86</v>
      </c>
      <c r="C16" s="80" t="s">
        <v>63</v>
      </c>
      <c r="D16" s="81" t="n">
        <v>27083</v>
      </c>
      <c r="E16" s="81" t="n">
        <v>38542</v>
      </c>
      <c r="F16" s="82" t="s">
        <v>87</v>
      </c>
      <c r="G16" s="82" t="s">
        <v>82</v>
      </c>
      <c r="H16" s="84" t="n">
        <v>41091</v>
      </c>
      <c r="I16" s="84" t="s">
        <v>77</v>
      </c>
      <c r="J16" s="85" t="n">
        <v>40542</v>
      </c>
      <c r="K16" s="86" t="n">
        <f aca="false">L16+N16+O16</f>
        <v>660.08</v>
      </c>
      <c r="L16" s="87" t="n">
        <v>457.88</v>
      </c>
      <c r="M16" s="88" t="s">
        <v>88</v>
      </c>
      <c r="N16" s="66" t="n">
        <v>29.2</v>
      </c>
      <c r="O16" s="89" t="n">
        <v>173</v>
      </c>
      <c r="P16" s="80"/>
      <c r="Q16" s="82"/>
      <c r="R16" s="90"/>
      <c r="S16" s="80"/>
      <c r="T16" s="82"/>
      <c r="U16" s="82" t="n">
        <v>4</v>
      </c>
      <c r="V16" s="100"/>
      <c r="W16" s="82" t="n">
        <v>1</v>
      </c>
      <c r="X16" s="90" t="n">
        <v>1</v>
      </c>
      <c r="Y16" s="92"/>
      <c r="Z16" s="82"/>
      <c r="AA16" s="82"/>
      <c r="AB16" s="82"/>
      <c r="AC16" s="82"/>
      <c r="AD16" s="82"/>
      <c r="AE16" s="82"/>
      <c r="AF16" s="82"/>
      <c r="AG16" s="82" t="n">
        <v>2</v>
      </c>
      <c r="AH16" s="82"/>
      <c r="AI16" s="82"/>
      <c r="AJ16" s="82" t="n">
        <v>3</v>
      </c>
      <c r="AK16" s="93"/>
      <c r="AL16" s="90"/>
      <c r="AM16" s="9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90"/>
      <c r="BB16" s="92"/>
      <c r="BC16" s="94"/>
      <c r="BD16" s="80"/>
      <c r="BE16" s="82"/>
      <c r="BF16" s="82" t="n">
        <v>3</v>
      </c>
      <c r="BG16" s="95"/>
      <c r="BH16" s="96"/>
    </row>
    <row r="17" s="99" customFormat="true" ht="20.1" hidden="false" customHeight="true" outlineLevel="0" collapsed="false">
      <c r="A17" s="55" t="n">
        <v>9</v>
      </c>
      <c r="B17" s="79" t="s">
        <v>89</v>
      </c>
      <c r="C17" s="80" t="s">
        <v>69</v>
      </c>
      <c r="D17" s="81" t="n">
        <v>23796</v>
      </c>
      <c r="E17" s="81" t="n">
        <v>38225</v>
      </c>
      <c r="F17" s="82" t="s">
        <v>90</v>
      </c>
      <c r="G17" s="82" t="s">
        <v>65</v>
      </c>
      <c r="H17" s="84" t="n">
        <v>35977</v>
      </c>
      <c r="I17" s="84" t="s">
        <v>77</v>
      </c>
      <c r="J17" s="85" t="n">
        <v>37865</v>
      </c>
      <c r="K17" s="86" t="n">
        <f aca="false">L17+N17+O17</f>
        <v>888.19</v>
      </c>
      <c r="L17" s="87" t="n">
        <v>509.89</v>
      </c>
      <c r="M17" s="88" t="s">
        <v>91</v>
      </c>
      <c r="N17" s="66" t="n">
        <v>105.3</v>
      </c>
      <c r="O17" s="89" t="n">
        <v>273</v>
      </c>
      <c r="P17" s="80"/>
      <c r="Q17" s="82"/>
      <c r="R17" s="90"/>
      <c r="S17" s="80" t="n">
        <v>1</v>
      </c>
      <c r="T17" s="82"/>
      <c r="U17" s="82"/>
      <c r="V17" s="82"/>
      <c r="W17" s="82"/>
      <c r="X17" s="90"/>
      <c r="Y17" s="9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 t="n">
        <v>1</v>
      </c>
      <c r="AK17" s="93"/>
      <c r="AL17" s="90"/>
      <c r="AM17" s="9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90"/>
      <c r="BB17" s="92"/>
      <c r="BC17" s="94" t="n">
        <v>1.17</v>
      </c>
      <c r="BD17" s="80"/>
      <c r="BE17" s="82"/>
      <c r="BF17" s="82"/>
      <c r="BG17" s="95"/>
      <c r="BH17" s="96"/>
    </row>
    <row r="18" s="99" customFormat="true" ht="20.1" hidden="false" customHeight="true" outlineLevel="0" collapsed="false">
      <c r="A18" s="55" t="n">
        <v>10</v>
      </c>
      <c r="B18" s="79" t="s">
        <v>92</v>
      </c>
      <c r="C18" s="80" t="s">
        <v>63</v>
      </c>
      <c r="D18" s="81" t="n">
        <v>22478</v>
      </c>
      <c r="E18" s="81" t="n">
        <v>38037</v>
      </c>
      <c r="F18" s="82"/>
      <c r="G18" s="82" t="s">
        <v>65</v>
      </c>
      <c r="H18" s="84" t="n">
        <v>31959</v>
      </c>
      <c r="I18" s="84" t="s">
        <v>77</v>
      </c>
      <c r="J18" s="85" t="n">
        <v>35704</v>
      </c>
      <c r="K18" s="86" t="n">
        <f aca="false">L18+N18+O18</f>
        <v>747.04</v>
      </c>
      <c r="L18" s="87" t="n">
        <v>548.14</v>
      </c>
      <c r="M18" s="88" t="s">
        <v>88</v>
      </c>
      <c r="N18" s="66" t="n">
        <v>58.9</v>
      </c>
      <c r="O18" s="89" t="n">
        <v>140</v>
      </c>
      <c r="P18" s="80"/>
      <c r="Q18" s="82"/>
      <c r="R18" s="90"/>
      <c r="S18" s="80"/>
      <c r="T18" s="82"/>
      <c r="U18" s="82"/>
      <c r="V18" s="82"/>
      <c r="W18" s="82"/>
      <c r="X18" s="90" t="n">
        <v>2</v>
      </c>
      <c r="Y18" s="9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 t="n">
        <v>1</v>
      </c>
      <c r="AK18" s="93"/>
      <c r="AL18" s="90"/>
      <c r="AM18" s="9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 t="n">
        <v>1</v>
      </c>
      <c r="AZ18" s="82"/>
      <c r="BA18" s="90" t="n">
        <v>1</v>
      </c>
      <c r="BB18" s="92"/>
      <c r="BC18" s="94" t="n">
        <v>1.53</v>
      </c>
      <c r="BD18" s="80"/>
      <c r="BE18" s="82"/>
      <c r="BF18" s="82"/>
      <c r="BG18" s="95"/>
      <c r="BH18" s="96"/>
    </row>
    <row r="19" s="99" customFormat="true" ht="20.1" hidden="false" customHeight="true" outlineLevel="0" collapsed="false">
      <c r="A19" s="55" t="n">
        <v>11</v>
      </c>
      <c r="B19" s="79" t="s">
        <v>93</v>
      </c>
      <c r="C19" s="80" t="s">
        <v>69</v>
      </c>
      <c r="D19" s="81" t="n">
        <v>22027</v>
      </c>
      <c r="E19" s="81" t="n">
        <v>38225</v>
      </c>
      <c r="F19" s="82"/>
      <c r="G19" s="82" t="s">
        <v>71</v>
      </c>
      <c r="H19" s="84" t="n">
        <v>29952</v>
      </c>
      <c r="I19" s="84" t="s">
        <v>77</v>
      </c>
      <c r="J19" s="85" t="n">
        <v>35965</v>
      </c>
      <c r="K19" s="86" t="n">
        <f aca="false">L19+N19+O19</f>
        <v>646.84</v>
      </c>
      <c r="L19" s="87" t="n">
        <v>463.64</v>
      </c>
      <c r="M19" s="88" t="s">
        <v>67</v>
      </c>
      <c r="N19" s="66" t="n">
        <v>46.5</v>
      </c>
      <c r="O19" s="89" t="n">
        <v>136.7</v>
      </c>
      <c r="P19" s="80"/>
      <c r="Q19" s="82"/>
      <c r="R19" s="90"/>
      <c r="S19" s="80"/>
      <c r="T19" s="82"/>
      <c r="U19" s="82"/>
      <c r="V19" s="82"/>
      <c r="W19" s="82"/>
      <c r="X19" s="90" t="n">
        <v>1</v>
      </c>
      <c r="Y19" s="9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93"/>
      <c r="AL19" s="90"/>
      <c r="AM19" s="9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90"/>
      <c r="BB19" s="92"/>
      <c r="BC19" s="94" t="n">
        <v>0.67</v>
      </c>
      <c r="BD19" s="80"/>
      <c r="BE19" s="82"/>
      <c r="BF19" s="82"/>
      <c r="BG19" s="95"/>
      <c r="BH19" s="96"/>
    </row>
    <row r="20" s="99" customFormat="true" ht="19.5" hidden="false" customHeight="true" outlineLevel="0" collapsed="false">
      <c r="A20" s="55" t="n">
        <v>12</v>
      </c>
      <c r="B20" s="79" t="s">
        <v>94</v>
      </c>
      <c r="C20" s="80" t="s">
        <v>69</v>
      </c>
      <c r="D20" s="81" t="n">
        <v>24166</v>
      </c>
      <c r="E20" s="81" t="n">
        <v>37691</v>
      </c>
      <c r="F20" s="82"/>
      <c r="G20" s="82" t="s">
        <v>71</v>
      </c>
      <c r="H20" s="84" t="n">
        <v>35612</v>
      </c>
      <c r="I20" s="84" t="s">
        <v>77</v>
      </c>
      <c r="J20" s="85" t="n">
        <v>39808</v>
      </c>
      <c r="K20" s="86" t="n">
        <f aca="false">L20+N20+O20</f>
        <v>654.02</v>
      </c>
      <c r="L20" s="87" t="n">
        <v>501.82</v>
      </c>
      <c r="M20" s="88" t="s">
        <v>95</v>
      </c>
      <c r="N20" s="66" t="n">
        <v>49.2</v>
      </c>
      <c r="O20" s="89" t="n">
        <v>103</v>
      </c>
      <c r="P20" s="80"/>
      <c r="Q20" s="82"/>
      <c r="R20" s="90"/>
      <c r="S20" s="80"/>
      <c r="T20" s="82"/>
      <c r="U20" s="82"/>
      <c r="V20" s="82"/>
      <c r="W20" s="82"/>
      <c r="X20" s="90"/>
      <c r="Y20" s="92"/>
      <c r="Z20" s="82"/>
      <c r="AA20" s="82"/>
      <c r="AB20" s="82"/>
      <c r="AC20" s="82"/>
      <c r="AD20" s="82"/>
      <c r="AE20" s="82"/>
      <c r="AF20" s="82"/>
      <c r="AG20" s="82" t="n">
        <v>1</v>
      </c>
      <c r="AH20" s="82"/>
      <c r="AI20" s="82"/>
      <c r="AJ20" s="82"/>
      <c r="AK20" s="93"/>
      <c r="AL20" s="90"/>
      <c r="AM20" s="92"/>
      <c r="AN20" s="82"/>
      <c r="AO20" s="82"/>
      <c r="AP20" s="82"/>
      <c r="AQ20" s="82"/>
      <c r="AR20" s="82"/>
      <c r="AS20" s="82"/>
      <c r="AT20" s="82"/>
      <c r="AU20" s="82"/>
      <c r="AV20" s="82"/>
      <c r="AW20" s="82" t="n">
        <v>1</v>
      </c>
      <c r="AX20" s="82"/>
      <c r="AY20" s="82"/>
      <c r="AZ20" s="82"/>
      <c r="BA20" s="90"/>
      <c r="BB20" s="92"/>
      <c r="BC20" s="94" t="n">
        <v>1</v>
      </c>
      <c r="BD20" s="80"/>
      <c r="BE20" s="82"/>
      <c r="BF20" s="82" t="n">
        <v>3</v>
      </c>
      <c r="BG20" s="95"/>
      <c r="BH20" s="96"/>
    </row>
    <row r="21" s="99" customFormat="true" ht="19.5" hidden="false" customHeight="true" outlineLevel="0" collapsed="false">
      <c r="A21" s="55" t="n">
        <v>13</v>
      </c>
      <c r="B21" s="79" t="s">
        <v>96</v>
      </c>
      <c r="C21" s="80" t="s">
        <v>69</v>
      </c>
      <c r="D21" s="81" t="n">
        <v>25550</v>
      </c>
      <c r="E21" s="81" t="n">
        <v>37524</v>
      </c>
      <c r="F21" s="82" t="s">
        <v>64</v>
      </c>
      <c r="G21" s="82" t="s">
        <v>65</v>
      </c>
      <c r="H21" s="84" t="n">
        <v>34151</v>
      </c>
      <c r="I21" s="84" t="s">
        <v>77</v>
      </c>
      <c r="J21" s="85" t="n">
        <v>40175</v>
      </c>
      <c r="K21" s="86" t="n">
        <f aca="false">L21+N21+O21</f>
        <v>734.06</v>
      </c>
      <c r="L21" s="87" t="n">
        <v>454.36</v>
      </c>
      <c r="M21" s="88" t="s">
        <v>74</v>
      </c>
      <c r="N21" s="66" t="n">
        <v>80.7</v>
      </c>
      <c r="O21" s="89" t="n">
        <v>199</v>
      </c>
      <c r="P21" s="80"/>
      <c r="Q21" s="82"/>
      <c r="R21" s="90"/>
      <c r="S21" s="80"/>
      <c r="T21" s="82"/>
      <c r="U21" s="82" t="n">
        <v>1</v>
      </c>
      <c r="V21" s="82"/>
      <c r="W21" s="82"/>
      <c r="X21" s="90"/>
      <c r="Y21" s="92"/>
      <c r="Z21" s="82"/>
      <c r="AA21" s="82"/>
      <c r="AB21" s="82"/>
      <c r="AC21" s="82"/>
      <c r="AD21" s="82"/>
      <c r="AE21" s="82" t="n">
        <v>1</v>
      </c>
      <c r="AF21" s="82"/>
      <c r="AG21" s="82" t="n">
        <v>1</v>
      </c>
      <c r="AH21" s="82"/>
      <c r="AI21" s="82"/>
      <c r="AJ21" s="82" t="n">
        <v>2</v>
      </c>
      <c r="AK21" s="93"/>
      <c r="AL21" s="90"/>
      <c r="AM21" s="9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90"/>
      <c r="BB21" s="92"/>
      <c r="BC21" s="94"/>
      <c r="BD21" s="80"/>
      <c r="BE21" s="82"/>
      <c r="BF21" s="82"/>
      <c r="BG21" s="95"/>
      <c r="BH21" s="96"/>
    </row>
    <row r="22" s="99" customFormat="true" ht="20.1" hidden="false" customHeight="true" outlineLevel="0" collapsed="false">
      <c r="A22" s="91" t="n">
        <v>14</v>
      </c>
      <c r="B22" s="101" t="s">
        <v>97</v>
      </c>
      <c r="C22" s="102" t="s">
        <v>69</v>
      </c>
      <c r="D22" s="103" t="n">
        <v>23126</v>
      </c>
      <c r="E22" s="103" t="n">
        <v>37174</v>
      </c>
      <c r="F22" s="104" t="s">
        <v>98</v>
      </c>
      <c r="G22" s="104" t="s">
        <v>71</v>
      </c>
      <c r="H22" s="105" t="n">
        <v>30498</v>
      </c>
      <c r="I22" s="106" t="s">
        <v>77</v>
      </c>
      <c r="J22" s="107" t="n">
        <v>37978</v>
      </c>
      <c r="K22" s="108" t="n">
        <f aca="false">L22+N22+O22</f>
        <v>736.69</v>
      </c>
      <c r="L22" s="109" t="n">
        <v>531.79</v>
      </c>
      <c r="M22" s="110" t="s">
        <v>99</v>
      </c>
      <c r="N22" s="111" t="n">
        <v>82.3</v>
      </c>
      <c r="O22" s="112" t="n">
        <v>122.6</v>
      </c>
      <c r="P22" s="102"/>
      <c r="Q22" s="104"/>
      <c r="R22" s="113"/>
      <c r="S22" s="102"/>
      <c r="T22" s="104"/>
      <c r="U22" s="104"/>
      <c r="V22" s="104"/>
      <c r="W22" s="104"/>
      <c r="X22" s="113"/>
      <c r="Y22" s="114"/>
      <c r="Z22" s="104"/>
      <c r="AA22" s="104"/>
      <c r="AB22" s="104"/>
      <c r="AC22" s="104"/>
      <c r="AD22" s="104"/>
      <c r="AE22" s="104"/>
      <c r="AF22" s="104"/>
      <c r="AG22" s="104" t="n">
        <v>1</v>
      </c>
      <c r="AH22" s="104"/>
      <c r="AI22" s="104"/>
      <c r="AJ22" s="104" t="n">
        <v>3</v>
      </c>
      <c r="AK22" s="115"/>
      <c r="AL22" s="113"/>
      <c r="AM22" s="11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13"/>
      <c r="BB22" s="114"/>
      <c r="BC22" s="116" t="n">
        <v>0.83</v>
      </c>
      <c r="BD22" s="102"/>
      <c r="BE22" s="104"/>
      <c r="BF22" s="104"/>
      <c r="BG22" s="117"/>
      <c r="BH22" s="118"/>
    </row>
    <row r="23" s="99" customFormat="true" ht="20.1" hidden="false" customHeight="true" outlineLevel="0" collapsed="false">
      <c r="A23" s="55" t="n">
        <v>15</v>
      </c>
      <c r="B23" s="79" t="s">
        <v>100</v>
      </c>
      <c r="C23" s="80" t="s">
        <v>69</v>
      </c>
      <c r="D23" s="81" t="n">
        <v>26738</v>
      </c>
      <c r="E23" s="81" t="n">
        <v>37104</v>
      </c>
      <c r="F23" s="82" t="s">
        <v>98</v>
      </c>
      <c r="G23" s="82" t="s">
        <v>65</v>
      </c>
      <c r="H23" s="84" t="n">
        <v>37437</v>
      </c>
      <c r="I23" s="84" t="s">
        <v>77</v>
      </c>
      <c r="J23" s="85" t="n">
        <v>39808</v>
      </c>
      <c r="K23" s="86" t="n">
        <f aca="false">L23+N23+O23</f>
        <v>729.73</v>
      </c>
      <c r="L23" s="87" t="n">
        <v>508.33</v>
      </c>
      <c r="M23" s="88" t="s">
        <v>101</v>
      </c>
      <c r="N23" s="66" t="n">
        <v>67.1</v>
      </c>
      <c r="O23" s="89" t="n">
        <v>154.3</v>
      </c>
      <c r="P23" s="80"/>
      <c r="Q23" s="82"/>
      <c r="R23" s="90"/>
      <c r="S23" s="80" t="n">
        <v>1</v>
      </c>
      <c r="T23" s="82"/>
      <c r="U23" s="82"/>
      <c r="V23" s="82"/>
      <c r="W23" s="82"/>
      <c r="X23" s="90"/>
      <c r="Y23" s="9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 t="n">
        <v>3</v>
      </c>
      <c r="AK23" s="93"/>
      <c r="AL23" s="90"/>
      <c r="AM23" s="9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90"/>
      <c r="BB23" s="92"/>
      <c r="BC23" s="94" t="n">
        <v>1</v>
      </c>
      <c r="BD23" s="80"/>
      <c r="BE23" s="82"/>
      <c r="BF23" s="82"/>
      <c r="BG23" s="95"/>
      <c r="BH23" s="96"/>
    </row>
    <row r="24" s="99" customFormat="true" ht="37.5" hidden="false" customHeight="true" outlineLevel="0" collapsed="false">
      <c r="A24" s="55" t="n">
        <v>16</v>
      </c>
      <c r="B24" s="79" t="s">
        <v>102</v>
      </c>
      <c r="C24" s="80" t="s">
        <v>69</v>
      </c>
      <c r="D24" s="81" t="n">
        <v>19770</v>
      </c>
      <c r="E24" s="81" t="n">
        <v>37803</v>
      </c>
      <c r="F24" s="82"/>
      <c r="G24" s="82" t="s">
        <v>71</v>
      </c>
      <c r="H24" s="84" t="n">
        <v>30498</v>
      </c>
      <c r="I24" s="84" t="s">
        <v>77</v>
      </c>
      <c r="J24" s="85" t="n">
        <v>36299</v>
      </c>
      <c r="K24" s="86" t="n">
        <f aca="false">L24+N24+O24</f>
        <v>565.74</v>
      </c>
      <c r="L24" s="87" t="n">
        <v>461.94</v>
      </c>
      <c r="M24" s="88" t="s">
        <v>85</v>
      </c>
      <c r="N24" s="66" t="n">
        <v>3.2</v>
      </c>
      <c r="O24" s="89" t="n">
        <v>100.6</v>
      </c>
      <c r="P24" s="80"/>
      <c r="Q24" s="82"/>
      <c r="R24" s="90"/>
      <c r="S24" s="80"/>
      <c r="T24" s="82"/>
      <c r="U24" s="82"/>
      <c r="V24" s="82"/>
      <c r="W24" s="82"/>
      <c r="X24" s="90"/>
      <c r="Y24" s="9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93"/>
      <c r="AL24" s="90"/>
      <c r="AM24" s="9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90"/>
      <c r="BB24" s="92"/>
      <c r="BC24" s="94"/>
      <c r="BD24" s="80"/>
      <c r="BE24" s="82"/>
      <c r="BF24" s="82"/>
      <c r="BG24" s="95"/>
      <c r="BH24" s="96"/>
    </row>
    <row r="25" s="99" customFormat="true" ht="20.1" hidden="false" customHeight="true" outlineLevel="0" collapsed="false">
      <c r="A25" s="55" t="n">
        <v>17</v>
      </c>
      <c r="B25" s="79" t="s">
        <v>103</v>
      </c>
      <c r="C25" s="80" t="s">
        <v>63</v>
      </c>
      <c r="D25" s="81" t="n">
        <v>21316</v>
      </c>
      <c r="E25" s="81" t="n">
        <v>37865</v>
      </c>
      <c r="F25" s="82"/>
      <c r="G25" s="82" t="s">
        <v>71</v>
      </c>
      <c r="H25" s="84" t="n">
        <v>30133</v>
      </c>
      <c r="I25" s="84" t="s">
        <v>77</v>
      </c>
      <c r="J25" s="85" t="n">
        <v>36495</v>
      </c>
      <c r="K25" s="86" t="n">
        <f aca="false">L25+N25+O25</f>
        <v>472.22</v>
      </c>
      <c r="L25" s="87" t="n">
        <v>463.22</v>
      </c>
      <c r="M25" s="88" t="s">
        <v>67</v>
      </c>
      <c r="N25" s="66" t="n">
        <v>0</v>
      </c>
      <c r="O25" s="89" t="n">
        <v>9</v>
      </c>
      <c r="P25" s="80"/>
      <c r="Q25" s="82"/>
      <c r="R25" s="90"/>
      <c r="S25" s="80"/>
      <c r="T25" s="82"/>
      <c r="U25" s="82"/>
      <c r="V25" s="82"/>
      <c r="W25" s="82"/>
      <c r="X25" s="90"/>
      <c r="Y25" s="9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93"/>
      <c r="AL25" s="90"/>
      <c r="AM25" s="9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90"/>
      <c r="BB25" s="92"/>
      <c r="BC25" s="94"/>
      <c r="BD25" s="80"/>
      <c r="BE25" s="82"/>
      <c r="BF25" s="82"/>
      <c r="BG25" s="95"/>
      <c r="BH25" s="96"/>
    </row>
    <row r="26" s="99" customFormat="true" ht="20.1" hidden="false" customHeight="true" outlineLevel="0" collapsed="false">
      <c r="A26" s="55" t="n">
        <v>18</v>
      </c>
      <c r="B26" s="79" t="s">
        <v>104</v>
      </c>
      <c r="C26" s="80" t="s">
        <v>63</v>
      </c>
      <c r="D26" s="81" t="n">
        <v>20548</v>
      </c>
      <c r="E26" s="81" t="n">
        <v>37865</v>
      </c>
      <c r="F26" s="82"/>
      <c r="G26" s="82" t="s">
        <v>65</v>
      </c>
      <c r="H26" s="84" t="n">
        <v>32143</v>
      </c>
      <c r="I26" s="84" t="s">
        <v>77</v>
      </c>
      <c r="J26" s="85" t="n">
        <v>36526</v>
      </c>
      <c r="K26" s="86" t="n">
        <f aca="false">L26+N26+O26</f>
        <v>458.17</v>
      </c>
      <c r="L26" s="87" t="n">
        <v>446.97</v>
      </c>
      <c r="M26" s="88" t="s">
        <v>105</v>
      </c>
      <c r="N26" s="66" t="n">
        <v>11.2</v>
      </c>
      <c r="O26" s="89" t="n">
        <v>0</v>
      </c>
      <c r="P26" s="80"/>
      <c r="Q26" s="82"/>
      <c r="R26" s="90"/>
      <c r="S26" s="80"/>
      <c r="T26" s="82"/>
      <c r="U26" s="82"/>
      <c r="V26" s="82"/>
      <c r="W26" s="82"/>
      <c r="X26" s="90"/>
      <c r="Y26" s="9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93"/>
      <c r="AL26" s="90"/>
      <c r="AM26" s="9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90"/>
      <c r="BB26" s="92"/>
      <c r="BC26" s="94"/>
      <c r="BD26" s="80"/>
      <c r="BE26" s="82"/>
      <c r="BF26" s="82"/>
      <c r="BG26" s="95"/>
      <c r="BH26" s="96"/>
    </row>
    <row r="27" s="99" customFormat="true" ht="20.1" hidden="false" customHeight="true" outlineLevel="0" collapsed="false">
      <c r="A27" s="55" t="n">
        <v>19</v>
      </c>
      <c r="B27" s="79" t="s">
        <v>106</v>
      </c>
      <c r="C27" s="80" t="s">
        <v>69</v>
      </c>
      <c r="D27" s="81" t="n">
        <v>24283</v>
      </c>
      <c r="E27" s="81" t="n">
        <v>37712</v>
      </c>
      <c r="F27" s="82" t="s">
        <v>90</v>
      </c>
      <c r="G27" s="82" t="s">
        <v>65</v>
      </c>
      <c r="H27" s="84" t="n">
        <v>31959</v>
      </c>
      <c r="I27" s="84" t="s">
        <v>77</v>
      </c>
      <c r="J27" s="85" t="n">
        <v>37165</v>
      </c>
      <c r="K27" s="86" t="n">
        <f aca="false">L27+N27+O27</f>
        <v>709.9</v>
      </c>
      <c r="L27" s="87" t="n">
        <v>558.9</v>
      </c>
      <c r="M27" s="88" t="s">
        <v>72</v>
      </c>
      <c r="N27" s="66" t="n">
        <v>58</v>
      </c>
      <c r="O27" s="89" t="n">
        <v>93</v>
      </c>
      <c r="P27" s="80"/>
      <c r="Q27" s="82"/>
      <c r="R27" s="90"/>
      <c r="S27" s="80"/>
      <c r="T27" s="82"/>
      <c r="U27" s="82"/>
      <c r="V27" s="82"/>
      <c r="W27" s="82"/>
      <c r="X27" s="90"/>
      <c r="Y27" s="9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 t="n">
        <v>1</v>
      </c>
      <c r="AK27" s="93"/>
      <c r="AL27" s="90"/>
      <c r="AM27" s="9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90"/>
      <c r="BB27" s="92"/>
      <c r="BC27" s="94" t="n">
        <v>0.33</v>
      </c>
      <c r="BD27" s="80"/>
      <c r="BE27" s="82"/>
      <c r="BF27" s="82"/>
      <c r="BG27" s="95"/>
      <c r="BH27" s="96"/>
    </row>
    <row r="28" s="99" customFormat="true" ht="20.1" hidden="false" customHeight="true" outlineLevel="0" collapsed="false">
      <c r="A28" s="55" t="n">
        <v>20</v>
      </c>
      <c r="B28" s="79" t="s">
        <v>107</v>
      </c>
      <c r="C28" s="80" t="s">
        <v>63</v>
      </c>
      <c r="D28" s="81" t="n">
        <v>27287</v>
      </c>
      <c r="E28" s="81" t="n">
        <v>38230</v>
      </c>
      <c r="F28" s="82" t="s">
        <v>108</v>
      </c>
      <c r="G28" s="82" t="s">
        <v>65</v>
      </c>
      <c r="H28" s="84" t="n">
        <v>38169</v>
      </c>
      <c r="I28" s="84" t="s">
        <v>77</v>
      </c>
      <c r="J28" s="85" t="n">
        <v>40543</v>
      </c>
      <c r="K28" s="86" t="n">
        <f aca="false">L28+N28+O28</f>
        <v>732.51</v>
      </c>
      <c r="L28" s="87" t="n">
        <v>481.11</v>
      </c>
      <c r="M28" s="88" t="s">
        <v>109</v>
      </c>
      <c r="N28" s="66" t="n">
        <v>56.8</v>
      </c>
      <c r="O28" s="89" t="n">
        <v>194.6</v>
      </c>
      <c r="P28" s="80"/>
      <c r="Q28" s="82"/>
      <c r="R28" s="90"/>
      <c r="S28" s="80" t="n">
        <v>2</v>
      </c>
      <c r="T28" s="82" t="n">
        <v>1</v>
      </c>
      <c r="U28" s="82"/>
      <c r="V28" s="82"/>
      <c r="W28" s="82"/>
      <c r="X28" s="90" t="n">
        <v>1</v>
      </c>
      <c r="Y28" s="92"/>
      <c r="Z28" s="82"/>
      <c r="AA28" s="82"/>
      <c r="AB28" s="82"/>
      <c r="AC28" s="82"/>
      <c r="AD28" s="82" t="n">
        <v>1</v>
      </c>
      <c r="AE28" s="82"/>
      <c r="AF28" s="82"/>
      <c r="AG28" s="82"/>
      <c r="AH28" s="82"/>
      <c r="AI28" s="82"/>
      <c r="AJ28" s="82"/>
      <c r="AK28" s="93"/>
      <c r="AL28" s="90"/>
      <c r="AM28" s="9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90"/>
      <c r="BB28" s="92"/>
      <c r="BC28" s="94"/>
      <c r="BD28" s="80"/>
      <c r="BE28" s="82"/>
      <c r="BF28" s="82"/>
      <c r="BG28" s="95"/>
      <c r="BH28" s="96"/>
    </row>
    <row r="29" s="99" customFormat="true" ht="20.1" hidden="false" customHeight="true" outlineLevel="0" collapsed="false">
      <c r="A29" s="55" t="n">
        <v>21</v>
      </c>
      <c r="B29" s="79" t="s">
        <v>110</v>
      </c>
      <c r="C29" s="80" t="s">
        <v>69</v>
      </c>
      <c r="D29" s="81" t="n">
        <v>23107</v>
      </c>
      <c r="E29" s="81" t="n">
        <v>38223</v>
      </c>
      <c r="F29" s="82" t="s">
        <v>64</v>
      </c>
      <c r="G29" s="82" t="s">
        <v>65</v>
      </c>
      <c r="H29" s="84" t="n">
        <v>38078</v>
      </c>
      <c r="I29" s="84" t="s">
        <v>77</v>
      </c>
      <c r="J29" s="85" t="n">
        <v>37926</v>
      </c>
      <c r="K29" s="86" t="n">
        <f aca="false">L29+N29+O29</f>
        <v>774.05</v>
      </c>
      <c r="L29" s="87" t="n">
        <v>413.05</v>
      </c>
      <c r="M29" s="88" t="s">
        <v>111</v>
      </c>
      <c r="N29" s="66" t="n">
        <v>56</v>
      </c>
      <c r="O29" s="89" t="n">
        <v>305</v>
      </c>
      <c r="P29" s="80"/>
      <c r="Q29" s="82"/>
      <c r="R29" s="90"/>
      <c r="S29" s="80"/>
      <c r="T29" s="82" t="n">
        <v>2</v>
      </c>
      <c r="U29" s="82"/>
      <c r="V29" s="82" t="n">
        <v>2</v>
      </c>
      <c r="W29" s="82"/>
      <c r="X29" s="90"/>
      <c r="Y29" s="92"/>
      <c r="Z29" s="82"/>
      <c r="AA29" s="82"/>
      <c r="AB29" s="82"/>
      <c r="AC29" s="82"/>
      <c r="AD29" s="82" t="n">
        <v>1</v>
      </c>
      <c r="AE29" s="82"/>
      <c r="AF29" s="82"/>
      <c r="AG29" s="82"/>
      <c r="AH29" s="82"/>
      <c r="AI29" s="82"/>
      <c r="AJ29" s="82" t="n">
        <v>1</v>
      </c>
      <c r="AK29" s="93"/>
      <c r="AL29" s="90"/>
      <c r="AM29" s="92"/>
      <c r="AN29" s="82"/>
      <c r="AO29" s="82"/>
      <c r="AP29" s="82"/>
      <c r="AQ29" s="82"/>
      <c r="AR29" s="82"/>
      <c r="AS29" s="82"/>
      <c r="AT29" s="82"/>
      <c r="AU29" s="82"/>
      <c r="AV29" s="82" t="n">
        <v>1</v>
      </c>
      <c r="AW29" s="82"/>
      <c r="AX29" s="82"/>
      <c r="AY29" s="82"/>
      <c r="AZ29" s="82" t="n">
        <v>1</v>
      </c>
      <c r="BA29" s="90"/>
      <c r="BB29" s="92"/>
      <c r="BC29" s="94"/>
      <c r="BD29" s="80"/>
      <c r="BE29" s="82"/>
      <c r="BF29" s="82"/>
      <c r="BG29" s="95"/>
      <c r="BH29" s="96"/>
    </row>
    <row r="30" s="99" customFormat="true" ht="46.5" hidden="false" customHeight="true" outlineLevel="0" collapsed="false">
      <c r="A30" s="119" t="n">
        <v>22</v>
      </c>
      <c r="B30" s="120" t="s">
        <v>112</v>
      </c>
      <c r="C30" s="121" t="s">
        <v>63</v>
      </c>
      <c r="D30" s="122" t="n">
        <v>19765</v>
      </c>
      <c r="E30" s="122" t="n">
        <v>37596</v>
      </c>
      <c r="F30" s="123"/>
      <c r="G30" s="124" t="s">
        <v>71</v>
      </c>
      <c r="H30" s="125" t="n">
        <v>29952</v>
      </c>
      <c r="I30" s="126" t="s">
        <v>77</v>
      </c>
      <c r="J30" s="127" t="n">
        <v>37165</v>
      </c>
      <c r="K30" s="86" t="n">
        <f aca="false">L30+N30+O30</f>
        <v>468.05</v>
      </c>
      <c r="L30" s="128" t="n">
        <v>436.05</v>
      </c>
      <c r="M30" s="129" t="s">
        <v>72</v>
      </c>
      <c r="N30" s="130" t="n">
        <v>32</v>
      </c>
      <c r="O30" s="131" t="n">
        <v>0</v>
      </c>
      <c r="P30" s="121"/>
      <c r="Q30" s="124"/>
      <c r="R30" s="132"/>
      <c r="S30" s="121"/>
      <c r="T30" s="124"/>
      <c r="U30" s="124"/>
      <c r="V30" s="124"/>
      <c r="W30" s="124"/>
      <c r="X30" s="132"/>
      <c r="Y30" s="13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34"/>
      <c r="AL30" s="132"/>
      <c r="AM30" s="133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32"/>
      <c r="BB30" s="133"/>
      <c r="BC30" s="135"/>
      <c r="BD30" s="121"/>
      <c r="BE30" s="97"/>
      <c r="BF30" s="97"/>
      <c r="BG30" s="136"/>
      <c r="BH30" s="137"/>
    </row>
    <row r="31" s="145" customFormat="true" ht="27.75" hidden="false" customHeight="true" outlineLevel="0" collapsed="false">
      <c r="A31" s="138"/>
      <c r="B31" s="139" t="s">
        <v>113</v>
      </c>
      <c r="C31" s="139"/>
      <c r="D31" s="139"/>
      <c r="E31" s="139"/>
      <c r="F31" s="139"/>
      <c r="G31" s="139"/>
      <c r="H31" s="139"/>
      <c r="I31" s="140"/>
      <c r="J31" s="140"/>
      <c r="K31" s="140"/>
      <c r="L31" s="140"/>
      <c r="M31" s="140"/>
      <c r="N31" s="141"/>
      <c r="O31" s="142"/>
      <c r="P31" s="142"/>
      <c r="Q31" s="142"/>
      <c r="R31" s="142"/>
      <c r="S31" s="143" t="s">
        <v>114</v>
      </c>
      <c r="T31" s="142"/>
      <c r="U31" s="142"/>
      <c r="V31" s="142"/>
      <c r="W31" s="142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</row>
    <row r="32" customFormat="false" ht="21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8"/>
      <c r="J32" s="148"/>
      <c r="K32" s="149"/>
      <c r="L32" s="149"/>
      <c r="M32" s="149"/>
      <c r="N32" s="149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51"/>
      <c r="AJ32" s="149"/>
      <c r="AK32" s="149"/>
      <c r="AL32" s="151"/>
      <c r="AM32" s="150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51"/>
      <c r="BB32" s="149"/>
      <c r="BC32" s="149"/>
      <c r="BD32" s="149"/>
      <c r="BE32" s="149"/>
      <c r="BF32" s="149"/>
      <c r="BG32" s="149"/>
      <c r="BH32" s="149"/>
    </row>
    <row r="33" customFormat="false" ht="120.75" hidden="false" customHeight="true" outlineLevel="0" collapsed="false">
      <c r="B33" s="152" t="s">
        <v>115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BC33" s="149"/>
      <c r="BD33" s="149"/>
      <c r="BE33" s="149"/>
      <c r="BF33" s="149"/>
      <c r="BG33" s="149"/>
      <c r="BH33" s="149"/>
    </row>
    <row r="35" customFormat="false" ht="14.25" hidden="false" customHeight="false" outlineLevel="0" collapsed="false">
      <c r="A35" s="153" t="s">
        <v>116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</row>
    <row r="37" customFormat="false" ht="14.25" hidden="false" customHeight="false" outlineLevel="0" collapsed="false">
      <c r="A37" s="154" t="s">
        <v>117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</row>
    <row r="38" customFormat="false" ht="14.25" hidden="false" customHeight="false" outlineLevel="0" collapsed="false">
      <c r="A38" s="155" t="s">
        <v>118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</row>
    <row r="39" customFormat="false" ht="14.25" hidden="false" customHeight="false" outlineLevel="0" collapsed="false">
      <c r="A39" s="155" t="s">
        <v>119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</row>
  </sheetData>
  <mergeCells count="60">
    <mergeCell ref="A2:BH2"/>
    <mergeCell ref="B4:G4"/>
    <mergeCell ref="I4:O4"/>
    <mergeCell ref="AY4:BB4"/>
    <mergeCell ref="BC4:BH4"/>
    <mergeCell ref="A5:A8"/>
    <mergeCell ref="B5:B8"/>
    <mergeCell ref="C5:J5"/>
    <mergeCell ref="K5:O5"/>
    <mergeCell ref="P5:R5"/>
    <mergeCell ref="S5:X5"/>
    <mergeCell ref="Y5:AL5"/>
    <mergeCell ref="AM5:BA5"/>
    <mergeCell ref="BB5:BC5"/>
    <mergeCell ref="BD5:BH5"/>
    <mergeCell ref="C6:C8"/>
    <mergeCell ref="D6:D8"/>
    <mergeCell ref="E6:E8"/>
    <mergeCell ref="F6:F8"/>
    <mergeCell ref="G6:H8"/>
    <mergeCell ref="I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7"/>
    <mergeCell ref="Z6:AA7"/>
    <mergeCell ref="AB6:AC7"/>
    <mergeCell ref="AD6:AF7"/>
    <mergeCell ref="AG6:AI7"/>
    <mergeCell ref="AJ6:AL7"/>
    <mergeCell ref="AN6:AQ6"/>
    <mergeCell ref="AR6:AT6"/>
    <mergeCell ref="AU6:AW6"/>
    <mergeCell ref="AX6:AY6"/>
    <mergeCell ref="BB6:BC6"/>
    <mergeCell ref="BD6:BE6"/>
    <mergeCell ref="BF6:BH6"/>
    <mergeCell ref="AN7:AP7"/>
    <mergeCell ref="AR7:AS7"/>
    <mergeCell ref="AU7:AV7"/>
    <mergeCell ref="BB7:BB8"/>
    <mergeCell ref="BC7:BC8"/>
    <mergeCell ref="BG7:BH7"/>
    <mergeCell ref="BC32:BH33"/>
    <mergeCell ref="B33:AI33"/>
    <mergeCell ref="A35:BH35"/>
    <mergeCell ref="A37:Y37"/>
    <mergeCell ref="A38:Y38"/>
    <mergeCell ref="A39:Y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99"/>
    <col collapsed="false" customWidth="true" hidden="true" outlineLevel="0" max="3" min="3" style="1" width="4.12"/>
    <col collapsed="false" customWidth="true" hidden="true" outlineLevel="0" max="4" min="4" style="1" width="11.87"/>
    <col collapsed="false" customWidth="true" hidden="true" outlineLevel="0" max="5" min="5" style="1" width="9.62"/>
    <col collapsed="false" customWidth="true" hidden="true" outlineLevel="0" max="6" min="6" style="1" width="8.24"/>
    <col collapsed="false" customWidth="true" hidden="true" outlineLevel="0" max="8" min="7" style="1" width="9.87"/>
    <col collapsed="false" customWidth="true" hidden="true" outlineLevel="0" max="9" min="9" style="1" width="8.74"/>
    <col collapsed="false" customWidth="true" hidden="true" outlineLevel="0" max="10" min="10" style="1" width="10.24"/>
    <col collapsed="false" customWidth="true" hidden="false" outlineLevel="0" max="11" min="11" style="2" width="11.99"/>
    <col collapsed="false" customWidth="true" hidden="false" outlineLevel="0" max="12" min="12" style="2" width="8.24"/>
    <col collapsed="false" customWidth="true" hidden="false" outlineLevel="0" max="13" min="13" style="2" width="7.1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8" min="16" style="3" width="4.99"/>
    <col collapsed="false" customWidth="true" hidden="false" outlineLevel="0" max="19" min="19" style="3" width="4.62"/>
    <col collapsed="false" customWidth="true" hidden="false" outlineLevel="0" max="22" min="20" style="3" width="2.87"/>
    <col collapsed="false" customWidth="true" hidden="false" outlineLevel="0" max="23" min="23" style="3" width="3.62"/>
    <col collapsed="false" customWidth="true" hidden="false" outlineLevel="0" max="24" min="24" style="3" width="3.36"/>
    <col collapsed="false" customWidth="true" hidden="false" outlineLevel="0" max="25" min="25" style="3" width="2.87"/>
    <col collapsed="false" customWidth="true" hidden="false" outlineLevel="0" max="26" min="26" style="3" width="4.12"/>
    <col collapsed="false" customWidth="true" hidden="false" outlineLevel="0" max="27" min="27" style="2" width="2.87"/>
    <col collapsed="false" customWidth="true" hidden="false" outlineLevel="0" max="40" min="28" style="2" width="2.24"/>
    <col collapsed="false" customWidth="true" hidden="false" outlineLevel="0" max="41" min="41" style="1" width="3.87"/>
    <col collapsed="false" customWidth="true" hidden="false" outlineLevel="0" max="44" min="42" style="2" width="2.37"/>
    <col collapsed="false" customWidth="true" hidden="false" outlineLevel="0" max="45" min="45" style="2" width="3.62"/>
    <col collapsed="false" customWidth="true" hidden="false" outlineLevel="0" max="47" min="46" style="2" width="2.37"/>
    <col collapsed="false" customWidth="true" hidden="false" outlineLevel="0" max="48" min="48" style="2" width="3.5"/>
    <col collapsed="false" customWidth="true" hidden="false" outlineLevel="0" max="50" min="49" style="2" width="2.24"/>
    <col collapsed="false" customWidth="true" hidden="false" outlineLevel="0" max="51" min="51" style="2" width="3.62"/>
    <col collapsed="false" customWidth="true" hidden="false" outlineLevel="0" max="53" min="52" style="2" width="2.24"/>
    <col collapsed="false" customWidth="true" hidden="false" outlineLevel="0" max="56" min="54" style="2" width="2.5"/>
    <col collapsed="false" customWidth="true" hidden="false" outlineLevel="0" max="57" min="57" style="2" width="4.5"/>
    <col collapsed="false" customWidth="true" hidden="false" outlineLevel="0" max="58" min="58" style="2" width="2.24"/>
    <col collapsed="false" customWidth="true" hidden="false" outlineLevel="0" max="59" min="59" style="2" width="3.5"/>
    <col collapsed="false" customWidth="true" hidden="false" outlineLevel="0" max="62" min="60" style="2" width="2.5"/>
    <col collapsed="false" customWidth="false" hidden="false" outlineLevel="0" max="257" min="63" style="1" width="8.99"/>
  </cols>
  <sheetData>
    <row r="1" customFormat="false" ht="14.25" hidden="false" customHeight="false" outlineLevel="0" collapsed="false">
      <c r="A1" s="4" t="s">
        <v>0</v>
      </c>
      <c r="B1" s="5"/>
    </row>
    <row r="2" customFormat="false" ht="32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9"/>
      <c r="BK3" s="7"/>
    </row>
    <row r="4" s="16" customFormat="true" ht="20.25" hidden="false" customHeight="false" outlineLevel="0" collapsed="false">
      <c r="B4" s="156" t="s">
        <v>2</v>
      </c>
      <c r="C4" s="156"/>
      <c r="D4" s="156"/>
      <c r="E4" s="156"/>
      <c r="F4" s="156"/>
      <c r="G4" s="156"/>
      <c r="H4" s="157"/>
      <c r="I4" s="157"/>
      <c r="J4" s="157"/>
      <c r="K4" s="157"/>
      <c r="L4" s="157"/>
      <c r="M4" s="157"/>
      <c r="N4" s="157"/>
      <c r="O4" s="15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8"/>
      <c r="BB4" s="158"/>
      <c r="BC4" s="158"/>
      <c r="BD4" s="158"/>
      <c r="BE4" s="156"/>
      <c r="BF4" s="156"/>
      <c r="BG4" s="156"/>
      <c r="BH4" s="156"/>
      <c r="BI4" s="156"/>
      <c r="BJ4" s="156"/>
      <c r="BK4" s="15"/>
    </row>
    <row r="5" s="3" customFormat="true" ht="19.5" hidden="false" customHeight="true" outlineLevel="0" collapsed="false">
      <c r="A5" s="159" t="s">
        <v>3</v>
      </c>
      <c r="B5" s="160" t="s">
        <v>4</v>
      </c>
      <c r="C5" s="161" t="s">
        <v>5</v>
      </c>
      <c r="D5" s="161"/>
      <c r="E5" s="161"/>
      <c r="F5" s="161"/>
      <c r="G5" s="161"/>
      <c r="H5" s="161"/>
      <c r="I5" s="161"/>
      <c r="J5" s="161"/>
      <c r="K5" s="162" t="s">
        <v>6</v>
      </c>
      <c r="L5" s="162"/>
      <c r="M5" s="162"/>
      <c r="N5" s="162"/>
      <c r="O5" s="162"/>
      <c r="P5" s="162" t="s">
        <v>7</v>
      </c>
      <c r="Q5" s="162"/>
      <c r="R5" s="162"/>
      <c r="S5" s="163" t="s">
        <v>8</v>
      </c>
      <c r="T5" s="163"/>
      <c r="U5" s="163"/>
      <c r="V5" s="163"/>
      <c r="W5" s="163"/>
      <c r="X5" s="163"/>
      <c r="Y5" s="163"/>
      <c r="Z5" s="163"/>
      <c r="AA5" s="163" t="s">
        <v>9</v>
      </c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 t="s">
        <v>10</v>
      </c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4" t="s">
        <v>11</v>
      </c>
      <c r="BE5" s="164"/>
      <c r="BF5" s="163" t="s">
        <v>12</v>
      </c>
      <c r="BG5" s="163"/>
      <c r="BH5" s="163"/>
      <c r="BI5" s="163"/>
      <c r="BJ5" s="163"/>
    </row>
    <row r="6" s="3" customFormat="true" ht="97.5" hidden="false" customHeight="true" outlineLevel="0" collapsed="false">
      <c r="A6" s="159"/>
      <c r="B6" s="160"/>
      <c r="C6" s="165" t="s">
        <v>13</v>
      </c>
      <c r="D6" s="166" t="s">
        <v>14</v>
      </c>
      <c r="E6" s="166" t="s">
        <v>15</v>
      </c>
      <c r="F6" s="166" t="s">
        <v>16</v>
      </c>
      <c r="G6" s="166" t="s">
        <v>17</v>
      </c>
      <c r="H6" s="166"/>
      <c r="I6" s="167" t="s">
        <v>18</v>
      </c>
      <c r="J6" s="167"/>
      <c r="K6" s="168" t="s">
        <v>19</v>
      </c>
      <c r="L6" s="166" t="s">
        <v>20</v>
      </c>
      <c r="M6" s="166" t="s">
        <v>21</v>
      </c>
      <c r="N6" s="166" t="s">
        <v>22</v>
      </c>
      <c r="O6" s="167" t="s">
        <v>120</v>
      </c>
      <c r="P6" s="166" t="s">
        <v>24</v>
      </c>
      <c r="Q6" s="166" t="s">
        <v>25</v>
      </c>
      <c r="R6" s="167" t="s">
        <v>121</v>
      </c>
      <c r="S6" s="169" t="s">
        <v>122</v>
      </c>
      <c r="T6" s="166" t="s">
        <v>28</v>
      </c>
      <c r="U6" s="166" t="s">
        <v>29</v>
      </c>
      <c r="V6" s="166" t="s">
        <v>123</v>
      </c>
      <c r="W6" s="170" t="s">
        <v>124</v>
      </c>
      <c r="X6" s="170" t="s">
        <v>125</v>
      </c>
      <c r="Y6" s="166" t="s">
        <v>126</v>
      </c>
      <c r="Z6" s="167" t="s">
        <v>127</v>
      </c>
      <c r="AA6" s="171" t="s">
        <v>33</v>
      </c>
      <c r="AB6" s="172" t="s">
        <v>128</v>
      </c>
      <c r="AC6" s="172"/>
      <c r="AD6" s="172" t="s">
        <v>35</v>
      </c>
      <c r="AE6" s="172"/>
      <c r="AF6" s="172" t="s">
        <v>129</v>
      </c>
      <c r="AG6" s="172"/>
      <c r="AH6" s="172"/>
      <c r="AI6" s="172" t="s">
        <v>130</v>
      </c>
      <c r="AJ6" s="172"/>
      <c r="AK6" s="172"/>
      <c r="AL6" s="173" t="s">
        <v>131</v>
      </c>
      <c r="AM6" s="173"/>
      <c r="AN6" s="173"/>
      <c r="AO6" s="174" t="s">
        <v>39</v>
      </c>
      <c r="AP6" s="175" t="s">
        <v>40</v>
      </c>
      <c r="AQ6" s="175"/>
      <c r="AR6" s="175"/>
      <c r="AS6" s="175"/>
      <c r="AT6" s="175" t="s">
        <v>41</v>
      </c>
      <c r="AU6" s="175"/>
      <c r="AV6" s="175"/>
      <c r="AW6" s="175" t="s">
        <v>42</v>
      </c>
      <c r="AX6" s="175"/>
      <c r="AY6" s="175"/>
      <c r="AZ6" s="175" t="s">
        <v>43</v>
      </c>
      <c r="BA6" s="175"/>
      <c r="BB6" s="176" t="s">
        <v>44</v>
      </c>
      <c r="BC6" s="177" t="s">
        <v>45</v>
      </c>
      <c r="BD6" s="178" t="s">
        <v>132</v>
      </c>
      <c r="BE6" s="178"/>
      <c r="BF6" s="178" t="s">
        <v>47</v>
      </c>
      <c r="BG6" s="178"/>
      <c r="BH6" s="179" t="s">
        <v>48</v>
      </c>
      <c r="BI6" s="179"/>
      <c r="BJ6" s="179"/>
    </row>
    <row r="7" s="50" customFormat="true" ht="29.25" hidden="false" customHeight="true" outlineLevel="0" collapsed="false">
      <c r="A7" s="159"/>
      <c r="B7" s="160"/>
      <c r="C7" s="165"/>
      <c r="D7" s="166"/>
      <c r="E7" s="166"/>
      <c r="F7" s="166"/>
      <c r="G7" s="166"/>
      <c r="H7" s="166"/>
      <c r="I7" s="167"/>
      <c r="J7" s="167"/>
      <c r="K7" s="168"/>
      <c r="L7" s="166"/>
      <c r="M7" s="166"/>
      <c r="N7" s="166"/>
      <c r="O7" s="167"/>
      <c r="P7" s="166"/>
      <c r="Q7" s="166"/>
      <c r="R7" s="167"/>
      <c r="S7" s="169"/>
      <c r="T7" s="166"/>
      <c r="U7" s="166"/>
      <c r="V7" s="166"/>
      <c r="W7" s="170"/>
      <c r="X7" s="170"/>
      <c r="Y7" s="166"/>
      <c r="Z7" s="167"/>
      <c r="AA7" s="171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3"/>
      <c r="AM7" s="173"/>
      <c r="AN7" s="173"/>
      <c r="AO7" s="180" t="s">
        <v>49</v>
      </c>
      <c r="AP7" s="181" t="s">
        <v>50</v>
      </c>
      <c r="AQ7" s="181"/>
      <c r="AR7" s="181"/>
      <c r="AS7" s="182" t="s">
        <v>51</v>
      </c>
      <c r="AT7" s="182" t="s">
        <v>50</v>
      </c>
      <c r="AU7" s="182"/>
      <c r="AV7" s="182" t="s">
        <v>51</v>
      </c>
      <c r="AW7" s="182" t="s">
        <v>50</v>
      </c>
      <c r="AX7" s="182"/>
      <c r="AY7" s="182" t="s">
        <v>51</v>
      </c>
      <c r="AZ7" s="183" t="s">
        <v>50</v>
      </c>
      <c r="BA7" s="183" t="s">
        <v>49</v>
      </c>
      <c r="BB7" s="181" t="s">
        <v>50</v>
      </c>
      <c r="BC7" s="184" t="s">
        <v>52</v>
      </c>
      <c r="BD7" s="185" t="s">
        <v>53</v>
      </c>
      <c r="BE7" s="186" t="s">
        <v>54</v>
      </c>
      <c r="BF7" s="187" t="s">
        <v>50</v>
      </c>
      <c r="BG7" s="188" t="s">
        <v>51</v>
      </c>
      <c r="BH7" s="189" t="s">
        <v>50</v>
      </c>
      <c r="BI7" s="190" t="s">
        <v>49</v>
      </c>
      <c r="BJ7" s="190"/>
    </row>
    <row r="8" s="50" customFormat="true" ht="51" hidden="false" customHeight="true" outlineLevel="0" collapsed="false">
      <c r="A8" s="159"/>
      <c r="B8" s="160"/>
      <c r="C8" s="165"/>
      <c r="D8" s="166"/>
      <c r="E8" s="166"/>
      <c r="F8" s="166"/>
      <c r="G8" s="166"/>
      <c r="H8" s="166"/>
      <c r="I8" s="167"/>
      <c r="J8" s="167"/>
      <c r="K8" s="168"/>
      <c r="L8" s="166"/>
      <c r="M8" s="166"/>
      <c r="N8" s="166"/>
      <c r="O8" s="167"/>
      <c r="P8" s="166"/>
      <c r="Q8" s="166"/>
      <c r="R8" s="167"/>
      <c r="S8" s="169"/>
      <c r="T8" s="166"/>
      <c r="U8" s="166"/>
      <c r="V8" s="166"/>
      <c r="W8" s="170"/>
      <c r="X8" s="170"/>
      <c r="Y8" s="166"/>
      <c r="Z8" s="167"/>
      <c r="AA8" s="191" t="s">
        <v>49</v>
      </c>
      <c r="AB8" s="192" t="s">
        <v>50</v>
      </c>
      <c r="AC8" s="192" t="s">
        <v>51</v>
      </c>
      <c r="AD8" s="192" t="s">
        <v>50</v>
      </c>
      <c r="AE8" s="192" t="s">
        <v>51</v>
      </c>
      <c r="AF8" s="192" t="s">
        <v>50</v>
      </c>
      <c r="AG8" s="192" t="s">
        <v>55</v>
      </c>
      <c r="AH8" s="192" t="s">
        <v>56</v>
      </c>
      <c r="AI8" s="192" t="s">
        <v>50</v>
      </c>
      <c r="AJ8" s="192" t="s">
        <v>55</v>
      </c>
      <c r="AK8" s="192" t="s">
        <v>56</v>
      </c>
      <c r="AL8" s="192" t="s">
        <v>50</v>
      </c>
      <c r="AM8" s="192" t="s">
        <v>55</v>
      </c>
      <c r="AN8" s="192" t="s">
        <v>56</v>
      </c>
      <c r="AO8" s="191"/>
      <c r="AP8" s="192" t="s">
        <v>57</v>
      </c>
      <c r="AQ8" s="192" t="s">
        <v>58</v>
      </c>
      <c r="AR8" s="192" t="s">
        <v>59</v>
      </c>
      <c r="AS8" s="193" t="s">
        <v>60</v>
      </c>
      <c r="AT8" s="192" t="s">
        <v>57</v>
      </c>
      <c r="AU8" s="192" t="s">
        <v>58</v>
      </c>
      <c r="AV8" s="192" t="s">
        <v>57</v>
      </c>
      <c r="AW8" s="192" t="s">
        <v>57</v>
      </c>
      <c r="AX8" s="192" t="s">
        <v>61</v>
      </c>
      <c r="AY8" s="193" t="s">
        <v>61</v>
      </c>
      <c r="AZ8" s="194" t="s">
        <v>60</v>
      </c>
      <c r="BA8" s="192" t="s">
        <v>61</v>
      </c>
      <c r="BB8" s="192" t="s">
        <v>61</v>
      </c>
      <c r="BC8" s="186" t="s">
        <v>61</v>
      </c>
      <c r="BD8" s="185"/>
      <c r="BE8" s="186"/>
      <c r="BF8" s="191" t="s">
        <v>61</v>
      </c>
      <c r="BG8" s="193" t="s">
        <v>61</v>
      </c>
      <c r="BH8" s="192" t="s">
        <v>57</v>
      </c>
      <c r="BI8" s="194" t="s">
        <v>60</v>
      </c>
      <c r="BJ8" s="186" t="s">
        <v>59</v>
      </c>
    </row>
    <row r="9" s="212" customFormat="true" ht="20.1" hidden="false" customHeight="true" outlineLevel="0" collapsed="false">
      <c r="A9" s="195" t="n">
        <v>1</v>
      </c>
      <c r="B9" s="56" t="s">
        <v>133</v>
      </c>
      <c r="C9" s="196" t="s">
        <v>69</v>
      </c>
      <c r="D9" s="197" t="n">
        <v>29144</v>
      </c>
      <c r="E9" s="197" t="n">
        <v>38587</v>
      </c>
      <c r="F9" s="198"/>
      <c r="G9" s="199" t="s">
        <v>65</v>
      </c>
      <c r="H9" s="199" t="n">
        <v>38534</v>
      </c>
      <c r="I9" s="200" t="s">
        <v>134</v>
      </c>
      <c r="J9" s="201" t="n">
        <v>39355</v>
      </c>
      <c r="K9" s="202" t="n">
        <v>597.05</v>
      </c>
      <c r="L9" s="203" t="n">
        <v>488.55</v>
      </c>
      <c r="M9" s="204" t="s">
        <v>135</v>
      </c>
      <c r="N9" s="205" t="n">
        <v>24.4</v>
      </c>
      <c r="O9" s="206" t="n">
        <v>84.1</v>
      </c>
      <c r="P9" s="207"/>
      <c r="Q9" s="208"/>
      <c r="R9" s="209"/>
      <c r="S9" s="210"/>
      <c r="T9" s="200"/>
      <c r="U9" s="200"/>
      <c r="V9" s="211" t="n">
        <v>2</v>
      </c>
      <c r="W9" s="200"/>
      <c r="Y9" s="200"/>
      <c r="Z9" s="200" t="n">
        <v>1</v>
      </c>
      <c r="AA9" s="213"/>
      <c r="AB9" s="200"/>
      <c r="AC9" s="200"/>
      <c r="AD9" s="200"/>
      <c r="AE9" s="200"/>
      <c r="AF9" s="200"/>
      <c r="AG9" s="200"/>
      <c r="AH9" s="200"/>
      <c r="AI9" s="200" t="n">
        <v>1</v>
      </c>
      <c r="AJ9" s="200"/>
      <c r="AK9" s="200"/>
      <c r="AL9" s="200" t="n">
        <v>2</v>
      </c>
      <c r="AM9" s="198"/>
      <c r="AN9" s="214"/>
      <c r="AO9" s="213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14"/>
      <c r="BD9" s="213"/>
      <c r="BE9" s="215" t="n">
        <v>0.67</v>
      </c>
      <c r="BF9" s="210"/>
      <c r="BG9" s="200"/>
      <c r="BH9" s="200"/>
      <c r="BI9" s="216"/>
      <c r="BJ9" s="217"/>
    </row>
    <row r="10" s="212" customFormat="true" ht="20.1" hidden="false" customHeight="true" outlineLevel="0" collapsed="false">
      <c r="A10" s="55" t="n">
        <v>2</v>
      </c>
      <c r="B10" s="79" t="s">
        <v>136</v>
      </c>
      <c r="C10" s="196" t="s">
        <v>69</v>
      </c>
      <c r="D10" s="218" t="n">
        <v>29079</v>
      </c>
      <c r="E10" s="218" t="n">
        <v>38468</v>
      </c>
      <c r="F10" s="219"/>
      <c r="G10" s="220" t="s">
        <v>65</v>
      </c>
      <c r="H10" s="220" t="n">
        <v>38443</v>
      </c>
      <c r="I10" s="221" t="s">
        <v>134</v>
      </c>
      <c r="J10" s="222" t="n">
        <v>39263</v>
      </c>
      <c r="K10" s="223" t="n">
        <v>663.6</v>
      </c>
      <c r="L10" s="224" t="n">
        <v>510.3</v>
      </c>
      <c r="M10" s="225" t="s">
        <v>137</v>
      </c>
      <c r="N10" s="205" t="n">
        <v>63.3</v>
      </c>
      <c r="O10" s="89" t="n">
        <v>90</v>
      </c>
      <c r="P10" s="226"/>
      <c r="Q10" s="221"/>
      <c r="R10" s="227"/>
      <c r="S10" s="228"/>
      <c r="T10" s="221"/>
      <c r="U10" s="221" t="n">
        <v>1</v>
      </c>
      <c r="V10" s="211" t="n">
        <v>3</v>
      </c>
      <c r="W10" s="221"/>
      <c r="X10" s="221"/>
      <c r="Y10" s="221"/>
      <c r="Z10" s="227" t="n">
        <v>2</v>
      </c>
      <c r="AA10" s="229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 t="n">
        <v>2</v>
      </c>
      <c r="AM10" s="219"/>
      <c r="AN10" s="227"/>
      <c r="AO10" s="229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7"/>
      <c r="BD10" s="229"/>
      <c r="BE10" s="230" t="n">
        <v>0.1</v>
      </c>
      <c r="BF10" s="228"/>
      <c r="BG10" s="221"/>
      <c r="BH10" s="221"/>
      <c r="BI10" s="231"/>
      <c r="BJ10" s="232"/>
    </row>
    <row r="11" s="212" customFormat="true" ht="20.1" hidden="false" customHeight="true" outlineLevel="0" collapsed="false">
      <c r="A11" s="195" t="n">
        <v>3</v>
      </c>
      <c r="B11" s="79" t="s">
        <v>138</v>
      </c>
      <c r="C11" s="196" t="s">
        <v>63</v>
      </c>
      <c r="D11" s="218" t="n">
        <v>27907</v>
      </c>
      <c r="E11" s="218" t="n">
        <v>37858</v>
      </c>
      <c r="F11" s="233" t="s">
        <v>139</v>
      </c>
      <c r="G11" s="220" t="s">
        <v>65</v>
      </c>
      <c r="H11" s="220" t="n">
        <v>37803</v>
      </c>
      <c r="I11" s="221" t="s">
        <v>134</v>
      </c>
      <c r="J11" s="222" t="n">
        <v>38898</v>
      </c>
      <c r="K11" s="223" t="n">
        <v>705.4</v>
      </c>
      <c r="L11" s="224" t="n">
        <v>580.3</v>
      </c>
      <c r="M11" s="225" t="s">
        <v>72</v>
      </c>
      <c r="N11" s="205" t="n">
        <v>68.8</v>
      </c>
      <c r="O11" s="89" t="n">
        <v>56.3</v>
      </c>
      <c r="P11" s="226"/>
      <c r="Q11" s="221"/>
      <c r="R11" s="227"/>
      <c r="S11" s="228"/>
      <c r="T11" s="221"/>
      <c r="U11" s="221"/>
      <c r="V11" s="211"/>
      <c r="W11" s="221"/>
      <c r="X11" s="221"/>
      <c r="Y11" s="221"/>
      <c r="Z11" s="227"/>
      <c r="AA11" s="229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 t="n">
        <v>1</v>
      </c>
      <c r="AM11" s="219"/>
      <c r="AN11" s="227"/>
      <c r="AO11" s="229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7"/>
      <c r="BD11" s="229"/>
      <c r="BE11" s="230"/>
      <c r="BF11" s="228"/>
      <c r="BG11" s="221"/>
      <c r="BH11" s="221"/>
      <c r="BI11" s="231"/>
      <c r="BJ11" s="232"/>
    </row>
    <row r="12" s="212" customFormat="true" ht="20.1" hidden="false" customHeight="true" outlineLevel="0" collapsed="false">
      <c r="A12" s="55" t="n">
        <v>4</v>
      </c>
      <c r="B12" s="79" t="s">
        <v>140</v>
      </c>
      <c r="C12" s="196" t="s">
        <v>69</v>
      </c>
      <c r="D12" s="218" t="n">
        <v>28184</v>
      </c>
      <c r="E12" s="218" t="n">
        <v>37858</v>
      </c>
      <c r="F12" s="219"/>
      <c r="G12" s="220" t="s">
        <v>65</v>
      </c>
      <c r="H12" s="220" t="n">
        <v>37803</v>
      </c>
      <c r="I12" s="221" t="s">
        <v>134</v>
      </c>
      <c r="J12" s="222" t="n">
        <v>39171</v>
      </c>
      <c r="K12" s="223" t="n">
        <v>524.45</v>
      </c>
      <c r="L12" s="224" t="n">
        <v>426.95</v>
      </c>
      <c r="M12" s="225" t="s">
        <v>91</v>
      </c>
      <c r="N12" s="205" t="n">
        <v>26.5</v>
      </c>
      <c r="O12" s="89" t="n">
        <v>71</v>
      </c>
      <c r="P12" s="226"/>
      <c r="Q12" s="221"/>
      <c r="R12" s="227"/>
      <c r="S12" s="228"/>
      <c r="T12" s="221"/>
      <c r="U12" s="221"/>
      <c r="V12" s="211"/>
      <c r="W12" s="221"/>
      <c r="X12" s="221"/>
      <c r="Y12" s="221"/>
      <c r="Z12" s="227"/>
      <c r="AA12" s="229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19"/>
      <c r="AN12" s="227"/>
      <c r="AO12" s="229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7"/>
      <c r="BD12" s="229"/>
      <c r="BE12" s="230" t="n">
        <v>0.67</v>
      </c>
      <c r="BF12" s="228"/>
      <c r="BG12" s="221"/>
      <c r="BH12" s="221"/>
      <c r="BI12" s="231"/>
      <c r="BJ12" s="232"/>
    </row>
    <row r="13" s="234" customFormat="true" ht="39" hidden="false" customHeight="true" outlineLevel="0" collapsed="false">
      <c r="A13" s="195" t="n">
        <v>5</v>
      </c>
      <c r="B13" s="79" t="s">
        <v>141</v>
      </c>
      <c r="C13" s="196" t="s">
        <v>63</v>
      </c>
      <c r="D13" s="218" t="n">
        <v>20674</v>
      </c>
      <c r="E13" s="218" t="n">
        <v>37712</v>
      </c>
      <c r="F13" s="219"/>
      <c r="G13" s="220" t="s">
        <v>65</v>
      </c>
      <c r="H13" s="220" t="n">
        <v>30133</v>
      </c>
      <c r="I13" s="221" t="s">
        <v>134</v>
      </c>
      <c r="J13" s="222" t="n">
        <v>32140</v>
      </c>
      <c r="K13" s="223" t="n">
        <v>355.11</v>
      </c>
      <c r="L13" s="224" t="n">
        <v>341.41</v>
      </c>
      <c r="M13" s="225" t="s">
        <v>67</v>
      </c>
      <c r="N13" s="205" t="n">
        <v>0</v>
      </c>
      <c r="O13" s="89" t="n">
        <v>13.7</v>
      </c>
      <c r="P13" s="226"/>
      <c r="Q13" s="221"/>
      <c r="R13" s="227"/>
      <c r="S13" s="228"/>
      <c r="T13" s="221"/>
      <c r="U13" s="221"/>
      <c r="V13" s="211" t="n">
        <v>1</v>
      </c>
      <c r="W13" s="221"/>
      <c r="X13" s="221"/>
      <c r="Y13" s="221"/>
      <c r="Z13" s="227"/>
      <c r="AA13" s="229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19"/>
      <c r="AN13" s="227"/>
      <c r="AO13" s="229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7"/>
      <c r="BD13" s="229"/>
      <c r="BE13" s="230"/>
      <c r="BF13" s="228"/>
      <c r="BG13" s="221"/>
      <c r="BH13" s="221"/>
      <c r="BI13" s="231"/>
      <c r="BJ13" s="232"/>
    </row>
    <row r="14" s="234" customFormat="true" ht="20.1" hidden="false" customHeight="true" outlineLevel="0" collapsed="false">
      <c r="A14" s="55" t="n">
        <v>6</v>
      </c>
      <c r="B14" s="79" t="s">
        <v>142</v>
      </c>
      <c r="C14" s="196" t="s">
        <v>69</v>
      </c>
      <c r="D14" s="218" t="n">
        <v>28343</v>
      </c>
      <c r="E14" s="218" t="n">
        <v>37529</v>
      </c>
      <c r="F14" s="219"/>
      <c r="G14" s="220" t="s">
        <v>65</v>
      </c>
      <c r="H14" s="220" t="n">
        <v>36708</v>
      </c>
      <c r="I14" s="221" t="s">
        <v>134</v>
      </c>
      <c r="J14" s="222" t="n">
        <v>38716</v>
      </c>
      <c r="K14" s="223" t="n">
        <v>805.68</v>
      </c>
      <c r="L14" s="224" t="n">
        <v>517.98</v>
      </c>
      <c r="M14" s="225" t="s">
        <v>135</v>
      </c>
      <c r="N14" s="205" t="n">
        <v>83.3</v>
      </c>
      <c r="O14" s="89" t="n">
        <v>217</v>
      </c>
      <c r="P14" s="226"/>
      <c r="Q14" s="221"/>
      <c r="R14" s="227"/>
      <c r="S14" s="228"/>
      <c r="T14" s="221"/>
      <c r="U14" s="221"/>
      <c r="V14" s="211" t="n">
        <v>5</v>
      </c>
      <c r="W14" s="221" t="n">
        <v>1</v>
      </c>
      <c r="X14" s="221"/>
      <c r="Y14" s="221"/>
      <c r="Z14" s="227"/>
      <c r="AA14" s="229"/>
      <c r="AB14" s="221"/>
      <c r="AC14" s="221"/>
      <c r="AD14" s="221"/>
      <c r="AE14" s="221"/>
      <c r="AF14" s="221"/>
      <c r="AG14" s="221"/>
      <c r="AH14" s="221"/>
      <c r="AI14" s="221" t="n">
        <v>1</v>
      </c>
      <c r="AJ14" s="221"/>
      <c r="AK14" s="221"/>
      <c r="AL14" s="221" t="n">
        <v>3</v>
      </c>
      <c r="AM14" s="219"/>
      <c r="AN14" s="227"/>
      <c r="AO14" s="229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7" t="n">
        <v>1</v>
      </c>
      <c r="BD14" s="229"/>
      <c r="BE14" s="230" t="n">
        <v>1.5</v>
      </c>
      <c r="BF14" s="228"/>
      <c r="BG14" s="221"/>
      <c r="BH14" s="82" t="n">
        <v>1</v>
      </c>
      <c r="BI14" s="231"/>
      <c r="BJ14" s="232"/>
    </row>
    <row r="15" s="234" customFormat="true" ht="20.1" hidden="false" customHeight="true" outlineLevel="0" collapsed="false">
      <c r="A15" s="195" t="n">
        <v>7</v>
      </c>
      <c r="B15" s="79" t="s">
        <v>143</v>
      </c>
      <c r="C15" s="196" t="s">
        <v>69</v>
      </c>
      <c r="D15" s="218" t="n">
        <v>26303</v>
      </c>
      <c r="E15" s="218" t="n">
        <v>37104</v>
      </c>
      <c r="F15" s="219"/>
      <c r="G15" s="220" t="s">
        <v>71</v>
      </c>
      <c r="H15" s="220" t="n">
        <v>34881</v>
      </c>
      <c r="I15" s="221" t="s">
        <v>134</v>
      </c>
      <c r="J15" s="222" t="n">
        <v>36739</v>
      </c>
      <c r="K15" s="223" t="n">
        <v>462.74</v>
      </c>
      <c r="L15" s="224" t="n">
        <v>424.04</v>
      </c>
      <c r="M15" s="225" t="s">
        <v>74</v>
      </c>
      <c r="N15" s="205" t="n">
        <v>32.3</v>
      </c>
      <c r="O15" s="89" t="n">
        <v>6.4</v>
      </c>
      <c r="P15" s="226"/>
      <c r="Q15" s="221"/>
      <c r="R15" s="227"/>
      <c r="S15" s="228"/>
      <c r="T15" s="221"/>
      <c r="U15" s="221"/>
      <c r="V15" s="211" t="n">
        <v>1</v>
      </c>
      <c r="W15" s="221"/>
      <c r="X15" s="221"/>
      <c r="Y15" s="221"/>
      <c r="Z15" s="227"/>
      <c r="AA15" s="229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19"/>
      <c r="AN15" s="227"/>
      <c r="AO15" s="229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7"/>
      <c r="BD15" s="229"/>
      <c r="BE15" s="230"/>
      <c r="BF15" s="228"/>
      <c r="BG15" s="221"/>
      <c r="BH15" s="221"/>
      <c r="BI15" s="231"/>
      <c r="BJ15" s="232"/>
    </row>
    <row r="16" s="234" customFormat="true" ht="20.1" hidden="false" customHeight="true" outlineLevel="0" collapsed="false">
      <c r="A16" s="55" t="n">
        <v>8</v>
      </c>
      <c r="B16" s="79" t="s">
        <v>144</v>
      </c>
      <c r="C16" s="196" t="s">
        <v>69</v>
      </c>
      <c r="D16" s="218" t="n">
        <v>28696</v>
      </c>
      <c r="E16" s="218" t="n">
        <v>37135</v>
      </c>
      <c r="F16" s="233" t="s">
        <v>145</v>
      </c>
      <c r="G16" s="220" t="s">
        <v>65</v>
      </c>
      <c r="H16" s="220" t="n">
        <v>41091</v>
      </c>
      <c r="I16" s="221" t="s">
        <v>134</v>
      </c>
      <c r="J16" s="222" t="n">
        <v>39081</v>
      </c>
      <c r="K16" s="223" t="n">
        <v>598.01</v>
      </c>
      <c r="L16" s="235" t="n">
        <v>448.71</v>
      </c>
      <c r="M16" s="225" t="s">
        <v>99</v>
      </c>
      <c r="N16" s="205" t="n">
        <v>91.6</v>
      </c>
      <c r="O16" s="89" t="n">
        <v>57.7</v>
      </c>
      <c r="P16" s="226"/>
      <c r="Q16" s="221"/>
      <c r="R16" s="227"/>
      <c r="S16" s="228"/>
      <c r="T16" s="221"/>
      <c r="U16" s="221"/>
      <c r="V16" s="211" t="n">
        <v>2</v>
      </c>
      <c r="W16" s="221"/>
      <c r="X16" s="221"/>
      <c r="Y16" s="221"/>
      <c r="Z16" s="227"/>
      <c r="AA16" s="229"/>
      <c r="AB16" s="221"/>
      <c r="AC16" s="221"/>
      <c r="AD16" s="221"/>
      <c r="AE16" s="221"/>
      <c r="AF16" s="221"/>
      <c r="AG16" s="221"/>
      <c r="AH16" s="221"/>
      <c r="AI16" s="221" t="n">
        <v>1</v>
      </c>
      <c r="AJ16" s="221"/>
      <c r="AK16" s="221"/>
      <c r="AL16" s="221" t="n">
        <v>2</v>
      </c>
      <c r="AM16" s="219"/>
      <c r="AN16" s="227"/>
      <c r="AO16" s="229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7"/>
      <c r="BD16" s="229"/>
      <c r="BE16" s="230"/>
      <c r="BF16" s="228"/>
      <c r="BG16" s="221"/>
      <c r="BH16" s="221"/>
      <c r="BI16" s="231"/>
      <c r="BJ16" s="232"/>
    </row>
    <row r="17" s="234" customFormat="true" ht="20.1" hidden="false" customHeight="true" outlineLevel="0" collapsed="false">
      <c r="A17" s="195" t="n">
        <v>9</v>
      </c>
      <c r="B17" s="79" t="s">
        <v>146</v>
      </c>
      <c r="C17" s="196" t="s">
        <v>69</v>
      </c>
      <c r="D17" s="218" t="n">
        <v>29418</v>
      </c>
      <c r="E17" s="218" t="n">
        <v>37834</v>
      </c>
      <c r="F17" s="219"/>
      <c r="G17" s="220" t="s">
        <v>71</v>
      </c>
      <c r="H17" s="220" t="n">
        <v>37803</v>
      </c>
      <c r="I17" s="221" t="s">
        <v>134</v>
      </c>
      <c r="J17" s="222" t="n">
        <v>40908</v>
      </c>
      <c r="K17" s="223" t="n">
        <v>589.44</v>
      </c>
      <c r="L17" s="235" t="n">
        <v>528.04</v>
      </c>
      <c r="M17" s="225" t="s">
        <v>67</v>
      </c>
      <c r="N17" s="205" t="n">
        <v>46.8</v>
      </c>
      <c r="O17" s="89" t="n">
        <v>14.6</v>
      </c>
      <c r="P17" s="226"/>
      <c r="Q17" s="221"/>
      <c r="R17" s="227"/>
      <c r="S17" s="228"/>
      <c r="T17" s="221"/>
      <c r="U17" s="221" t="n">
        <v>1</v>
      </c>
      <c r="V17" s="211"/>
      <c r="W17" s="221"/>
      <c r="X17" s="221"/>
      <c r="Y17" s="221"/>
      <c r="Z17" s="227"/>
      <c r="AA17" s="229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19"/>
      <c r="AN17" s="227"/>
      <c r="AO17" s="229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7"/>
      <c r="BD17" s="229"/>
      <c r="BE17" s="230"/>
      <c r="BF17" s="228"/>
      <c r="BG17" s="221"/>
      <c r="BH17" s="221"/>
      <c r="BI17" s="231"/>
      <c r="BJ17" s="232"/>
    </row>
    <row r="18" s="234" customFormat="true" ht="20.1" hidden="false" customHeight="true" outlineLevel="0" collapsed="false">
      <c r="A18" s="55" t="n">
        <v>10</v>
      </c>
      <c r="B18" s="79" t="s">
        <v>147</v>
      </c>
      <c r="C18" s="196" t="s">
        <v>63</v>
      </c>
      <c r="D18" s="218" t="n">
        <v>27881</v>
      </c>
      <c r="E18" s="218" t="n">
        <v>38224</v>
      </c>
      <c r="F18" s="219"/>
      <c r="G18" s="220" t="s">
        <v>65</v>
      </c>
      <c r="H18" s="220" t="n">
        <v>38139</v>
      </c>
      <c r="I18" s="221" t="s">
        <v>134</v>
      </c>
      <c r="J18" s="222" t="n">
        <v>39263</v>
      </c>
      <c r="K18" s="223" t="n">
        <v>679.95</v>
      </c>
      <c r="L18" s="235" t="n">
        <v>624.05</v>
      </c>
      <c r="M18" s="225" t="s">
        <v>148</v>
      </c>
      <c r="N18" s="205" t="n">
        <v>28.3</v>
      </c>
      <c r="O18" s="89" t="n">
        <v>27.6</v>
      </c>
      <c r="P18" s="226"/>
      <c r="Q18" s="221"/>
      <c r="R18" s="227"/>
      <c r="S18" s="228"/>
      <c r="T18" s="221"/>
      <c r="U18" s="221"/>
      <c r="V18" s="211"/>
      <c r="W18" s="221"/>
      <c r="X18" s="221"/>
      <c r="Y18" s="221"/>
      <c r="Z18" s="227" t="n">
        <v>1</v>
      </c>
      <c r="AA18" s="229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 t="n">
        <v>1</v>
      </c>
      <c r="AM18" s="219"/>
      <c r="AN18" s="227"/>
      <c r="AO18" s="229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7"/>
      <c r="BD18" s="229"/>
      <c r="BE18" s="230" t="n">
        <v>0.33</v>
      </c>
      <c r="BF18" s="228"/>
      <c r="BG18" s="221"/>
      <c r="BH18" s="221"/>
      <c r="BI18" s="231"/>
      <c r="BJ18" s="232"/>
    </row>
    <row r="19" s="234" customFormat="true" ht="20.1" hidden="false" customHeight="true" outlineLevel="0" collapsed="false">
      <c r="A19" s="195" t="n">
        <v>11</v>
      </c>
      <c r="B19" s="79" t="s">
        <v>149</v>
      </c>
      <c r="C19" s="196" t="s">
        <v>69</v>
      </c>
      <c r="D19" s="218" t="n">
        <v>29478</v>
      </c>
      <c r="E19" s="218" t="n">
        <v>38589</v>
      </c>
      <c r="F19" s="219"/>
      <c r="G19" s="220" t="s">
        <v>65</v>
      </c>
      <c r="H19" s="220" t="n">
        <v>38534</v>
      </c>
      <c r="I19" s="221" t="s">
        <v>134</v>
      </c>
      <c r="J19" s="222" t="n">
        <v>39355</v>
      </c>
      <c r="K19" s="223" t="n">
        <v>700.84</v>
      </c>
      <c r="L19" s="235" t="n">
        <v>612.74</v>
      </c>
      <c r="M19" s="225" t="s">
        <v>88</v>
      </c>
      <c r="N19" s="205" t="n">
        <v>46.4</v>
      </c>
      <c r="O19" s="89" t="n">
        <v>41.7</v>
      </c>
      <c r="P19" s="226"/>
      <c r="Q19" s="221"/>
      <c r="R19" s="227"/>
      <c r="S19" s="228"/>
      <c r="T19" s="221"/>
      <c r="U19" s="221"/>
      <c r="V19" s="211"/>
      <c r="W19" s="221"/>
      <c r="X19" s="221"/>
      <c r="Y19" s="221"/>
      <c r="Z19" s="227"/>
      <c r="AA19" s="229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19"/>
      <c r="AN19" s="227"/>
      <c r="AO19" s="229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7"/>
      <c r="BD19" s="229"/>
      <c r="BE19" s="230" t="n">
        <v>0.67</v>
      </c>
      <c r="BF19" s="228"/>
      <c r="BG19" s="221"/>
      <c r="BH19" s="221"/>
      <c r="BI19" s="231"/>
      <c r="BJ19" s="232"/>
    </row>
    <row r="20" s="234" customFormat="true" ht="33.75" hidden="false" customHeight="true" outlineLevel="0" collapsed="false">
      <c r="A20" s="55" t="n">
        <v>12</v>
      </c>
      <c r="B20" s="120" t="s">
        <v>150</v>
      </c>
      <c r="C20" s="236" t="s">
        <v>69</v>
      </c>
      <c r="D20" s="237" t="n">
        <v>30315</v>
      </c>
      <c r="E20" s="237" t="n">
        <v>38961</v>
      </c>
      <c r="F20" s="238"/>
      <c r="G20" s="239" t="s">
        <v>65</v>
      </c>
      <c r="H20" s="239" t="n">
        <v>38869</v>
      </c>
      <c r="I20" s="240" t="s">
        <v>134</v>
      </c>
      <c r="J20" s="241" t="n">
        <v>39721</v>
      </c>
      <c r="K20" s="242" t="n">
        <v>786.84</v>
      </c>
      <c r="L20" s="243" t="n">
        <v>654.54</v>
      </c>
      <c r="M20" s="244" t="s">
        <v>78</v>
      </c>
      <c r="N20" s="245" t="n">
        <v>78.3</v>
      </c>
      <c r="O20" s="131" t="n">
        <v>54</v>
      </c>
      <c r="P20" s="246"/>
      <c r="Q20" s="240"/>
      <c r="R20" s="247"/>
      <c r="S20" s="248"/>
      <c r="T20" s="240"/>
      <c r="U20" s="240"/>
      <c r="V20" s="249" t="n">
        <v>1</v>
      </c>
      <c r="W20" s="240"/>
      <c r="X20" s="240"/>
      <c r="Y20" s="240"/>
      <c r="Z20" s="247" t="n">
        <v>1</v>
      </c>
      <c r="AA20" s="25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 t="n">
        <v>1</v>
      </c>
      <c r="AM20" s="238"/>
      <c r="AN20" s="247"/>
      <c r="AO20" s="25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7"/>
      <c r="BD20" s="250"/>
      <c r="BE20" s="251" t="n">
        <v>0.67</v>
      </c>
      <c r="BF20" s="248"/>
      <c r="BG20" s="240"/>
      <c r="BH20" s="240" t="n">
        <v>1</v>
      </c>
      <c r="BI20" s="252"/>
      <c r="BJ20" s="253"/>
    </row>
    <row r="21" s="145" customFormat="true" ht="27.75" hidden="false" customHeight="true" outlineLevel="0" collapsed="false">
      <c r="A21" s="254"/>
      <c r="B21" s="255" t="s">
        <v>113</v>
      </c>
      <c r="C21" s="255"/>
      <c r="D21" s="255"/>
      <c r="E21" s="255"/>
      <c r="F21" s="255"/>
      <c r="G21" s="255"/>
      <c r="H21" s="255"/>
      <c r="I21" s="256"/>
      <c r="J21" s="256"/>
      <c r="K21" s="256"/>
      <c r="L21" s="256"/>
      <c r="M21" s="256"/>
      <c r="N21" s="257"/>
      <c r="O21" s="258"/>
      <c r="P21" s="258"/>
      <c r="Q21" s="258"/>
      <c r="R21" s="258"/>
      <c r="S21" s="259" t="s">
        <v>114</v>
      </c>
      <c r="T21" s="258"/>
      <c r="U21" s="258"/>
      <c r="V21" s="258"/>
      <c r="W21" s="258"/>
      <c r="X21" s="258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</row>
    <row r="22" customFormat="false" ht="21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8"/>
      <c r="J22" s="148"/>
      <c r="K22" s="149"/>
      <c r="L22" s="149"/>
      <c r="M22" s="149"/>
      <c r="N22" s="149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51"/>
      <c r="AL22" s="149"/>
      <c r="AM22" s="149"/>
      <c r="AN22" s="151"/>
      <c r="AO22" s="150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51"/>
      <c r="BD22" s="149"/>
      <c r="BE22" s="149"/>
      <c r="BF22" s="149"/>
      <c r="BG22" s="149"/>
      <c r="BH22" s="149"/>
      <c r="BI22" s="149"/>
      <c r="BJ22" s="149"/>
    </row>
    <row r="23" customFormat="false" ht="87" hidden="false" customHeight="true" outlineLevel="0" collapsed="false">
      <c r="B23" s="152" t="s">
        <v>115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</row>
    <row r="25" customFormat="false" ht="24" hidden="false" customHeight="true" outlineLevel="0" collapsed="false">
      <c r="A25" s="153" t="s">
        <v>11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</row>
    <row r="27" customFormat="false" ht="14.25" hidden="false" customHeight="true" outlineLevel="0" collapsed="false">
      <c r="A27" s="154" t="s">
        <v>117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</row>
    <row r="28" customFormat="false" ht="14.25" hidden="false" customHeight="true" outlineLevel="0" collapsed="false">
      <c r="A28" s="155" t="s">
        <v>11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4.25" hidden="false" customHeight="true" outlineLevel="0" collapsed="false">
      <c r="A29" s="155" t="s">
        <v>11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</row>
    <row r="31" customFormat="false" ht="22.5" hidden="false" customHeight="false" outlineLevel="0" collapsed="false">
      <c r="A31" s="261"/>
      <c r="B31" s="262"/>
      <c r="C31" s="263"/>
      <c r="D31" s="262"/>
    </row>
    <row r="32" customFormat="false" ht="22.5" hidden="false" customHeight="false" outlineLevel="0" collapsed="false">
      <c r="A32" s="261"/>
      <c r="B32" s="262"/>
      <c r="C32" s="263"/>
      <c r="D32" s="262"/>
    </row>
    <row r="33" customFormat="false" ht="22.5" hidden="false" customHeight="false" outlineLevel="0" collapsed="false">
      <c r="A33" s="261"/>
      <c r="B33" s="262"/>
      <c r="C33" s="263"/>
      <c r="D33" s="262"/>
    </row>
    <row r="34" customFormat="false" ht="14.25" hidden="false" customHeight="false" outlineLevel="0" collapsed="false">
      <c r="A34" s="261"/>
    </row>
  </sheetData>
  <mergeCells count="61">
    <mergeCell ref="A2:BJ2"/>
    <mergeCell ref="B4:G4"/>
    <mergeCell ref="I4:O4"/>
    <mergeCell ref="BA4:BD4"/>
    <mergeCell ref="BE4:BJ4"/>
    <mergeCell ref="A5:A8"/>
    <mergeCell ref="B5:B8"/>
    <mergeCell ref="C5:J5"/>
    <mergeCell ref="K5:O5"/>
    <mergeCell ref="P5:R5"/>
    <mergeCell ref="S5:Z5"/>
    <mergeCell ref="AA5:AN5"/>
    <mergeCell ref="AO5:BC5"/>
    <mergeCell ref="BD5:BE5"/>
    <mergeCell ref="BF5:BJ5"/>
    <mergeCell ref="C6:C8"/>
    <mergeCell ref="D6:D8"/>
    <mergeCell ref="E6:E8"/>
    <mergeCell ref="F6:F8"/>
    <mergeCell ref="G6:H8"/>
    <mergeCell ref="I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7"/>
    <mergeCell ref="AB6:AC7"/>
    <mergeCell ref="AD6:AE7"/>
    <mergeCell ref="AF6:AH7"/>
    <mergeCell ref="AI6:AK7"/>
    <mergeCell ref="AL6:AN7"/>
    <mergeCell ref="AP6:AS6"/>
    <mergeCell ref="AT6:AV6"/>
    <mergeCell ref="AW6:AY6"/>
    <mergeCell ref="AZ6:BA6"/>
    <mergeCell ref="BD6:BE6"/>
    <mergeCell ref="BF6:BG6"/>
    <mergeCell ref="BH6:BJ6"/>
    <mergeCell ref="AP7:AR7"/>
    <mergeCell ref="AT7:AU7"/>
    <mergeCell ref="AW7:AX7"/>
    <mergeCell ref="BD7:BD8"/>
    <mergeCell ref="BE7:BE8"/>
    <mergeCell ref="BI7:BJ7"/>
    <mergeCell ref="B23:AK23"/>
    <mergeCell ref="A25:BJ25"/>
    <mergeCell ref="A27:AA27"/>
    <mergeCell ref="A28:AA28"/>
    <mergeCell ref="A29:AA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4" activeCellId="0" sqref="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3.87"/>
    <col collapsed="false" customWidth="true" hidden="false" outlineLevel="0" max="2" min="2" style="261" width="11.5"/>
    <col collapsed="false" customWidth="true" hidden="true" outlineLevel="0" max="3" min="3" style="261" width="3.5"/>
    <col collapsed="false" customWidth="true" hidden="true" outlineLevel="0" max="5" min="4" style="261" width="10.62"/>
    <col collapsed="false" customWidth="true" hidden="true" outlineLevel="0" max="6" min="6" style="261" width="11.62"/>
    <col collapsed="false" customWidth="true" hidden="true" outlineLevel="0" max="8" min="7" style="261" width="9.87"/>
    <col collapsed="false" customWidth="true" hidden="true" outlineLevel="0" max="9" min="9" style="261" width="8.74"/>
    <col collapsed="false" customWidth="true" hidden="true" outlineLevel="0" max="10" min="10" style="261" width="10.62"/>
    <col collapsed="false" customWidth="true" hidden="false" outlineLevel="0" max="11" min="11" style="264" width="9.75"/>
    <col collapsed="false" customWidth="true" hidden="false" outlineLevel="0" max="12" min="12" style="265" width="8.24"/>
    <col collapsed="false" customWidth="true" hidden="false" outlineLevel="0" max="13" min="13" style="265" width="7.12"/>
    <col collapsed="false" customWidth="true" hidden="false" outlineLevel="0" max="14" min="14" style="265" width="8.36"/>
    <col collapsed="false" customWidth="true" hidden="false" outlineLevel="0" max="15" min="15" style="266" width="8.36"/>
    <col collapsed="false" customWidth="true" hidden="false" outlineLevel="0" max="16" min="16" style="266" width="6.36"/>
    <col collapsed="false" customWidth="true" hidden="false" outlineLevel="0" max="18" min="17" style="266" width="4.99"/>
    <col collapsed="false" customWidth="true" hidden="false" outlineLevel="0" max="19" min="19" style="266" width="4.62"/>
    <col collapsed="false" customWidth="true" hidden="false" outlineLevel="0" max="22" min="20" style="266" width="2.87"/>
    <col collapsed="false" customWidth="true" hidden="false" outlineLevel="0" max="23" min="23" style="266" width="3.62"/>
    <col collapsed="false" customWidth="true" hidden="false" outlineLevel="0" max="24" min="24" style="266" width="3.12"/>
    <col collapsed="false" customWidth="true" hidden="false" outlineLevel="0" max="25" min="25" style="266" width="2.87"/>
    <col collapsed="false" customWidth="true" hidden="false" outlineLevel="0" max="26" min="26" style="266" width="4.12"/>
    <col collapsed="false" customWidth="true" hidden="false" outlineLevel="0" max="27" min="27" style="265" width="2.87"/>
    <col collapsed="false" customWidth="true" hidden="false" outlineLevel="0" max="40" min="28" style="265" width="2.24"/>
    <col collapsed="false" customWidth="true" hidden="false" outlineLevel="0" max="41" min="41" style="261" width="3.87"/>
    <col collapsed="false" customWidth="true" hidden="false" outlineLevel="0" max="44" min="42" style="265" width="2.37"/>
    <col collapsed="false" customWidth="true" hidden="false" outlineLevel="0" max="45" min="45" style="265" width="3.62"/>
    <col collapsed="false" customWidth="true" hidden="false" outlineLevel="0" max="47" min="46" style="265" width="2.37"/>
    <col collapsed="false" customWidth="true" hidden="false" outlineLevel="0" max="48" min="48" style="265" width="3.5"/>
    <col collapsed="false" customWidth="true" hidden="false" outlineLevel="0" max="50" min="49" style="265" width="2.24"/>
    <col collapsed="false" customWidth="true" hidden="false" outlineLevel="0" max="51" min="51" style="265" width="3.62"/>
    <col collapsed="false" customWidth="true" hidden="false" outlineLevel="0" max="53" min="52" style="265" width="2.24"/>
    <col collapsed="false" customWidth="true" hidden="false" outlineLevel="0" max="56" min="54" style="265" width="2.5"/>
    <col collapsed="false" customWidth="true" hidden="false" outlineLevel="0" max="57" min="57" style="265" width="4.5"/>
    <col collapsed="false" customWidth="true" hidden="false" outlineLevel="0" max="58" min="58" style="265" width="2.24"/>
    <col collapsed="false" customWidth="true" hidden="false" outlineLevel="0" max="59" min="59" style="265" width="3.5"/>
    <col collapsed="false" customWidth="true" hidden="false" outlineLevel="0" max="60" min="60" style="265" width="2.87"/>
    <col collapsed="false" customWidth="true" hidden="false" outlineLevel="0" max="62" min="61" style="265" width="2.5"/>
    <col collapsed="false" customWidth="false" hidden="false" outlineLevel="0" max="257" min="63" style="261" width="8.99"/>
  </cols>
  <sheetData>
    <row r="1" customFormat="false" ht="14.25" hidden="false" customHeight="false" outlineLevel="0" collapsed="false">
      <c r="A1" s="267" t="s">
        <v>0</v>
      </c>
      <c r="B1" s="268"/>
    </row>
    <row r="2" customFormat="false" ht="32.25" hidden="false" customHeight="false" outlineLevel="0" collapsed="false">
      <c r="A2" s="269" t="s">
        <v>1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70"/>
    </row>
    <row r="3" customFormat="false" ht="21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3"/>
      <c r="BJ3" s="273"/>
      <c r="BK3" s="270"/>
    </row>
    <row r="4" s="275" customFormat="true" ht="20.2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4"/>
      <c r="BB4" s="14"/>
      <c r="BC4" s="14"/>
      <c r="BD4" s="14"/>
      <c r="BE4" s="11"/>
      <c r="BF4" s="11"/>
      <c r="BG4" s="11"/>
      <c r="BH4" s="11"/>
      <c r="BI4" s="11"/>
      <c r="BJ4" s="11"/>
      <c r="BK4" s="274"/>
    </row>
    <row r="5" s="266" customFormat="true" ht="19.5" hidden="false" customHeight="true" outlineLevel="0" collapsed="false">
      <c r="A5" s="276" t="s">
        <v>3</v>
      </c>
      <c r="B5" s="277" t="s">
        <v>4</v>
      </c>
      <c r="C5" s="19" t="s">
        <v>5</v>
      </c>
      <c r="D5" s="19"/>
      <c r="E5" s="19"/>
      <c r="F5" s="19"/>
      <c r="G5" s="19"/>
      <c r="H5" s="19"/>
      <c r="I5" s="19"/>
      <c r="J5" s="19"/>
      <c r="K5" s="20" t="s">
        <v>6</v>
      </c>
      <c r="L5" s="20"/>
      <c r="M5" s="20"/>
      <c r="N5" s="20"/>
      <c r="O5" s="20"/>
      <c r="P5" s="20" t="s">
        <v>7</v>
      </c>
      <c r="Q5" s="20"/>
      <c r="R5" s="20"/>
      <c r="S5" s="21" t="s">
        <v>8</v>
      </c>
      <c r="T5" s="21"/>
      <c r="U5" s="21"/>
      <c r="V5" s="21"/>
      <c r="W5" s="21"/>
      <c r="X5" s="21"/>
      <c r="Y5" s="21"/>
      <c r="Z5" s="21"/>
      <c r="AA5" s="21" t="s">
        <v>9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 t="s">
        <v>10</v>
      </c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2" t="s">
        <v>11</v>
      </c>
      <c r="BE5" s="22"/>
      <c r="BF5" s="21" t="s">
        <v>12</v>
      </c>
      <c r="BG5" s="21"/>
      <c r="BH5" s="21"/>
      <c r="BI5" s="21"/>
      <c r="BJ5" s="21"/>
    </row>
    <row r="6" s="266" customFormat="true" ht="97.5" hidden="false" customHeight="true" outlineLevel="0" collapsed="false">
      <c r="A6" s="276"/>
      <c r="B6" s="277"/>
      <c r="C6" s="23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/>
      <c r="I6" s="25" t="s">
        <v>18</v>
      </c>
      <c r="J6" s="25"/>
      <c r="K6" s="278" t="s">
        <v>19</v>
      </c>
      <c r="L6" s="24" t="s">
        <v>20</v>
      </c>
      <c r="M6" s="26" t="s">
        <v>21</v>
      </c>
      <c r="N6" s="26" t="s">
        <v>22</v>
      </c>
      <c r="O6" s="27" t="s">
        <v>23</v>
      </c>
      <c r="P6" s="24" t="s">
        <v>24</v>
      </c>
      <c r="Q6" s="24" t="s">
        <v>25</v>
      </c>
      <c r="R6" s="25" t="s">
        <v>26</v>
      </c>
      <c r="S6" s="28" t="s">
        <v>27</v>
      </c>
      <c r="T6" s="26" t="s">
        <v>28</v>
      </c>
      <c r="U6" s="26" t="s">
        <v>29</v>
      </c>
      <c r="V6" s="26" t="s">
        <v>123</v>
      </c>
      <c r="W6" s="279" t="s">
        <v>30</v>
      </c>
      <c r="X6" s="279" t="s">
        <v>151</v>
      </c>
      <c r="Y6" s="26" t="s">
        <v>126</v>
      </c>
      <c r="Z6" s="27" t="s">
        <v>32</v>
      </c>
      <c r="AA6" s="30" t="s">
        <v>33</v>
      </c>
      <c r="AB6" s="31" t="s">
        <v>34</v>
      </c>
      <c r="AC6" s="31"/>
      <c r="AD6" s="31" t="s">
        <v>35</v>
      </c>
      <c r="AE6" s="31"/>
      <c r="AF6" s="31" t="s">
        <v>36</v>
      </c>
      <c r="AG6" s="31"/>
      <c r="AH6" s="31"/>
      <c r="AI6" s="31" t="s">
        <v>37</v>
      </c>
      <c r="AJ6" s="31"/>
      <c r="AK6" s="31"/>
      <c r="AL6" s="32" t="s">
        <v>38</v>
      </c>
      <c r="AM6" s="32"/>
      <c r="AN6" s="32"/>
      <c r="AO6" s="33" t="s">
        <v>39</v>
      </c>
      <c r="AP6" s="34" t="s">
        <v>40</v>
      </c>
      <c r="AQ6" s="34"/>
      <c r="AR6" s="34"/>
      <c r="AS6" s="34"/>
      <c r="AT6" s="34" t="s">
        <v>41</v>
      </c>
      <c r="AU6" s="34"/>
      <c r="AV6" s="34"/>
      <c r="AW6" s="34" t="s">
        <v>42</v>
      </c>
      <c r="AX6" s="34"/>
      <c r="AY6" s="34"/>
      <c r="AZ6" s="34" t="s">
        <v>43</v>
      </c>
      <c r="BA6" s="34"/>
      <c r="BB6" s="35" t="s">
        <v>44</v>
      </c>
      <c r="BC6" s="36" t="s">
        <v>45</v>
      </c>
      <c r="BD6" s="37" t="s">
        <v>46</v>
      </c>
      <c r="BE6" s="37"/>
      <c r="BF6" s="37" t="s">
        <v>47</v>
      </c>
      <c r="BG6" s="37"/>
      <c r="BH6" s="38" t="s">
        <v>48</v>
      </c>
      <c r="BI6" s="38"/>
      <c r="BJ6" s="38"/>
    </row>
    <row r="7" s="280" customFormat="true" ht="29.25" hidden="false" customHeight="true" outlineLevel="0" collapsed="false">
      <c r="A7" s="276"/>
      <c r="B7" s="277"/>
      <c r="C7" s="23"/>
      <c r="D7" s="24"/>
      <c r="E7" s="24"/>
      <c r="F7" s="24"/>
      <c r="G7" s="24"/>
      <c r="H7" s="24"/>
      <c r="I7" s="25"/>
      <c r="J7" s="25"/>
      <c r="K7" s="278"/>
      <c r="L7" s="24"/>
      <c r="M7" s="26"/>
      <c r="N7" s="26"/>
      <c r="O7" s="27"/>
      <c r="P7" s="24"/>
      <c r="Q7" s="24"/>
      <c r="R7" s="25"/>
      <c r="S7" s="28"/>
      <c r="T7" s="26"/>
      <c r="U7" s="26"/>
      <c r="V7" s="26"/>
      <c r="W7" s="279"/>
      <c r="X7" s="279"/>
      <c r="Y7" s="26"/>
      <c r="Z7" s="27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2"/>
      <c r="AM7" s="32"/>
      <c r="AN7" s="32"/>
      <c r="AO7" s="39" t="s">
        <v>49</v>
      </c>
      <c r="AP7" s="40" t="s">
        <v>50</v>
      </c>
      <c r="AQ7" s="40"/>
      <c r="AR7" s="40"/>
      <c r="AS7" s="41" t="s">
        <v>51</v>
      </c>
      <c r="AT7" s="41" t="s">
        <v>50</v>
      </c>
      <c r="AU7" s="41"/>
      <c r="AV7" s="41" t="s">
        <v>51</v>
      </c>
      <c r="AW7" s="41" t="s">
        <v>50</v>
      </c>
      <c r="AX7" s="41"/>
      <c r="AY7" s="41" t="s">
        <v>51</v>
      </c>
      <c r="AZ7" s="42" t="s">
        <v>50</v>
      </c>
      <c r="BA7" s="42" t="s">
        <v>49</v>
      </c>
      <c r="BB7" s="40" t="s">
        <v>50</v>
      </c>
      <c r="BC7" s="43" t="s">
        <v>52</v>
      </c>
      <c r="BD7" s="44" t="s">
        <v>53</v>
      </c>
      <c r="BE7" s="45" t="s">
        <v>54</v>
      </c>
      <c r="BF7" s="46" t="s">
        <v>50</v>
      </c>
      <c r="BG7" s="47" t="s">
        <v>51</v>
      </c>
      <c r="BH7" s="48" t="s">
        <v>50</v>
      </c>
      <c r="BI7" s="49" t="s">
        <v>49</v>
      </c>
      <c r="BJ7" s="49"/>
    </row>
    <row r="8" s="280" customFormat="true" ht="51" hidden="false" customHeight="true" outlineLevel="0" collapsed="false">
      <c r="A8" s="276"/>
      <c r="B8" s="277"/>
      <c r="C8" s="23"/>
      <c r="D8" s="24"/>
      <c r="E8" s="24"/>
      <c r="F8" s="24"/>
      <c r="G8" s="24"/>
      <c r="H8" s="24"/>
      <c r="I8" s="25"/>
      <c r="J8" s="25"/>
      <c r="K8" s="278"/>
      <c r="L8" s="24"/>
      <c r="M8" s="26"/>
      <c r="N8" s="26"/>
      <c r="O8" s="27"/>
      <c r="P8" s="24"/>
      <c r="Q8" s="24"/>
      <c r="R8" s="25"/>
      <c r="S8" s="28"/>
      <c r="T8" s="26"/>
      <c r="U8" s="26"/>
      <c r="V8" s="26"/>
      <c r="W8" s="279"/>
      <c r="X8" s="279"/>
      <c r="Y8" s="26"/>
      <c r="Z8" s="27"/>
      <c r="AA8" s="51" t="s">
        <v>49</v>
      </c>
      <c r="AB8" s="45" t="s">
        <v>50</v>
      </c>
      <c r="AC8" s="45" t="s">
        <v>51</v>
      </c>
      <c r="AD8" s="45" t="s">
        <v>50</v>
      </c>
      <c r="AE8" s="45" t="s">
        <v>51</v>
      </c>
      <c r="AF8" s="45" t="s">
        <v>50</v>
      </c>
      <c r="AG8" s="45" t="s">
        <v>55</v>
      </c>
      <c r="AH8" s="45" t="s">
        <v>56</v>
      </c>
      <c r="AI8" s="45" t="s">
        <v>50</v>
      </c>
      <c r="AJ8" s="45" t="s">
        <v>55</v>
      </c>
      <c r="AK8" s="45" t="s">
        <v>56</v>
      </c>
      <c r="AL8" s="45" t="s">
        <v>50</v>
      </c>
      <c r="AM8" s="45" t="s">
        <v>55</v>
      </c>
      <c r="AN8" s="45" t="s">
        <v>56</v>
      </c>
      <c r="AO8" s="51"/>
      <c r="AP8" s="45" t="s">
        <v>57</v>
      </c>
      <c r="AQ8" s="45" t="s">
        <v>58</v>
      </c>
      <c r="AR8" s="45" t="s">
        <v>59</v>
      </c>
      <c r="AS8" s="52" t="s">
        <v>60</v>
      </c>
      <c r="AT8" s="45" t="s">
        <v>57</v>
      </c>
      <c r="AU8" s="45" t="s">
        <v>58</v>
      </c>
      <c r="AV8" s="45" t="s">
        <v>57</v>
      </c>
      <c r="AW8" s="45" t="s">
        <v>57</v>
      </c>
      <c r="AX8" s="45" t="s">
        <v>61</v>
      </c>
      <c r="AY8" s="52" t="s">
        <v>61</v>
      </c>
      <c r="AZ8" s="53" t="s">
        <v>60</v>
      </c>
      <c r="BA8" s="45" t="s">
        <v>61</v>
      </c>
      <c r="BB8" s="45" t="s">
        <v>61</v>
      </c>
      <c r="BC8" s="54" t="s">
        <v>61</v>
      </c>
      <c r="BD8" s="44"/>
      <c r="BE8" s="45"/>
      <c r="BF8" s="51" t="s">
        <v>61</v>
      </c>
      <c r="BG8" s="52" t="s">
        <v>61</v>
      </c>
      <c r="BH8" s="45" t="s">
        <v>57</v>
      </c>
      <c r="BI8" s="53" t="s">
        <v>60</v>
      </c>
      <c r="BJ8" s="54" t="s">
        <v>59</v>
      </c>
    </row>
    <row r="9" s="212" customFormat="true" ht="20.1" hidden="false" customHeight="true" outlineLevel="0" collapsed="false">
      <c r="A9" s="281" t="n">
        <v>1</v>
      </c>
      <c r="B9" s="282" t="s">
        <v>152</v>
      </c>
      <c r="C9" s="57" t="s">
        <v>63</v>
      </c>
      <c r="D9" s="58" t="n">
        <v>29731</v>
      </c>
      <c r="E9" s="61" t="n">
        <v>38588</v>
      </c>
      <c r="F9" s="59"/>
      <c r="G9" s="59" t="s">
        <v>65</v>
      </c>
      <c r="H9" s="61" t="n">
        <v>38534</v>
      </c>
      <c r="I9" s="59" t="s">
        <v>134</v>
      </c>
      <c r="J9" s="62" t="n">
        <v>39355</v>
      </c>
      <c r="K9" s="283" t="n">
        <v>581.68</v>
      </c>
      <c r="L9" s="284" t="n">
        <v>512.08</v>
      </c>
      <c r="M9" s="65" t="s">
        <v>95</v>
      </c>
      <c r="N9" s="205" t="n">
        <v>48.6</v>
      </c>
      <c r="O9" s="67" t="n">
        <v>21</v>
      </c>
      <c r="P9" s="57"/>
      <c r="Q9" s="59"/>
      <c r="R9" s="68"/>
      <c r="S9" s="69"/>
      <c r="T9" s="70"/>
      <c r="U9" s="70"/>
      <c r="V9" s="70"/>
      <c r="W9" s="70"/>
      <c r="X9" s="70"/>
      <c r="Y9" s="70"/>
      <c r="Z9" s="72"/>
      <c r="AA9" s="73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4"/>
      <c r="AN9" s="72"/>
      <c r="AO9" s="73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2"/>
      <c r="BD9" s="73"/>
      <c r="BE9" s="68"/>
      <c r="BF9" s="69"/>
      <c r="BG9" s="70"/>
      <c r="BH9" s="70"/>
      <c r="BI9" s="76"/>
      <c r="BJ9" s="77"/>
    </row>
    <row r="10" s="212" customFormat="true" ht="20.1" hidden="false" customHeight="true" outlineLevel="0" collapsed="false">
      <c r="A10" s="285" t="n">
        <v>2</v>
      </c>
      <c r="B10" s="286" t="s">
        <v>153</v>
      </c>
      <c r="C10" s="80" t="s">
        <v>69</v>
      </c>
      <c r="D10" s="81" t="n">
        <v>28063</v>
      </c>
      <c r="E10" s="84" t="n">
        <v>38589</v>
      </c>
      <c r="F10" s="82"/>
      <c r="G10" s="82" t="s">
        <v>65</v>
      </c>
      <c r="H10" s="84" t="n">
        <v>36342</v>
      </c>
      <c r="I10" s="82" t="s">
        <v>134</v>
      </c>
      <c r="J10" s="85" t="n">
        <v>38348</v>
      </c>
      <c r="K10" s="287" t="n">
        <v>513.31</v>
      </c>
      <c r="L10" s="205" t="n">
        <v>434.01</v>
      </c>
      <c r="M10" s="88" t="s">
        <v>154</v>
      </c>
      <c r="N10" s="205" t="n">
        <v>40.5</v>
      </c>
      <c r="O10" s="89" t="n">
        <v>38.8</v>
      </c>
      <c r="P10" s="80"/>
      <c r="Q10" s="82"/>
      <c r="R10" s="90"/>
      <c r="S10" s="80"/>
      <c r="T10" s="82"/>
      <c r="U10" s="82"/>
      <c r="V10" s="82"/>
      <c r="W10" s="82"/>
      <c r="X10" s="82" t="n">
        <v>1</v>
      </c>
      <c r="Y10" s="82"/>
      <c r="Z10" s="90"/>
      <c r="AA10" s="9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93"/>
      <c r="AN10" s="90"/>
      <c r="AO10" s="9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90"/>
      <c r="BD10" s="92"/>
      <c r="BE10" s="94"/>
      <c r="BF10" s="80"/>
      <c r="BG10" s="82"/>
      <c r="BH10" s="82"/>
      <c r="BI10" s="95"/>
      <c r="BJ10" s="96"/>
    </row>
    <row r="11" s="212" customFormat="true" ht="20.1" hidden="false" customHeight="true" outlineLevel="0" collapsed="false">
      <c r="A11" s="285" t="n">
        <v>3</v>
      </c>
      <c r="B11" s="286" t="s">
        <v>155</v>
      </c>
      <c r="C11" s="80" t="s">
        <v>69</v>
      </c>
      <c r="D11" s="81" t="n">
        <v>29848</v>
      </c>
      <c r="E11" s="84" t="n">
        <v>38224</v>
      </c>
      <c r="F11" s="82"/>
      <c r="G11" s="82" t="s">
        <v>65</v>
      </c>
      <c r="H11" s="84" t="n">
        <v>38139</v>
      </c>
      <c r="I11" s="82" t="s">
        <v>134</v>
      </c>
      <c r="J11" s="85" t="n">
        <v>39263</v>
      </c>
      <c r="K11" s="287" t="n">
        <v>468.77</v>
      </c>
      <c r="L11" s="205" t="n">
        <v>468.77</v>
      </c>
      <c r="M11" s="88" t="s">
        <v>88</v>
      </c>
      <c r="N11" s="205" t="n">
        <v>0</v>
      </c>
      <c r="O11" s="89" t="n">
        <v>0</v>
      </c>
      <c r="P11" s="80"/>
      <c r="Q11" s="82"/>
      <c r="R11" s="90"/>
      <c r="S11" s="80"/>
      <c r="T11" s="82"/>
      <c r="U11" s="82"/>
      <c r="V11" s="82"/>
      <c r="W11" s="82"/>
      <c r="X11" s="82"/>
      <c r="Y11" s="82"/>
      <c r="Z11" s="90"/>
      <c r="AA11" s="9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93"/>
      <c r="AN11" s="90"/>
      <c r="AO11" s="9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90"/>
      <c r="BD11" s="92"/>
      <c r="BE11" s="94"/>
      <c r="BF11" s="80"/>
      <c r="BG11" s="82"/>
      <c r="BH11" s="82"/>
      <c r="BI11" s="95"/>
      <c r="BJ11" s="96"/>
    </row>
    <row r="12" s="212" customFormat="true" ht="20.1" hidden="false" customHeight="true" outlineLevel="0" collapsed="false">
      <c r="A12" s="285" t="n">
        <v>4</v>
      </c>
      <c r="B12" s="286" t="s">
        <v>156</v>
      </c>
      <c r="C12" s="80" t="s">
        <v>69</v>
      </c>
      <c r="D12" s="81" t="n">
        <v>24217</v>
      </c>
      <c r="E12" s="84" t="n">
        <v>38657</v>
      </c>
      <c r="F12" s="82"/>
      <c r="G12" s="82" t="s">
        <v>65</v>
      </c>
      <c r="H12" s="84" t="n">
        <v>37377</v>
      </c>
      <c r="I12" s="82" t="s">
        <v>134</v>
      </c>
      <c r="J12" s="85" t="n">
        <v>34236</v>
      </c>
      <c r="K12" s="287" t="n">
        <v>537.88</v>
      </c>
      <c r="L12" s="205" t="n">
        <v>458.08</v>
      </c>
      <c r="M12" s="88" t="s">
        <v>157</v>
      </c>
      <c r="N12" s="205" t="n">
        <v>27.5</v>
      </c>
      <c r="O12" s="89" t="n">
        <v>54</v>
      </c>
      <c r="P12" s="80"/>
      <c r="Q12" s="82"/>
      <c r="R12" s="90"/>
      <c r="S12" s="80" t="n">
        <v>1</v>
      </c>
      <c r="T12" s="82"/>
      <c r="U12" s="82"/>
      <c r="V12" s="82" t="n">
        <v>2</v>
      </c>
      <c r="W12" s="82"/>
      <c r="X12" s="82"/>
      <c r="Y12" s="82"/>
      <c r="Z12" s="90"/>
      <c r="AA12" s="9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 t="n">
        <v>1</v>
      </c>
      <c r="AM12" s="93"/>
      <c r="AN12" s="90"/>
      <c r="AO12" s="9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90"/>
      <c r="BD12" s="92"/>
      <c r="BE12" s="94"/>
      <c r="BF12" s="80"/>
      <c r="BG12" s="82"/>
      <c r="BH12" s="82"/>
      <c r="BI12" s="95"/>
      <c r="BJ12" s="96"/>
    </row>
    <row r="13" s="212" customFormat="true" ht="20.1" hidden="false" customHeight="true" outlineLevel="0" collapsed="false">
      <c r="A13" s="285" t="n">
        <v>5</v>
      </c>
      <c r="B13" s="286" t="s">
        <v>158</v>
      </c>
      <c r="C13" s="80" t="s">
        <v>69</v>
      </c>
      <c r="D13" s="81" t="n">
        <v>25812</v>
      </c>
      <c r="E13" s="84" t="n">
        <v>37494</v>
      </c>
      <c r="F13" s="82" t="s">
        <v>90</v>
      </c>
      <c r="G13" s="82" t="s">
        <v>71</v>
      </c>
      <c r="H13" s="84" t="n">
        <v>33786</v>
      </c>
      <c r="I13" s="82" t="s">
        <v>134</v>
      </c>
      <c r="J13" s="85" t="n">
        <v>36860</v>
      </c>
      <c r="K13" s="287" t="n">
        <v>621.88</v>
      </c>
      <c r="L13" s="205" t="n">
        <v>548.88</v>
      </c>
      <c r="M13" s="88" t="s">
        <v>72</v>
      </c>
      <c r="N13" s="205" t="n">
        <v>63.3</v>
      </c>
      <c r="O13" s="89" t="n">
        <v>23</v>
      </c>
      <c r="P13" s="80"/>
      <c r="Q13" s="82"/>
      <c r="R13" s="90"/>
      <c r="S13" s="80"/>
      <c r="T13" s="82"/>
      <c r="U13" s="82"/>
      <c r="V13" s="82"/>
      <c r="W13" s="82"/>
      <c r="X13" s="82"/>
      <c r="Y13" s="82"/>
      <c r="Z13" s="90"/>
      <c r="AA13" s="9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93"/>
      <c r="AN13" s="90"/>
      <c r="AO13" s="9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90"/>
      <c r="BD13" s="92"/>
      <c r="BE13" s="94" t="n">
        <v>0.33</v>
      </c>
      <c r="BF13" s="80"/>
      <c r="BG13" s="82"/>
      <c r="BH13" s="82" t="n">
        <v>1</v>
      </c>
      <c r="BI13" s="95"/>
      <c r="BJ13" s="96"/>
    </row>
    <row r="14" s="234" customFormat="true" ht="20.1" hidden="false" customHeight="true" outlineLevel="0" collapsed="false">
      <c r="A14" s="285" t="n">
        <v>6</v>
      </c>
      <c r="B14" s="286" t="s">
        <v>159</v>
      </c>
      <c r="C14" s="80" t="s">
        <v>63</v>
      </c>
      <c r="D14" s="81" t="n">
        <v>23743</v>
      </c>
      <c r="E14" s="84" t="n">
        <v>37707</v>
      </c>
      <c r="F14" s="82"/>
      <c r="G14" s="82" t="s">
        <v>71</v>
      </c>
      <c r="H14" s="84" t="n">
        <v>31959</v>
      </c>
      <c r="I14" s="82" t="s">
        <v>134</v>
      </c>
      <c r="J14" s="85" t="n">
        <v>39812</v>
      </c>
      <c r="K14" s="287" t="n">
        <v>573.37</v>
      </c>
      <c r="L14" s="205" t="n">
        <v>455.47</v>
      </c>
      <c r="M14" s="88" t="s">
        <v>67</v>
      </c>
      <c r="N14" s="205" t="n">
        <v>57.6</v>
      </c>
      <c r="O14" s="89" t="n">
        <v>60.3</v>
      </c>
      <c r="P14" s="80"/>
      <c r="Q14" s="82"/>
      <c r="R14" s="90"/>
      <c r="S14" s="80"/>
      <c r="T14" s="82"/>
      <c r="U14" s="82"/>
      <c r="V14" s="82"/>
      <c r="W14" s="82"/>
      <c r="X14" s="82"/>
      <c r="Y14" s="82"/>
      <c r="Z14" s="90"/>
      <c r="AA14" s="9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 t="n">
        <v>1</v>
      </c>
      <c r="AM14" s="93"/>
      <c r="AN14" s="90"/>
      <c r="AO14" s="9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 t="n">
        <v>1</v>
      </c>
      <c r="BC14" s="90"/>
      <c r="BD14" s="92"/>
      <c r="BE14" s="94" t="n">
        <v>2.67</v>
      </c>
      <c r="BF14" s="80"/>
      <c r="BG14" s="82"/>
      <c r="BH14" s="82"/>
      <c r="BI14" s="95"/>
      <c r="BJ14" s="96"/>
    </row>
    <row r="15" s="234" customFormat="true" ht="20.1" hidden="false" customHeight="true" outlineLevel="0" collapsed="false">
      <c r="A15" s="285" t="n">
        <v>7</v>
      </c>
      <c r="B15" s="286" t="s">
        <v>160</v>
      </c>
      <c r="C15" s="80" t="s">
        <v>69</v>
      </c>
      <c r="D15" s="81" t="n">
        <v>29268</v>
      </c>
      <c r="E15" s="84" t="n">
        <v>37834</v>
      </c>
      <c r="F15" s="82"/>
      <c r="G15" s="82" t="s">
        <v>65</v>
      </c>
      <c r="H15" s="84" t="n">
        <v>37803</v>
      </c>
      <c r="I15" s="82" t="s">
        <v>134</v>
      </c>
      <c r="J15" s="85" t="n">
        <v>39812</v>
      </c>
      <c r="K15" s="287" t="n">
        <v>646.62</v>
      </c>
      <c r="L15" s="205" t="n">
        <v>464.62</v>
      </c>
      <c r="M15" s="88" t="s">
        <v>85</v>
      </c>
      <c r="N15" s="205" t="n">
        <v>46.4</v>
      </c>
      <c r="O15" s="89" t="n">
        <v>135.6</v>
      </c>
      <c r="P15" s="80"/>
      <c r="Q15" s="82"/>
      <c r="R15" s="90"/>
      <c r="S15" s="80"/>
      <c r="T15" s="82"/>
      <c r="U15" s="82"/>
      <c r="V15" s="82"/>
      <c r="W15" s="82"/>
      <c r="X15" s="82"/>
      <c r="Y15" s="82"/>
      <c r="Z15" s="90" t="n">
        <v>1</v>
      </c>
      <c r="AA15" s="9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 t="n">
        <v>1</v>
      </c>
      <c r="AM15" s="93"/>
      <c r="AN15" s="90"/>
      <c r="AO15" s="9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90"/>
      <c r="BD15" s="92"/>
      <c r="BE15" s="94" t="n">
        <v>2.5</v>
      </c>
      <c r="BF15" s="80"/>
      <c r="BG15" s="82"/>
      <c r="BH15" s="82"/>
      <c r="BI15" s="95"/>
      <c r="BJ15" s="96"/>
    </row>
    <row r="16" s="234" customFormat="true" ht="20.1" hidden="false" customHeight="true" outlineLevel="0" collapsed="false">
      <c r="A16" s="285" t="n">
        <v>8</v>
      </c>
      <c r="B16" s="286" t="s">
        <v>161</v>
      </c>
      <c r="C16" s="80" t="s">
        <v>63</v>
      </c>
      <c r="D16" s="81" t="n">
        <v>26100</v>
      </c>
      <c r="E16" s="84" t="n">
        <v>37524</v>
      </c>
      <c r="F16" s="82"/>
      <c r="G16" s="82" t="s">
        <v>65</v>
      </c>
      <c r="H16" s="84" t="n">
        <v>37438</v>
      </c>
      <c r="I16" s="82" t="s">
        <v>134</v>
      </c>
      <c r="J16" s="85" t="n">
        <v>36831</v>
      </c>
      <c r="K16" s="287" t="n">
        <v>523.6</v>
      </c>
      <c r="L16" s="205" t="n">
        <v>458.7</v>
      </c>
      <c r="M16" s="88" t="s">
        <v>157</v>
      </c>
      <c r="N16" s="205" t="n">
        <v>31.8</v>
      </c>
      <c r="O16" s="89" t="n">
        <v>33.1</v>
      </c>
      <c r="P16" s="80"/>
      <c r="Q16" s="82"/>
      <c r="R16" s="90"/>
      <c r="S16" s="80"/>
      <c r="T16" s="82"/>
      <c r="U16" s="82"/>
      <c r="V16" s="82"/>
      <c r="W16" s="82"/>
      <c r="X16" s="100"/>
      <c r="Y16" s="82"/>
      <c r="Z16" s="82" t="n">
        <v>1</v>
      </c>
      <c r="AA16" s="9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93"/>
      <c r="AN16" s="90"/>
      <c r="AO16" s="9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90"/>
      <c r="BD16" s="92"/>
      <c r="BE16" s="94"/>
      <c r="BF16" s="80"/>
      <c r="BG16" s="82"/>
      <c r="BH16" s="82"/>
      <c r="BI16" s="95"/>
      <c r="BJ16" s="96"/>
    </row>
    <row r="17" s="234" customFormat="true" ht="20.1" hidden="false" customHeight="true" outlineLevel="0" collapsed="false">
      <c r="A17" s="285" t="n">
        <v>9</v>
      </c>
      <c r="B17" s="286" t="s">
        <v>162</v>
      </c>
      <c r="C17" s="80" t="s">
        <v>63</v>
      </c>
      <c r="D17" s="81" t="n">
        <v>28396</v>
      </c>
      <c r="E17" s="84" t="n">
        <v>38224</v>
      </c>
      <c r="F17" s="82"/>
      <c r="G17" s="82" t="s">
        <v>65</v>
      </c>
      <c r="H17" s="84" t="n">
        <v>38169</v>
      </c>
      <c r="I17" s="82" t="s">
        <v>134</v>
      </c>
      <c r="J17" s="85" t="n">
        <v>39355</v>
      </c>
      <c r="K17" s="287" t="n">
        <v>607.1</v>
      </c>
      <c r="L17" s="205" t="n">
        <v>546.13</v>
      </c>
      <c r="M17" s="88" t="s">
        <v>72</v>
      </c>
      <c r="N17" s="205" t="n">
        <v>60.27</v>
      </c>
      <c r="O17" s="89" t="n">
        <v>0.7</v>
      </c>
      <c r="P17" s="80"/>
      <c r="Q17" s="82"/>
      <c r="R17" s="90"/>
      <c r="S17" s="80"/>
      <c r="T17" s="82"/>
      <c r="U17" s="82"/>
      <c r="V17" s="82"/>
      <c r="W17" s="82"/>
      <c r="X17" s="82"/>
      <c r="Y17" s="82"/>
      <c r="Z17" s="90"/>
      <c r="AA17" s="9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93"/>
      <c r="AN17" s="90"/>
      <c r="AO17" s="9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90"/>
      <c r="BD17" s="92"/>
      <c r="BE17" s="94"/>
      <c r="BF17" s="80"/>
      <c r="BG17" s="82"/>
      <c r="BH17" s="82"/>
      <c r="BI17" s="95"/>
      <c r="BJ17" s="96"/>
    </row>
    <row r="18" s="234" customFormat="true" ht="20.1" hidden="false" customHeight="true" outlineLevel="0" collapsed="false">
      <c r="A18" s="285" t="n">
        <v>10</v>
      </c>
      <c r="B18" s="286" t="s">
        <v>163</v>
      </c>
      <c r="C18" s="80" t="s">
        <v>69</v>
      </c>
      <c r="D18" s="81" t="n">
        <v>26194</v>
      </c>
      <c r="E18" s="84" t="n">
        <v>38224</v>
      </c>
      <c r="F18" s="82" t="s">
        <v>98</v>
      </c>
      <c r="G18" s="82" t="s">
        <v>65</v>
      </c>
      <c r="H18" s="84" t="n">
        <v>34516</v>
      </c>
      <c r="I18" s="82" t="s">
        <v>134</v>
      </c>
      <c r="J18" s="85" t="n">
        <v>36775</v>
      </c>
      <c r="K18" s="287" t="n">
        <v>603.72</v>
      </c>
      <c r="L18" s="205" t="n">
        <v>514.02</v>
      </c>
      <c r="M18" s="88" t="s">
        <v>164</v>
      </c>
      <c r="N18" s="205" t="n">
        <v>58.7</v>
      </c>
      <c r="O18" s="89" t="n">
        <v>31</v>
      </c>
      <c r="P18" s="80"/>
      <c r="Q18" s="82"/>
      <c r="R18" s="90"/>
      <c r="S18" s="80"/>
      <c r="T18" s="82"/>
      <c r="U18" s="82"/>
      <c r="V18" s="82"/>
      <c r="W18" s="82"/>
      <c r="X18" s="100"/>
      <c r="Y18" s="82"/>
      <c r="Z18" s="82" t="n">
        <v>1</v>
      </c>
      <c r="AA18" s="92"/>
      <c r="AB18" s="82"/>
      <c r="AC18" s="82"/>
      <c r="AD18" s="82"/>
      <c r="AE18" s="82"/>
      <c r="AF18" s="82"/>
      <c r="AG18" s="82"/>
      <c r="AH18" s="82"/>
      <c r="AI18" s="82" t="n">
        <v>1</v>
      </c>
      <c r="AJ18" s="82"/>
      <c r="AK18" s="82"/>
      <c r="AL18" s="82" t="n">
        <v>1</v>
      </c>
      <c r="AM18" s="93"/>
      <c r="AN18" s="90"/>
      <c r="AO18" s="9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90"/>
      <c r="BD18" s="92"/>
      <c r="BE18" s="94"/>
      <c r="BF18" s="80"/>
      <c r="BG18" s="82"/>
      <c r="BH18" s="82"/>
      <c r="BI18" s="95"/>
      <c r="BJ18" s="96"/>
    </row>
    <row r="19" s="234" customFormat="true" ht="20.1" hidden="false" customHeight="true" outlineLevel="0" collapsed="false">
      <c r="A19" s="285" t="n">
        <v>11</v>
      </c>
      <c r="B19" s="286" t="s">
        <v>165</v>
      </c>
      <c r="C19" s="80" t="s">
        <v>69</v>
      </c>
      <c r="D19" s="81" t="n">
        <v>27610</v>
      </c>
      <c r="E19" s="84" t="n">
        <v>37953</v>
      </c>
      <c r="F19" s="82"/>
      <c r="G19" s="82" t="s">
        <v>71</v>
      </c>
      <c r="H19" s="84" t="n">
        <v>35247</v>
      </c>
      <c r="I19" s="82" t="s">
        <v>134</v>
      </c>
      <c r="J19" s="85" t="n">
        <v>37203</v>
      </c>
      <c r="K19" s="287" t="n">
        <v>480.84</v>
      </c>
      <c r="L19" s="205" t="n">
        <v>449.54</v>
      </c>
      <c r="M19" s="88" t="s">
        <v>67</v>
      </c>
      <c r="N19" s="205" t="n">
        <v>31.3</v>
      </c>
      <c r="O19" s="89" t="n">
        <v>0</v>
      </c>
      <c r="P19" s="80"/>
      <c r="Q19" s="82"/>
      <c r="R19" s="90"/>
      <c r="S19" s="80"/>
      <c r="T19" s="82"/>
      <c r="U19" s="82"/>
      <c r="V19" s="82"/>
      <c r="W19" s="82"/>
      <c r="X19" s="82"/>
      <c r="Y19" s="82"/>
      <c r="Z19" s="90"/>
      <c r="AA19" s="9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93"/>
      <c r="AN19" s="90"/>
      <c r="AO19" s="9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90"/>
      <c r="BD19" s="92"/>
      <c r="BE19" s="94"/>
      <c r="BF19" s="80"/>
      <c r="BG19" s="82"/>
      <c r="BH19" s="82"/>
      <c r="BI19" s="95"/>
      <c r="BJ19" s="96"/>
    </row>
    <row r="20" s="234" customFormat="true" ht="20.1" hidden="false" customHeight="true" outlineLevel="0" collapsed="false">
      <c r="A20" s="285" t="n">
        <v>12</v>
      </c>
      <c r="B20" s="286" t="s">
        <v>166</v>
      </c>
      <c r="C20" s="80" t="s">
        <v>69</v>
      </c>
      <c r="D20" s="81" t="n">
        <v>29128</v>
      </c>
      <c r="E20" s="84" t="n">
        <v>37104</v>
      </c>
      <c r="F20" s="82"/>
      <c r="G20" s="82" t="s">
        <v>65</v>
      </c>
      <c r="H20" s="84" t="n">
        <v>36708</v>
      </c>
      <c r="I20" s="82" t="s">
        <v>134</v>
      </c>
      <c r="J20" s="85" t="n">
        <v>38716</v>
      </c>
      <c r="K20" s="287" t="n">
        <v>404.98</v>
      </c>
      <c r="L20" s="205" t="n">
        <v>396.88</v>
      </c>
      <c r="M20" s="88" t="s">
        <v>167</v>
      </c>
      <c r="N20" s="205" t="n">
        <v>4.4</v>
      </c>
      <c r="O20" s="89" t="n">
        <v>3.7</v>
      </c>
      <c r="P20" s="80"/>
      <c r="Q20" s="82"/>
      <c r="R20" s="90"/>
      <c r="S20" s="80"/>
      <c r="T20" s="82"/>
      <c r="U20" s="82"/>
      <c r="V20" s="82"/>
      <c r="W20" s="82"/>
      <c r="X20" s="82"/>
      <c r="Y20" s="82"/>
      <c r="Z20" s="90"/>
      <c r="AA20" s="9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93"/>
      <c r="AN20" s="90"/>
      <c r="AO20" s="9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90"/>
      <c r="BD20" s="92"/>
      <c r="BE20" s="94"/>
      <c r="BF20" s="80"/>
      <c r="BG20" s="82"/>
      <c r="BH20" s="82"/>
      <c r="BI20" s="95"/>
      <c r="BJ20" s="96"/>
    </row>
    <row r="21" s="234" customFormat="true" ht="20.1" hidden="false" customHeight="true" outlineLevel="0" collapsed="false">
      <c r="A21" s="285" t="n">
        <v>13</v>
      </c>
      <c r="B21" s="286" t="s">
        <v>168</v>
      </c>
      <c r="C21" s="80" t="s">
        <v>69</v>
      </c>
      <c r="D21" s="81" t="n">
        <v>28710</v>
      </c>
      <c r="E21" s="84" t="n">
        <v>37135</v>
      </c>
      <c r="F21" s="82"/>
      <c r="G21" s="82" t="s">
        <v>71</v>
      </c>
      <c r="H21" s="84" t="n">
        <v>37073</v>
      </c>
      <c r="I21" s="82" t="s">
        <v>134</v>
      </c>
      <c r="J21" s="85" t="n">
        <v>39081</v>
      </c>
      <c r="K21" s="287" t="n">
        <v>509.09</v>
      </c>
      <c r="L21" s="205" t="n">
        <v>471.99</v>
      </c>
      <c r="M21" s="88" t="s">
        <v>157</v>
      </c>
      <c r="N21" s="205" t="n">
        <v>37.1</v>
      </c>
      <c r="O21" s="89" t="n">
        <v>0</v>
      </c>
      <c r="P21" s="80"/>
      <c r="Q21" s="82"/>
      <c r="R21" s="90"/>
      <c r="S21" s="80"/>
      <c r="T21" s="82"/>
      <c r="U21" s="82"/>
      <c r="V21" s="82"/>
      <c r="W21" s="82"/>
      <c r="X21" s="82"/>
      <c r="Y21" s="82"/>
      <c r="Z21" s="90"/>
      <c r="AA21" s="9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93"/>
      <c r="AN21" s="90"/>
      <c r="AO21" s="9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90"/>
      <c r="BD21" s="92"/>
      <c r="BE21" s="94"/>
      <c r="BF21" s="80"/>
      <c r="BG21" s="82"/>
      <c r="BH21" s="82"/>
      <c r="BI21" s="95"/>
      <c r="BJ21" s="96"/>
    </row>
    <row r="22" s="234" customFormat="true" ht="20.1" hidden="false" customHeight="true" outlineLevel="0" collapsed="false">
      <c r="A22" s="285" t="n">
        <v>14</v>
      </c>
      <c r="B22" s="286" t="s">
        <v>169</v>
      </c>
      <c r="C22" s="80" t="s">
        <v>69</v>
      </c>
      <c r="D22" s="81" t="n">
        <v>28495</v>
      </c>
      <c r="E22" s="84" t="n">
        <v>37104</v>
      </c>
      <c r="F22" s="82"/>
      <c r="G22" s="82" t="s">
        <v>65</v>
      </c>
      <c r="H22" s="84" t="n">
        <v>37073</v>
      </c>
      <c r="I22" s="82" t="s">
        <v>134</v>
      </c>
      <c r="J22" s="85" t="n">
        <v>39081</v>
      </c>
      <c r="K22" s="287" t="n">
        <v>552.12</v>
      </c>
      <c r="L22" s="205" t="n">
        <v>500.92</v>
      </c>
      <c r="M22" s="88" t="s">
        <v>105</v>
      </c>
      <c r="N22" s="205" t="n">
        <v>4.2</v>
      </c>
      <c r="O22" s="89" t="n">
        <v>47</v>
      </c>
      <c r="P22" s="80"/>
      <c r="Q22" s="82"/>
      <c r="R22" s="90"/>
      <c r="S22" s="80"/>
      <c r="T22" s="82"/>
      <c r="U22" s="82"/>
      <c r="V22" s="82" t="n">
        <v>1</v>
      </c>
      <c r="W22" s="82" t="n">
        <v>1</v>
      </c>
      <c r="X22" s="82"/>
      <c r="Y22" s="82"/>
      <c r="Z22" s="90" t="n">
        <v>3</v>
      </c>
      <c r="AA22" s="9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93"/>
      <c r="AN22" s="90"/>
      <c r="AO22" s="9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90"/>
      <c r="BD22" s="92"/>
      <c r="BE22" s="94" t="n">
        <v>0.67</v>
      </c>
      <c r="BF22" s="80"/>
      <c r="BG22" s="82"/>
      <c r="BH22" s="82"/>
      <c r="BI22" s="95"/>
      <c r="BJ22" s="96"/>
    </row>
    <row r="23" s="234" customFormat="true" ht="20.1" hidden="false" customHeight="true" outlineLevel="0" collapsed="false">
      <c r="A23" s="285" t="n">
        <v>15</v>
      </c>
      <c r="B23" s="286" t="s">
        <v>170</v>
      </c>
      <c r="C23" s="80" t="s">
        <v>69</v>
      </c>
      <c r="D23" s="81" t="n">
        <v>29061</v>
      </c>
      <c r="E23" s="84" t="n">
        <v>37469</v>
      </c>
      <c r="F23" s="82"/>
      <c r="G23" s="82" t="s">
        <v>65</v>
      </c>
      <c r="H23" s="84" t="n">
        <v>37438</v>
      </c>
      <c r="I23" s="82" t="s">
        <v>134</v>
      </c>
      <c r="J23" s="85" t="n">
        <v>39446</v>
      </c>
      <c r="K23" s="287" t="n">
        <v>528.6</v>
      </c>
      <c r="L23" s="205" t="n">
        <v>459.7</v>
      </c>
      <c r="M23" s="88" t="s">
        <v>171</v>
      </c>
      <c r="N23" s="205" t="n">
        <v>28.9</v>
      </c>
      <c r="O23" s="89" t="n">
        <v>40</v>
      </c>
      <c r="P23" s="80"/>
      <c r="Q23" s="82"/>
      <c r="R23" s="90"/>
      <c r="S23" s="80"/>
      <c r="T23" s="82"/>
      <c r="U23" s="82"/>
      <c r="V23" s="82"/>
      <c r="W23" s="82"/>
      <c r="X23" s="100"/>
      <c r="Y23" s="82"/>
      <c r="Z23" s="82" t="n">
        <v>1</v>
      </c>
      <c r="AA23" s="9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 t="n">
        <v>1</v>
      </c>
      <c r="AM23" s="93"/>
      <c r="AN23" s="90"/>
      <c r="AO23" s="9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90"/>
      <c r="BD23" s="92"/>
      <c r="BE23" s="94"/>
      <c r="BF23" s="80"/>
      <c r="BG23" s="82"/>
      <c r="BH23" s="82"/>
      <c r="BI23" s="95"/>
      <c r="BJ23" s="96"/>
    </row>
    <row r="24" s="234" customFormat="true" ht="20.1" hidden="false" customHeight="true" outlineLevel="0" collapsed="false">
      <c r="A24" s="285" t="n">
        <v>16</v>
      </c>
      <c r="B24" s="286" t="s">
        <v>172</v>
      </c>
      <c r="C24" s="80" t="s">
        <v>63</v>
      </c>
      <c r="D24" s="81" t="n">
        <v>29185</v>
      </c>
      <c r="E24" s="84" t="n">
        <v>37469</v>
      </c>
      <c r="F24" s="82"/>
      <c r="G24" s="82" t="s">
        <v>65</v>
      </c>
      <c r="H24" s="84" t="n">
        <v>41091</v>
      </c>
      <c r="I24" s="82" t="s">
        <v>134</v>
      </c>
      <c r="J24" s="85" t="n">
        <v>39446</v>
      </c>
      <c r="K24" s="287" t="n">
        <v>502.32</v>
      </c>
      <c r="L24" s="205" t="n">
        <v>441.62</v>
      </c>
      <c r="M24" s="88" t="s">
        <v>173</v>
      </c>
      <c r="N24" s="205" t="n">
        <v>41.9</v>
      </c>
      <c r="O24" s="89" t="n">
        <v>18.8</v>
      </c>
      <c r="P24" s="80"/>
      <c r="Q24" s="82"/>
      <c r="R24" s="90"/>
      <c r="S24" s="80"/>
      <c r="T24" s="82"/>
      <c r="U24" s="82"/>
      <c r="V24" s="82" t="n">
        <v>6</v>
      </c>
      <c r="W24" s="82"/>
      <c r="X24" s="82"/>
      <c r="Y24" s="82"/>
      <c r="Z24" s="90"/>
      <c r="AA24" s="9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93"/>
      <c r="AN24" s="90"/>
      <c r="AO24" s="9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90"/>
      <c r="BD24" s="92"/>
      <c r="BE24" s="94"/>
      <c r="BF24" s="80"/>
      <c r="BG24" s="82"/>
      <c r="BH24" s="82"/>
      <c r="BI24" s="95"/>
      <c r="BJ24" s="96"/>
    </row>
    <row r="25" s="234" customFormat="true" ht="20.1" hidden="false" customHeight="true" outlineLevel="0" collapsed="false">
      <c r="A25" s="285" t="n">
        <v>17</v>
      </c>
      <c r="B25" s="286" t="s">
        <v>174</v>
      </c>
      <c r="C25" s="80" t="s">
        <v>69</v>
      </c>
      <c r="D25" s="81" t="n">
        <v>29026</v>
      </c>
      <c r="E25" s="84" t="n">
        <v>37104</v>
      </c>
      <c r="F25" s="82" t="s">
        <v>98</v>
      </c>
      <c r="G25" s="82" t="s">
        <v>65</v>
      </c>
      <c r="H25" s="84" t="n">
        <v>37073</v>
      </c>
      <c r="I25" s="82" t="s">
        <v>134</v>
      </c>
      <c r="J25" s="85" t="n">
        <v>39081</v>
      </c>
      <c r="K25" s="287" t="n">
        <v>600.7</v>
      </c>
      <c r="L25" s="205" t="n">
        <v>520.2</v>
      </c>
      <c r="M25" s="88" t="s">
        <v>88</v>
      </c>
      <c r="N25" s="205" t="n">
        <v>69.9</v>
      </c>
      <c r="O25" s="89" t="n">
        <v>10.6</v>
      </c>
      <c r="P25" s="80"/>
      <c r="Q25" s="82"/>
      <c r="R25" s="90"/>
      <c r="S25" s="80"/>
      <c r="T25" s="82"/>
      <c r="U25" s="82"/>
      <c r="V25" s="82"/>
      <c r="W25" s="82"/>
      <c r="X25" s="82"/>
      <c r="Y25" s="82"/>
      <c r="Z25" s="90" t="n">
        <v>1</v>
      </c>
      <c r="AA25" s="9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93"/>
      <c r="AN25" s="90"/>
      <c r="AO25" s="9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90"/>
      <c r="BD25" s="92"/>
      <c r="BE25" s="94"/>
      <c r="BF25" s="80"/>
      <c r="BG25" s="82"/>
      <c r="BH25" s="82"/>
      <c r="BI25" s="95"/>
      <c r="BJ25" s="96"/>
    </row>
    <row r="26" s="234" customFormat="true" ht="31.5" hidden="false" customHeight="true" outlineLevel="0" collapsed="false">
      <c r="A26" s="285" t="n">
        <v>18</v>
      </c>
      <c r="B26" s="286" t="s">
        <v>175</v>
      </c>
      <c r="C26" s="80" t="s">
        <v>69</v>
      </c>
      <c r="D26" s="81" t="n">
        <v>26043</v>
      </c>
      <c r="E26" s="84" t="n">
        <v>37104</v>
      </c>
      <c r="F26" s="82" t="s">
        <v>145</v>
      </c>
      <c r="G26" s="82" t="s">
        <v>65</v>
      </c>
      <c r="H26" s="84" t="s">
        <v>176</v>
      </c>
      <c r="I26" s="82" t="s">
        <v>134</v>
      </c>
      <c r="J26" s="85" t="n">
        <v>37255</v>
      </c>
      <c r="K26" s="287" t="n">
        <v>594.75</v>
      </c>
      <c r="L26" s="205" t="n">
        <v>460.15</v>
      </c>
      <c r="M26" s="88" t="s">
        <v>101</v>
      </c>
      <c r="N26" s="205" t="n">
        <v>53.2</v>
      </c>
      <c r="O26" s="89" t="n">
        <v>81.4</v>
      </c>
      <c r="P26" s="80"/>
      <c r="Q26" s="82"/>
      <c r="R26" s="90"/>
      <c r="S26" s="80" t="n">
        <v>1</v>
      </c>
      <c r="T26" s="82"/>
      <c r="U26" s="82"/>
      <c r="V26" s="82"/>
      <c r="W26" s="82"/>
      <c r="X26" s="82"/>
      <c r="Y26" s="82"/>
      <c r="Z26" s="90"/>
      <c r="AA26" s="9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 t="n">
        <v>1</v>
      </c>
      <c r="AM26" s="93"/>
      <c r="AN26" s="90"/>
      <c r="AO26" s="9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90"/>
      <c r="BD26" s="92"/>
      <c r="BE26" s="94"/>
      <c r="BF26" s="80"/>
      <c r="BG26" s="82"/>
      <c r="BH26" s="82"/>
      <c r="BI26" s="95"/>
      <c r="BJ26" s="96"/>
    </row>
    <row r="27" s="234" customFormat="true" ht="20.1" hidden="false" customHeight="true" outlineLevel="0" collapsed="false">
      <c r="A27" s="285" t="n">
        <v>19</v>
      </c>
      <c r="B27" s="286" t="s">
        <v>177</v>
      </c>
      <c r="C27" s="80" t="s">
        <v>69</v>
      </c>
      <c r="D27" s="81" t="n">
        <v>26816</v>
      </c>
      <c r="E27" s="84" t="n">
        <v>37104</v>
      </c>
      <c r="F27" s="82" t="s">
        <v>178</v>
      </c>
      <c r="G27" s="82" t="s">
        <v>65</v>
      </c>
      <c r="H27" s="84" t="n">
        <v>34881</v>
      </c>
      <c r="I27" s="82" t="s">
        <v>134</v>
      </c>
      <c r="J27" s="85" t="n">
        <v>36739</v>
      </c>
      <c r="K27" s="287" t="n">
        <v>941.34</v>
      </c>
      <c r="L27" s="205" t="n">
        <v>538.54</v>
      </c>
      <c r="M27" s="88" t="s">
        <v>135</v>
      </c>
      <c r="N27" s="205" t="n">
        <v>59.8</v>
      </c>
      <c r="O27" s="89" t="n">
        <v>343</v>
      </c>
      <c r="P27" s="80"/>
      <c r="Q27" s="82"/>
      <c r="R27" s="90"/>
      <c r="S27" s="80" t="n">
        <v>2</v>
      </c>
      <c r="T27" s="82"/>
      <c r="U27" s="82" t="n">
        <v>1</v>
      </c>
      <c r="V27" s="82"/>
      <c r="W27" s="82" t="n">
        <v>1</v>
      </c>
      <c r="X27" s="82"/>
      <c r="Y27" s="82"/>
      <c r="Z27" s="90" t="n">
        <v>3</v>
      </c>
      <c r="AA27" s="92"/>
      <c r="AB27" s="82"/>
      <c r="AC27" s="82"/>
      <c r="AD27" s="82"/>
      <c r="AE27" s="82"/>
      <c r="AF27" s="82"/>
      <c r="AG27" s="82"/>
      <c r="AH27" s="82" t="n">
        <v>1</v>
      </c>
      <c r="AI27" s="82"/>
      <c r="AJ27" s="82"/>
      <c r="AK27" s="82"/>
      <c r="AL27" s="82" t="n">
        <v>1</v>
      </c>
      <c r="AM27" s="93"/>
      <c r="AN27" s="90"/>
      <c r="AO27" s="92"/>
      <c r="AP27" s="82"/>
      <c r="AQ27" s="82"/>
      <c r="AR27" s="82"/>
      <c r="AS27" s="82"/>
      <c r="AT27" s="82"/>
      <c r="AU27" s="82"/>
      <c r="AV27" s="82"/>
      <c r="AW27" s="82"/>
      <c r="AX27" s="82"/>
      <c r="AY27" s="82" t="n">
        <v>1</v>
      </c>
      <c r="AZ27" s="82"/>
      <c r="BA27" s="82" t="n">
        <v>1</v>
      </c>
      <c r="BB27" s="82"/>
      <c r="BC27" s="90"/>
      <c r="BD27" s="92"/>
      <c r="BE27" s="94" t="n">
        <v>5.23</v>
      </c>
      <c r="BF27" s="80"/>
      <c r="BG27" s="82"/>
      <c r="BH27" s="82" t="n">
        <v>3</v>
      </c>
      <c r="BI27" s="95"/>
      <c r="BJ27" s="96"/>
    </row>
    <row r="28" s="234" customFormat="true" ht="30.75" hidden="false" customHeight="true" outlineLevel="0" collapsed="false">
      <c r="A28" s="285" t="n">
        <v>20</v>
      </c>
      <c r="B28" s="286" t="s">
        <v>179</v>
      </c>
      <c r="C28" s="80" t="s">
        <v>69</v>
      </c>
      <c r="D28" s="81" t="n">
        <v>27160</v>
      </c>
      <c r="E28" s="84" t="n">
        <v>37104</v>
      </c>
      <c r="F28" s="82" t="s">
        <v>178</v>
      </c>
      <c r="G28" s="82" t="s">
        <v>65</v>
      </c>
      <c r="H28" s="84" t="n">
        <v>35612</v>
      </c>
      <c r="I28" s="82" t="s">
        <v>134</v>
      </c>
      <c r="J28" s="85" t="n">
        <v>37958</v>
      </c>
      <c r="K28" s="287" t="n">
        <v>709.71</v>
      </c>
      <c r="L28" s="205" t="n">
        <v>454.71</v>
      </c>
      <c r="M28" s="88" t="s">
        <v>72</v>
      </c>
      <c r="N28" s="205" t="n">
        <v>76.3</v>
      </c>
      <c r="O28" s="89" t="n">
        <v>178.7</v>
      </c>
      <c r="P28" s="80"/>
      <c r="Q28" s="82"/>
      <c r="R28" s="90"/>
      <c r="S28" s="80"/>
      <c r="T28" s="82"/>
      <c r="U28" s="82"/>
      <c r="V28" s="82"/>
      <c r="W28" s="82"/>
      <c r="X28" s="82"/>
      <c r="Y28" s="82"/>
      <c r="Z28" s="90"/>
      <c r="AA28" s="92"/>
      <c r="AB28" s="82"/>
      <c r="AC28" s="82"/>
      <c r="AD28" s="82"/>
      <c r="AE28" s="82"/>
      <c r="AF28" s="82"/>
      <c r="AG28" s="82"/>
      <c r="AH28" s="82"/>
      <c r="AI28" s="82" t="n">
        <v>1</v>
      </c>
      <c r="AJ28" s="82"/>
      <c r="AK28" s="82"/>
      <c r="AL28" s="82"/>
      <c r="AM28" s="93"/>
      <c r="AN28" s="90"/>
      <c r="AO28" s="9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90"/>
      <c r="BD28" s="92"/>
      <c r="BE28" s="94" t="n">
        <v>4.77</v>
      </c>
      <c r="BF28" s="80"/>
      <c r="BG28" s="82"/>
      <c r="BH28" s="82" t="n">
        <v>1</v>
      </c>
      <c r="BI28" s="95"/>
      <c r="BJ28" s="96"/>
    </row>
    <row r="29" s="234" customFormat="true" ht="29.25" hidden="false" customHeight="true" outlineLevel="0" collapsed="false">
      <c r="A29" s="285" t="n">
        <v>21</v>
      </c>
      <c r="B29" s="286" t="s">
        <v>180</v>
      </c>
      <c r="C29" s="80" t="s">
        <v>69</v>
      </c>
      <c r="D29" s="81" t="n">
        <v>27562</v>
      </c>
      <c r="E29" s="84" t="n">
        <v>37104</v>
      </c>
      <c r="F29" s="82" t="s">
        <v>70</v>
      </c>
      <c r="G29" s="82" t="s">
        <v>65</v>
      </c>
      <c r="H29" s="84" t="n">
        <v>38353</v>
      </c>
      <c r="I29" s="82" t="s">
        <v>134</v>
      </c>
      <c r="J29" s="85" t="n">
        <v>37606</v>
      </c>
      <c r="K29" s="287" t="n">
        <v>655.58</v>
      </c>
      <c r="L29" s="205" t="n">
        <v>481.68</v>
      </c>
      <c r="M29" s="88" t="s">
        <v>88</v>
      </c>
      <c r="N29" s="205" t="n">
        <v>79</v>
      </c>
      <c r="O29" s="89" t="n">
        <v>94.9</v>
      </c>
      <c r="P29" s="80"/>
      <c r="Q29" s="82"/>
      <c r="R29" s="90"/>
      <c r="S29" s="80"/>
      <c r="T29" s="82"/>
      <c r="U29" s="82"/>
      <c r="V29" s="82" t="n">
        <v>1</v>
      </c>
      <c r="W29" s="82"/>
      <c r="X29" s="82"/>
      <c r="Y29" s="82"/>
      <c r="Z29" s="90" t="n">
        <v>1</v>
      </c>
      <c r="AA29" s="92"/>
      <c r="AB29" s="82"/>
      <c r="AC29" s="82"/>
      <c r="AD29" s="82"/>
      <c r="AE29" s="82"/>
      <c r="AF29" s="82"/>
      <c r="AG29" s="82"/>
      <c r="AH29" s="82"/>
      <c r="AI29" s="82" t="n">
        <v>1</v>
      </c>
      <c r="AJ29" s="82"/>
      <c r="AK29" s="82"/>
      <c r="AL29" s="82" t="n">
        <v>1</v>
      </c>
      <c r="AM29" s="93" t="n">
        <v>1</v>
      </c>
      <c r="AN29" s="90"/>
      <c r="AO29" s="9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90"/>
      <c r="BD29" s="92"/>
      <c r="BE29" s="94"/>
      <c r="BF29" s="80"/>
      <c r="BG29" s="82"/>
      <c r="BH29" s="82"/>
      <c r="BI29" s="95"/>
      <c r="BJ29" s="96"/>
    </row>
    <row r="30" s="234" customFormat="true" ht="20.1" hidden="false" customHeight="true" outlineLevel="0" collapsed="false">
      <c r="A30" s="285" t="n">
        <v>22</v>
      </c>
      <c r="B30" s="286" t="s">
        <v>181</v>
      </c>
      <c r="C30" s="80" t="s">
        <v>69</v>
      </c>
      <c r="D30" s="81" t="n">
        <v>28009</v>
      </c>
      <c r="E30" s="84" t="n">
        <v>37104</v>
      </c>
      <c r="F30" s="82"/>
      <c r="G30" s="82" t="s">
        <v>65</v>
      </c>
      <c r="H30" s="84"/>
      <c r="I30" s="82" t="s">
        <v>134</v>
      </c>
      <c r="J30" s="85" t="n">
        <v>38716</v>
      </c>
      <c r="K30" s="287" t="n">
        <v>498.53</v>
      </c>
      <c r="L30" s="205" t="n">
        <v>479.63</v>
      </c>
      <c r="M30" s="88" t="s">
        <v>105</v>
      </c>
      <c r="N30" s="205" t="n">
        <v>0</v>
      </c>
      <c r="O30" s="89" t="n">
        <v>18.9</v>
      </c>
      <c r="P30" s="288"/>
      <c r="Q30" s="97"/>
      <c r="R30" s="289"/>
      <c r="S30" s="288"/>
      <c r="T30" s="97"/>
      <c r="U30" s="97"/>
      <c r="V30" s="97"/>
      <c r="W30" s="97"/>
      <c r="X30" s="97"/>
      <c r="Y30" s="97"/>
      <c r="Z30" s="289"/>
      <c r="AA30" s="290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291"/>
      <c r="AN30" s="289"/>
      <c r="AO30" s="290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289"/>
      <c r="BD30" s="290"/>
      <c r="BE30" s="94"/>
      <c r="BF30" s="288"/>
      <c r="BG30" s="97"/>
      <c r="BH30" s="97"/>
      <c r="BI30" s="136"/>
      <c r="BJ30" s="137"/>
    </row>
    <row r="31" s="234" customFormat="true" ht="20.1" hidden="false" customHeight="true" outlineLevel="0" collapsed="false">
      <c r="A31" s="285" t="n">
        <v>23</v>
      </c>
      <c r="B31" s="286" t="s">
        <v>182</v>
      </c>
      <c r="C31" s="80" t="s">
        <v>69</v>
      </c>
      <c r="D31" s="81" t="n">
        <v>29225</v>
      </c>
      <c r="E31" s="84" t="n">
        <v>37469</v>
      </c>
      <c r="F31" s="82"/>
      <c r="G31" s="82" t="s">
        <v>65</v>
      </c>
      <c r="H31" s="84" t="n">
        <v>37438</v>
      </c>
      <c r="I31" s="82" t="s">
        <v>134</v>
      </c>
      <c r="J31" s="85" t="n">
        <v>39446</v>
      </c>
      <c r="K31" s="287" t="n">
        <v>576.35</v>
      </c>
      <c r="L31" s="205" t="n">
        <v>510.75</v>
      </c>
      <c r="M31" s="88" t="s">
        <v>67</v>
      </c>
      <c r="N31" s="205" t="n">
        <v>44.7</v>
      </c>
      <c r="O31" s="89" t="n">
        <v>20.9</v>
      </c>
      <c r="P31" s="288"/>
      <c r="Q31" s="97"/>
      <c r="R31" s="289"/>
      <c r="S31" s="288"/>
      <c r="T31" s="97"/>
      <c r="U31" s="97"/>
      <c r="V31" s="97"/>
      <c r="W31" s="97"/>
      <c r="X31" s="97"/>
      <c r="Y31" s="97"/>
      <c r="Z31" s="289"/>
      <c r="AA31" s="290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291"/>
      <c r="AN31" s="289"/>
      <c r="AO31" s="290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289"/>
      <c r="BD31" s="290"/>
      <c r="BE31" s="94"/>
      <c r="BF31" s="288"/>
      <c r="BG31" s="97"/>
      <c r="BH31" s="97"/>
      <c r="BI31" s="136"/>
      <c r="BJ31" s="137"/>
    </row>
    <row r="32" s="234" customFormat="true" ht="20.1" hidden="false" customHeight="true" outlineLevel="0" collapsed="false">
      <c r="A32" s="285" t="n">
        <v>24</v>
      </c>
      <c r="B32" s="286" t="s">
        <v>183</v>
      </c>
      <c r="C32" s="80" t="s">
        <v>69</v>
      </c>
      <c r="D32" s="81" t="n">
        <v>29633</v>
      </c>
      <c r="E32" s="84" t="n">
        <v>37469</v>
      </c>
      <c r="F32" s="82"/>
      <c r="G32" s="82" t="s">
        <v>65</v>
      </c>
      <c r="H32" s="84" t="n">
        <v>40148</v>
      </c>
      <c r="I32" s="82" t="s">
        <v>134</v>
      </c>
      <c r="J32" s="85" t="n">
        <v>39446</v>
      </c>
      <c r="K32" s="287" t="n">
        <v>665.76</v>
      </c>
      <c r="L32" s="205" t="n">
        <v>571.54</v>
      </c>
      <c r="M32" s="88" t="s">
        <v>171</v>
      </c>
      <c r="N32" s="205" t="n">
        <v>56.62</v>
      </c>
      <c r="O32" s="89" t="n">
        <v>37.6</v>
      </c>
      <c r="P32" s="288"/>
      <c r="Q32" s="97"/>
      <c r="R32" s="289"/>
      <c r="S32" s="288"/>
      <c r="T32" s="97"/>
      <c r="U32" s="97"/>
      <c r="V32" s="97"/>
      <c r="W32" s="97"/>
      <c r="X32" s="97"/>
      <c r="Y32" s="97"/>
      <c r="Z32" s="289"/>
      <c r="AA32" s="290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291"/>
      <c r="AN32" s="289"/>
      <c r="AO32" s="290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289"/>
      <c r="BD32" s="290"/>
      <c r="BE32" s="94"/>
      <c r="BF32" s="288"/>
      <c r="BG32" s="97"/>
      <c r="BH32" s="97" t="n">
        <v>3</v>
      </c>
      <c r="BI32" s="136"/>
      <c r="BJ32" s="137"/>
    </row>
    <row r="33" s="234" customFormat="true" ht="20.1" hidden="false" customHeight="true" outlineLevel="0" collapsed="false">
      <c r="A33" s="285" t="n">
        <v>25</v>
      </c>
      <c r="B33" s="286" t="s">
        <v>184</v>
      </c>
      <c r="C33" s="80" t="s">
        <v>69</v>
      </c>
      <c r="D33" s="81" t="n">
        <v>29162</v>
      </c>
      <c r="E33" s="84" t="n">
        <v>37469</v>
      </c>
      <c r="F33" s="82"/>
      <c r="G33" s="82" t="s">
        <v>65</v>
      </c>
      <c r="H33" s="84" t="s">
        <v>176</v>
      </c>
      <c r="I33" s="82" t="s">
        <v>134</v>
      </c>
      <c r="J33" s="85" t="n">
        <v>39446</v>
      </c>
      <c r="K33" s="287" t="n">
        <v>595.23</v>
      </c>
      <c r="L33" s="205" t="n">
        <v>535.63</v>
      </c>
      <c r="M33" s="88" t="s">
        <v>85</v>
      </c>
      <c r="N33" s="205" t="n">
        <v>44</v>
      </c>
      <c r="O33" s="89" t="n">
        <v>15.6</v>
      </c>
      <c r="P33" s="288"/>
      <c r="Q33" s="97"/>
      <c r="R33" s="289"/>
      <c r="S33" s="288"/>
      <c r="T33" s="97"/>
      <c r="U33" s="97"/>
      <c r="V33" s="97"/>
      <c r="W33" s="97"/>
      <c r="X33" s="97"/>
      <c r="Y33" s="97"/>
      <c r="Z33" s="289" t="n">
        <v>1</v>
      </c>
      <c r="AA33" s="290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 t="n">
        <v>1</v>
      </c>
      <c r="AM33" s="291"/>
      <c r="AN33" s="289"/>
      <c r="AO33" s="290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289"/>
      <c r="BD33" s="290"/>
      <c r="BE33" s="94"/>
      <c r="BF33" s="288"/>
      <c r="BG33" s="97"/>
      <c r="BH33" s="97"/>
      <c r="BI33" s="136"/>
      <c r="BJ33" s="137"/>
    </row>
    <row r="34" s="234" customFormat="true" ht="39" hidden="false" customHeight="true" outlineLevel="0" collapsed="false">
      <c r="A34" s="285" t="n">
        <v>26</v>
      </c>
      <c r="B34" s="286" t="s">
        <v>185</v>
      </c>
      <c r="C34" s="80" t="s">
        <v>69</v>
      </c>
      <c r="D34" s="81" t="n">
        <v>29478</v>
      </c>
      <c r="E34" s="84" t="n">
        <v>37469</v>
      </c>
      <c r="F34" s="82" t="s">
        <v>186</v>
      </c>
      <c r="G34" s="82" t="s">
        <v>65</v>
      </c>
      <c r="H34" s="84" t="s">
        <v>176</v>
      </c>
      <c r="I34" s="82" t="s">
        <v>134</v>
      </c>
      <c r="J34" s="85" t="n">
        <v>39446</v>
      </c>
      <c r="K34" s="287" t="n">
        <v>647.36</v>
      </c>
      <c r="L34" s="205" t="n">
        <v>506.76</v>
      </c>
      <c r="M34" s="88" t="s">
        <v>137</v>
      </c>
      <c r="N34" s="205" t="n">
        <v>41.5</v>
      </c>
      <c r="O34" s="89" t="n">
        <v>99.1</v>
      </c>
      <c r="P34" s="288"/>
      <c r="Q34" s="97"/>
      <c r="R34" s="289"/>
      <c r="S34" s="288"/>
      <c r="T34" s="97"/>
      <c r="U34" s="97" t="n">
        <v>1</v>
      </c>
      <c r="V34" s="97"/>
      <c r="W34" s="97"/>
      <c r="X34" s="97" t="n">
        <v>1</v>
      </c>
      <c r="Y34" s="97"/>
      <c r="Z34" s="289"/>
      <c r="AA34" s="290"/>
      <c r="AB34" s="97"/>
      <c r="AC34" s="97"/>
      <c r="AD34" s="97"/>
      <c r="AE34" s="97"/>
      <c r="AF34" s="97"/>
      <c r="AG34" s="97"/>
      <c r="AH34" s="97"/>
      <c r="AI34" s="97"/>
      <c r="AJ34" s="97"/>
      <c r="AK34" s="97" t="n">
        <v>1</v>
      </c>
      <c r="AL34" s="97" t="n">
        <v>1</v>
      </c>
      <c r="AM34" s="291"/>
      <c r="AN34" s="289"/>
      <c r="AO34" s="290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289"/>
      <c r="BD34" s="290"/>
      <c r="BE34" s="94" t="n">
        <v>0.67</v>
      </c>
      <c r="BF34" s="288"/>
      <c r="BG34" s="97"/>
      <c r="BH34" s="97"/>
      <c r="BI34" s="136"/>
      <c r="BJ34" s="137"/>
    </row>
    <row r="35" s="234" customFormat="true" ht="20.1" hidden="false" customHeight="true" outlineLevel="0" collapsed="false">
      <c r="A35" s="285" t="n">
        <v>27</v>
      </c>
      <c r="B35" s="286" t="s">
        <v>187</v>
      </c>
      <c r="C35" s="80" t="s">
        <v>69</v>
      </c>
      <c r="D35" s="81" t="n">
        <v>29495</v>
      </c>
      <c r="E35" s="84" t="n">
        <v>37469</v>
      </c>
      <c r="F35" s="82"/>
      <c r="G35" s="82" t="s">
        <v>65</v>
      </c>
      <c r="H35" s="84" t="n">
        <v>37438</v>
      </c>
      <c r="I35" s="82" t="s">
        <v>134</v>
      </c>
      <c r="J35" s="85" t="n">
        <v>39446</v>
      </c>
      <c r="K35" s="287" t="n">
        <v>565.95</v>
      </c>
      <c r="L35" s="205" t="n">
        <v>478.85</v>
      </c>
      <c r="M35" s="88" t="s">
        <v>72</v>
      </c>
      <c r="N35" s="205" t="n">
        <v>46.4</v>
      </c>
      <c r="O35" s="89" t="n">
        <v>40.7</v>
      </c>
      <c r="P35" s="288"/>
      <c r="Q35" s="97"/>
      <c r="R35" s="289"/>
      <c r="S35" s="288"/>
      <c r="T35" s="97"/>
      <c r="U35" s="97"/>
      <c r="V35" s="97"/>
      <c r="W35" s="97"/>
      <c r="X35" s="97"/>
      <c r="Y35" s="97"/>
      <c r="Z35" s="289"/>
      <c r="AA35" s="290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291"/>
      <c r="AN35" s="289"/>
      <c r="AO35" s="290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289"/>
      <c r="BD35" s="290"/>
      <c r="BE35" s="94" t="n">
        <v>1</v>
      </c>
      <c r="BF35" s="288"/>
      <c r="BG35" s="97"/>
      <c r="BH35" s="97"/>
      <c r="BI35" s="136"/>
      <c r="BJ35" s="137"/>
    </row>
    <row r="36" s="234" customFormat="true" ht="20.1" hidden="false" customHeight="true" outlineLevel="0" collapsed="false">
      <c r="A36" s="285" t="n">
        <v>28</v>
      </c>
      <c r="B36" s="286" t="s">
        <v>188</v>
      </c>
      <c r="C36" s="80" t="s">
        <v>69</v>
      </c>
      <c r="D36" s="81" t="n">
        <v>29427</v>
      </c>
      <c r="E36" s="84" t="n">
        <v>37469</v>
      </c>
      <c r="F36" s="82"/>
      <c r="G36" s="82" t="s">
        <v>65</v>
      </c>
      <c r="H36" s="84" t="n">
        <v>37438</v>
      </c>
      <c r="I36" s="82" t="s">
        <v>134</v>
      </c>
      <c r="J36" s="85" t="n">
        <v>39446</v>
      </c>
      <c r="K36" s="287" t="n">
        <v>575.18</v>
      </c>
      <c r="L36" s="205" t="n">
        <v>514.68</v>
      </c>
      <c r="M36" s="88" t="s">
        <v>189</v>
      </c>
      <c r="N36" s="205" t="n">
        <v>40.5</v>
      </c>
      <c r="O36" s="89" t="n">
        <v>20</v>
      </c>
      <c r="P36" s="288"/>
      <c r="Q36" s="97"/>
      <c r="R36" s="289"/>
      <c r="S36" s="288"/>
      <c r="T36" s="97"/>
      <c r="U36" s="97"/>
      <c r="V36" s="97"/>
      <c r="W36" s="97"/>
      <c r="X36" s="97"/>
      <c r="Y36" s="97"/>
      <c r="Z36" s="289"/>
      <c r="AA36" s="290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291"/>
      <c r="AN36" s="289"/>
      <c r="AO36" s="290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289"/>
      <c r="BD36" s="290"/>
      <c r="BE36" s="94" t="n">
        <v>0.5</v>
      </c>
      <c r="BF36" s="288"/>
      <c r="BG36" s="97"/>
      <c r="BH36" s="97"/>
      <c r="BI36" s="136"/>
      <c r="BJ36" s="137"/>
    </row>
    <row r="37" s="234" customFormat="true" ht="20.1" hidden="false" customHeight="true" outlineLevel="0" collapsed="false">
      <c r="A37" s="285" t="n">
        <v>29</v>
      </c>
      <c r="B37" s="286" t="s">
        <v>190</v>
      </c>
      <c r="C37" s="80" t="s">
        <v>69</v>
      </c>
      <c r="D37" s="81" t="n">
        <v>29232</v>
      </c>
      <c r="E37" s="84" t="n">
        <v>37469</v>
      </c>
      <c r="F37" s="82" t="s">
        <v>145</v>
      </c>
      <c r="G37" s="82" t="s">
        <v>71</v>
      </c>
      <c r="H37" s="84" t="n">
        <v>37438</v>
      </c>
      <c r="I37" s="82" t="s">
        <v>134</v>
      </c>
      <c r="J37" s="85" t="n">
        <v>39446</v>
      </c>
      <c r="K37" s="287" t="n">
        <v>528.29</v>
      </c>
      <c r="L37" s="205" t="n">
        <v>491.79</v>
      </c>
      <c r="M37" s="88" t="s">
        <v>91</v>
      </c>
      <c r="N37" s="205" t="n">
        <v>34.5</v>
      </c>
      <c r="O37" s="89" t="n">
        <v>2</v>
      </c>
      <c r="P37" s="288"/>
      <c r="Q37" s="97"/>
      <c r="R37" s="289"/>
      <c r="S37" s="288"/>
      <c r="T37" s="97"/>
      <c r="U37" s="97"/>
      <c r="V37" s="97"/>
      <c r="W37" s="97"/>
      <c r="X37" s="97"/>
      <c r="Y37" s="97"/>
      <c r="Z37" s="289"/>
      <c r="AA37" s="290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291"/>
      <c r="AN37" s="289"/>
      <c r="AO37" s="290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289"/>
      <c r="BD37" s="290"/>
      <c r="BE37" s="94"/>
      <c r="BF37" s="288"/>
      <c r="BG37" s="97"/>
      <c r="BH37" s="97"/>
      <c r="BI37" s="136"/>
      <c r="BJ37" s="137"/>
    </row>
    <row r="38" s="234" customFormat="true" ht="20.1" hidden="false" customHeight="true" outlineLevel="0" collapsed="false">
      <c r="A38" s="285" t="n">
        <v>30</v>
      </c>
      <c r="B38" s="286" t="s">
        <v>191</v>
      </c>
      <c r="C38" s="80" t="s">
        <v>69</v>
      </c>
      <c r="D38" s="81" t="n">
        <v>29381</v>
      </c>
      <c r="E38" s="84" t="n">
        <v>37469</v>
      </c>
      <c r="F38" s="82"/>
      <c r="G38" s="82" t="s">
        <v>65</v>
      </c>
      <c r="H38" s="84" t="n">
        <v>37438</v>
      </c>
      <c r="I38" s="82" t="s">
        <v>134</v>
      </c>
      <c r="J38" s="85" t="n">
        <v>39446</v>
      </c>
      <c r="K38" s="287" t="n">
        <v>489.42</v>
      </c>
      <c r="L38" s="205" t="n">
        <v>449.42</v>
      </c>
      <c r="M38" s="88" t="s">
        <v>105</v>
      </c>
      <c r="N38" s="205" t="n">
        <v>40</v>
      </c>
      <c r="O38" s="89" t="n">
        <v>0</v>
      </c>
      <c r="P38" s="288"/>
      <c r="Q38" s="97"/>
      <c r="R38" s="289"/>
      <c r="S38" s="288"/>
      <c r="T38" s="97"/>
      <c r="U38" s="97"/>
      <c r="V38" s="97"/>
      <c r="W38" s="97"/>
      <c r="X38" s="97"/>
      <c r="Y38" s="97"/>
      <c r="Z38" s="289"/>
      <c r="AA38" s="290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291"/>
      <c r="AN38" s="289"/>
      <c r="AO38" s="290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289"/>
      <c r="BD38" s="290"/>
      <c r="BE38" s="94"/>
      <c r="BF38" s="288"/>
      <c r="BG38" s="97"/>
      <c r="BH38" s="97"/>
      <c r="BI38" s="136"/>
      <c r="BJ38" s="137"/>
    </row>
    <row r="39" s="234" customFormat="true" ht="20.1" hidden="false" customHeight="true" outlineLevel="0" collapsed="false">
      <c r="A39" s="285" t="n">
        <v>31</v>
      </c>
      <c r="B39" s="286" t="s">
        <v>192</v>
      </c>
      <c r="C39" s="80" t="s">
        <v>63</v>
      </c>
      <c r="D39" s="81" t="n">
        <v>29560</v>
      </c>
      <c r="E39" s="84" t="n">
        <v>37469</v>
      </c>
      <c r="F39" s="82" t="s">
        <v>70</v>
      </c>
      <c r="G39" s="82" t="s">
        <v>71</v>
      </c>
      <c r="H39" s="84" t="n">
        <v>37438</v>
      </c>
      <c r="I39" s="82" t="s">
        <v>134</v>
      </c>
      <c r="J39" s="85" t="n">
        <v>39446</v>
      </c>
      <c r="K39" s="287" t="n">
        <v>565.71</v>
      </c>
      <c r="L39" s="205" t="n">
        <v>509.61</v>
      </c>
      <c r="M39" s="88" t="s">
        <v>111</v>
      </c>
      <c r="N39" s="205" t="n">
        <v>38.9</v>
      </c>
      <c r="O39" s="89" t="n">
        <v>17.2</v>
      </c>
      <c r="P39" s="288"/>
      <c r="Q39" s="97"/>
      <c r="R39" s="289"/>
      <c r="S39" s="288"/>
      <c r="T39" s="97"/>
      <c r="U39" s="66"/>
      <c r="V39" s="97" t="n">
        <v>2</v>
      </c>
      <c r="W39" s="97"/>
      <c r="X39" s="97"/>
      <c r="Y39" s="97"/>
      <c r="Z39" s="289"/>
      <c r="AA39" s="290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291"/>
      <c r="AN39" s="289"/>
      <c r="AO39" s="290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289"/>
      <c r="BD39" s="290"/>
      <c r="BE39" s="292"/>
      <c r="BF39" s="288"/>
      <c r="BG39" s="97"/>
      <c r="BH39" s="97" t="n">
        <v>1</v>
      </c>
      <c r="BI39" s="136"/>
      <c r="BJ39" s="137"/>
    </row>
    <row r="40" s="234" customFormat="true" ht="20.1" hidden="false" customHeight="true" outlineLevel="0" collapsed="false">
      <c r="A40" s="293" t="n">
        <v>32</v>
      </c>
      <c r="B40" s="294" t="s">
        <v>193</v>
      </c>
      <c r="C40" s="295" t="s">
        <v>63</v>
      </c>
      <c r="D40" s="296" t="n">
        <v>28674</v>
      </c>
      <c r="E40" s="297" t="n">
        <v>37469</v>
      </c>
      <c r="F40" s="97"/>
      <c r="G40" s="298" t="s">
        <v>65</v>
      </c>
      <c r="H40" s="297" t="n">
        <v>37438</v>
      </c>
      <c r="I40" s="298" t="s">
        <v>134</v>
      </c>
      <c r="J40" s="299" t="n">
        <v>39446</v>
      </c>
      <c r="K40" s="300" t="n">
        <v>574.29</v>
      </c>
      <c r="L40" s="301" t="n">
        <v>506.99</v>
      </c>
      <c r="M40" s="302" t="s">
        <v>95</v>
      </c>
      <c r="N40" s="301" t="n">
        <v>67.3</v>
      </c>
      <c r="O40" s="303" t="n">
        <v>0</v>
      </c>
      <c r="P40" s="295"/>
      <c r="Q40" s="298"/>
      <c r="R40" s="289"/>
      <c r="S40" s="295"/>
      <c r="T40" s="298"/>
      <c r="U40" s="298"/>
      <c r="V40" s="298"/>
      <c r="W40" s="298"/>
      <c r="X40" s="298"/>
      <c r="Y40" s="298"/>
      <c r="Z40" s="289"/>
      <c r="AA40" s="290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1"/>
      <c r="AN40" s="289"/>
      <c r="AO40" s="290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89"/>
      <c r="BD40" s="290"/>
      <c r="BE40" s="289"/>
      <c r="BF40" s="295"/>
      <c r="BG40" s="298"/>
      <c r="BH40" s="298"/>
      <c r="BI40" s="136"/>
      <c r="BJ40" s="137"/>
    </row>
    <row r="41" customFormat="false" ht="21" hidden="false" customHeight="true" outlineLevel="0" collapsed="false">
      <c r="A41" s="304"/>
      <c r="B41" s="305"/>
      <c r="C41" s="305"/>
      <c r="D41" s="305"/>
      <c r="E41" s="305"/>
      <c r="F41" s="305"/>
      <c r="G41" s="305"/>
      <c r="H41" s="305"/>
      <c r="I41" s="306"/>
      <c r="J41" s="306"/>
      <c r="K41" s="307"/>
      <c r="L41" s="308"/>
      <c r="M41" s="308"/>
      <c r="N41" s="308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10"/>
      <c r="AL41" s="308"/>
      <c r="AM41" s="308"/>
      <c r="AN41" s="310"/>
      <c r="AO41" s="309"/>
      <c r="AP41" s="308"/>
      <c r="AQ41" s="308"/>
      <c r="AR41" s="308"/>
      <c r="AS41" s="308"/>
      <c r="AT41" s="308"/>
      <c r="AU41" s="308"/>
      <c r="AV41" s="308"/>
      <c r="AW41" s="308"/>
      <c r="AX41" s="308"/>
      <c r="AY41" s="308"/>
      <c r="AZ41" s="308"/>
      <c r="BA41" s="308"/>
      <c r="BB41" s="308"/>
      <c r="BC41" s="310"/>
      <c r="BD41" s="308"/>
      <c r="BE41" s="308"/>
      <c r="BF41" s="308"/>
      <c r="BG41" s="308"/>
      <c r="BH41" s="308"/>
      <c r="BI41" s="308"/>
      <c r="BJ41" s="308"/>
    </row>
    <row r="42" customFormat="false" ht="87" hidden="false" customHeight="true" outlineLevel="0" collapsed="false">
      <c r="B42" s="311" t="s">
        <v>115</v>
      </c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</row>
    <row r="44" customFormat="false" ht="14.25" hidden="false" customHeight="false" outlineLevel="0" collapsed="false">
      <c r="A44" s="312" t="s">
        <v>116</v>
      </c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</row>
    <row r="46" customFormat="false" ht="14.25" hidden="false" customHeight="false" outlineLevel="0" collapsed="false">
      <c r="A46" s="313" t="s">
        <v>117</v>
      </c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</row>
    <row r="47" customFormat="false" ht="14.25" hidden="false" customHeight="false" outlineLevel="0" collapsed="false">
      <c r="A47" s="314" t="s">
        <v>118</v>
      </c>
      <c r="B47" s="314"/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</row>
    <row r="48" customFormat="false" ht="14.25" hidden="false" customHeight="false" outlineLevel="0" collapsed="false">
      <c r="A48" s="314" t="s">
        <v>119</v>
      </c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</row>
    <row r="50" customFormat="false" ht="22.5" hidden="false" customHeight="false" outlineLevel="0" collapsed="false">
      <c r="B50" s="315"/>
      <c r="C50" s="315"/>
      <c r="D50" s="315"/>
      <c r="E50" s="315"/>
      <c r="F50" s="315"/>
      <c r="G50" s="315"/>
      <c r="H50" s="315"/>
      <c r="I50" s="315"/>
      <c r="J50" s="315"/>
      <c r="K50" s="316"/>
    </row>
    <row r="51" customFormat="false" ht="22.5" hidden="false" customHeight="false" outlineLevel="0" collapsed="false">
      <c r="B51" s="315"/>
      <c r="C51" s="315"/>
      <c r="D51" s="315"/>
      <c r="E51" s="315"/>
      <c r="F51" s="315"/>
      <c r="G51" s="315"/>
      <c r="H51" s="315"/>
      <c r="I51" s="315"/>
      <c r="J51" s="315"/>
      <c r="K51" s="317"/>
    </row>
    <row r="52" customFormat="false" ht="22.5" hidden="false" customHeight="false" outlineLevel="0" collapsed="false">
      <c r="B52" s="315"/>
      <c r="C52" s="315"/>
      <c r="D52" s="315"/>
      <c r="E52" s="315"/>
      <c r="F52" s="315"/>
      <c r="G52" s="315"/>
      <c r="H52" s="315"/>
      <c r="I52" s="315"/>
      <c r="J52" s="315"/>
      <c r="K52" s="317"/>
    </row>
    <row r="53" customFormat="false" ht="22.5" hidden="false" customHeight="false" outlineLevel="0" collapsed="false">
      <c r="B53" s="315"/>
      <c r="C53" s="315"/>
      <c r="D53" s="315"/>
      <c r="E53" s="315"/>
      <c r="F53" s="315"/>
      <c r="G53" s="315"/>
      <c r="H53" s="315"/>
      <c r="I53" s="315"/>
      <c r="J53" s="315"/>
      <c r="K53" s="317"/>
    </row>
  </sheetData>
  <mergeCells count="61">
    <mergeCell ref="A2:BJ2"/>
    <mergeCell ref="B4:G4"/>
    <mergeCell ref="I4:O4"/>
    <mergeCell ref="BA4:BD4"/>
    <mergeCell ref="BE4:BJ4"/>
    <mergeCell ref="A5:A8"/>
    <mergeCell ref="B5:B8"/>
    <mergeCell ref="C5:J5"/>
    <mergeCell ref="K5:O5"/>
    <mergeCell ref="P5:R5"/>
    <mergeCell ref="S5:Z5"/>
    <mergeCell ref="AA5:AN5"/>
    <mergeCell ref="AO5:BC5"/>
    <mergeCell ref="BD5:BE5"/>
    <mergeCell ref="BF5:BJ5"/>
    <mergeCell ref="C6:C8"/>
    <mergeCell ref="D6:D8"/>
    <mergeCell ref="E6:E8"/>
    <mergeCell ref="F6:F8"/>
    <mergeCell ref="G6:H8"/>
    <mergeCell ref="I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7"/>
    <mergeCell ref="AB6:AC7"/>
    <mergeCell ref="AD6:AE7"/>
    <mergeCell ref="AF6:AH7"/>
    <mergeCell ref="AI6:AK7"/>
    <mergeCell ref="AL6:AN7"/>
    <mergeCell ref="AP6:AS6"/>
    <mergeCell ref="AT6:AV6"/>
    <mergeCell ref="AW6:AY6"/>
    <mergeCell ref="AZ6:BA6"/>
    <mergeCell ref="BD6:BE6"/>
    <mergeCell ref="BF6:BG6"/>
    <mergeCell ref="BH6:BJ6"/>
    <mergeCell ref="AP7:AR7"/>
    <mergeCell ref="AT7:AU7"/>
    <mergeCell ref="AW7:AX7"/>
    <mergeCell ref="BD7:BD8"/>
    <mergeCell ref="BE7:BE8"/>
    <mergeCell ref="BI7:BJ7"/>
    <mergeCell ref="B42:AK42"/>
    <mergeCell ref="A44:BJ44"/>
    <mergeCell ref="A46:AA46"/>
    <mergeCell ref="A47:AA47"/>
    <mergeCell ref="A48:AA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56:54Z</dcterms:created>
  <dc:creator>李飞</dc:creator>
  <dc:description/>
  <dc:language>en-US</dc:language>
  <cp:lastModifiedBy>654321</cp:lastModifiedBy>
  <cp:lastPrinted>2012-09-03T02:37:41Z</cp:lastPrinted>
  <dcterms:modified xsi:type="dcterms:W3CDTF">2012-12-14T09:15:34Z</dcterms:modified>
  <cp:revision>0</cp:revision>
  <dc:subject/>
  <dc:title/>
</cp:coreProperties>
</file>