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运动员报名表" sheetId="1" state="visible" r:id="rId2"/>
    <sheet name="Sheet2" sheetId="2" state="hidden" r:id="rId3"/>
  </sheets>
  <definedNames>
    <definedName function="false" hidden="false" name="bsdh" vbProcedure="false">Sheet2!$AS$2:$AS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4" uniqueCount="542">
  <si>
    <t xml:space="preserve">浙江大学宁波理工学院第十二届田径运动会 运动员报名表</t>
  </si>
  <si>
    <t xml:space="preserve">注意：请将宏安全性设置为“中”，打开本文件时，选择“启用宏”</t>
  </si>
  <si>
    <t xml:space="preserve">单位</t>
  </si>
  <si>
    <t xml:space="preserve">经贸学院</t>
  </si>
  <si>
    <r>
      <rPr>
        <sz val="9"/>
        <color rgb="FF0000FF"/>
        <rFont val="Noto Sans"/>
        <family val="2"/>
      </rPr>
      <t xml:space="preserve">步骤：</t>
    </r>
    <r>
      <rPr>
        <sz val="9"/>
        <color rgb="FF0000FF"/>
        <rFont val="Times New Roman"/>
        <family val="1"/>
      </rPr>
      <t xml:space="preserve">1</t>
    </r>
    <r>
      <rPr>
        <sz val="9"/>
        <color rgb="FF0000FF"/>
        <rFont val="Noto Sans"/>
        <family val="2"/>
      </rPr>
      <t xml:space="preserve">、在单位下拉表中选好自己的单位，如没有选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其它单位</t>
    </r>
    <r>
      <rPr>
        <sz val="9"/>
        <color rgb="FF0000FF"/>
        <rFont val="Times New Roman"/>
        <family val="1"/>
      </rPr>
      <t xml:space="preserve">"</t>
    </r>
    <r>
      <rPr>
        <sz val="9"/>
        <color rgb="FF0000FF"/>
        <rFont val="Noto Sans"/>
        <family val="2"/>
      </rPr>
      <t xml:space="preserve">，输入团长、领队、教练姓名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不用的栏请空着</t>
    </r>
  </si>
  <si>
    <t xml:space="preserve">团长</t>
  </si>
  <si>
    <r>
      <rPr>
        <sz val="9"/>
        <color rgb="FF0000FF"/>
        <rFont val="Times New Roman"/>
        <family val="1"/>
      </rPr>
      <t xml:space="preserve">            2</t>
    </r>
    <r>
      <rPr>
        <sz val="9"/>
        <color rgb="FF0000FF"/>
        <rFont val="Noto Sans"/>
        <family val="2"/>
      </rPr>
      <t xml:space="preserve">、在本单位参加的竞赛组中输入运动员姓名，号码无需输入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若组委会要求输入，则输在姓名前面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如</t>
    </r>
    <r>
      <rPr>
        <sz val="9"/>
        <color rgb="FF0000FF"/>
        <rFont val="Times New Roman"/>
        <family val="1"/>
      </rPr>
      <t xml:space="preserve">"0501</t>
    </r>
    <r>
      <rPr>
        <sz val="9"/>
        <color rgb="FF0000FF"/>
        <rFont val="Noto Sans"/>
        <family val="2"/>
      </rPr>
      <t xml:space="preserve">张三</t>
    </r>
    <r>
      <rPr>
        <sz val="9"/>
        <color rgb="FF0000FF"/>
        <rFont val="Times New Roman"/>
        <family val="1"/>
      </rPr>
      <t xml:space="preserve">")</t>
    </r>
  </si>
  <si>
    <t xml:space="preserve">领队</t>
  </si>
  <si>
    <r>
      <rPr>
        <sz val="9"/>
        <color rgb="FF0000FF"/>
        <rFont val="Times New Roman"/>
        <family val="1"/>
      </rPr>
      <t xml:space="preserve">            3</t>
    </r>
    <r>
      <rPr>
        <sz val="9"/>
        <color rgb="FF0000FF"/>
        <rFont val="Noto Sans"/>
        <family val="2"/>
      </rPr>
      <t xml:space="preserve">、双击点入运动员报名项目</t>
    </r>
    <r>
      <rPr>
        <sz val="9"/>
        <color rgb="FF0000FF"/>
        <rFont val="Times New Roman"/>
        <family val="1"/>
      </rPr>
      <t xml:space="preserve">(</t>
    </r>
    <r>
      <rPr>
        <sz val="9"/>
        <color rgb="FF0000FF"/>
        <rFont val="Noto Sans"/>
        <family val="2"/>
      </rPr>
      <t xml:space="preserve">每个运动员个人项目</t>
    </r>
    <r>
      <rPr>
        <sz val="9"/>
        <color rgb="FF0000FF"/>
        <rFont val="Times New Roman"/>
        <family val="1"/>
      </rPr>
      <t xml:space="preserve">+</t>
    </r>
    <r>
      <rPr>
        <sz val="9"/>
        <color rgb="FF0000FF"/>
        <rFont val="Noto Sans"/>
        <family val="2"/>
      </rPr>
      <t xml:space="preserve">集体项目最多四项</t>
    </r>
    <r>
      <rPr>
        <sz val="9"/>
        <color rgb="FF0000FF"/>
        <rFont val="Times New Roman"/>
        <family val="1"/>
      </rPr>
      <t xml:space="preserve">)</t>
    </r>
    <r>
      <rPr>
        <sz val="9"/>
        <color rgb="FF0000FF"/>
        <rFont val="Noto Sans"/>
        <family val="2"/>
      </rPr>
      <t xml:space="preserve">，再双击则取掉勾。</t>
    </r>
  </si>
  <si>
    <t xml:space="preserve">教练</t>
  </si>
  <si>
    <r>
      <rPr>
        <sz val="9"/>
        <color rgb="FF0000FF"/>
        <rFont val="Times New Roman"/>
        <family val="1"/>
      </rPr>
      <t xml:space="preserve">            4</t>
    </r>
    <r>
      <rPr>
        <sz val="9"/>
        <color rgb="FF0000FF"/>
        <rFont val="Noto Sans"/>
        <family val="2"/>
      </rPr>
      <t xml:space="preserve">、如果测验运动员，在测验列打勾。出生日期格式必须是</t>
    </r>
    <r>
      <rPr>
        <sz val="9"/>
        <color rgb="FF0000FF"/>
        <rFont val="Times New Roman"/>
        <family val="1"/>
      </rPr>
      <t xml:space="preserve">yy.mm.dd(</t>
    </r>
    <r>
      <rPr>
        <sz val="9"/>
        <color rgb="FF0000FF"/>
        <rFont val="Noto Sans"/>
        <family val="2"/>
      </rPr>
      <t xml:space="preserve">例</t>
    </r>
    <r>
      <rPr>
        <sz val="9"/>
        <color rgb="FF0000FF"/>
        <rFont val="Times New Roman"/>
        <family val="1"/>
      </rPr>
      <t xml:space="preserve">1995.01.04)</t>
    </r>
  </si>
  <si>
    <t xml:space="preserve">电话</t>
  </si>
  <si>
    <r>
      <rPr>
        <sz val="9"/>
        <color rgb="FF0000FF"/>
        <rFont val="Times New Roman"/>
        <family val="1"/>
      </rPr>
      <t xml:space="preserve">            5</t>
    </r>
    <r>
      <rPr>
        <sz val="9"/>
        <color rgb="FF0000FF"/>
        <rFont val="Noto Sans"/>
        <family val="2"/>
      </rPr>
      <t xml:space="preserve">、绝对不要修改工作表名“</t>
    </r>
    <r>
      <rPr>
        <sz val="9"/>
        <color rgb="FFFF0000"/>
        <rFont val="Noto Sans"/>
        <family val="2"/>
      </rPr>
      <t xml:space="preserve">运动报名表</t>
    </r>
    <r>
      <rPr>
        <sz val="9"/>
        <color rgb="FF0000FF"/>
        <rFont val="Noto Sans"/>
        <family val="2"/>
      </rPr>
      <t xml:space="preserve">”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完成后将文件上报</t>
    </r>
    <r>
      <rPr>
        <sz val="9"/>
        <color rgb="FF0000FF"/>
        <rFont val="Times New Roman"/>
        <family val="1"/>
      </rPr>
      <t xml:space="preserve">,</t>
    </r>
    <r>
      <rPr>
        <sz val="9"/>
        <color rgb="FF0000FF"/>
        <rFont val="Noto Sans"/>
        <family val="2"/>
      </rPr>
      <t xml:space="preserve">复制到新表中排版后打出纸质表</t>
    </r>
  </si>
  <si>
    <t xml:space="preserve">学生男子组</t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米栏</t>
    </r>
  </si>
  <si>
    <r>
      <rPr>
        <sz val="10"/>
        <rFont val="宋体"/>
        <family val="0"/>
        <charset val="134"/>
      </rPr>
      <t xml:space="preserve">4×1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X400</t>
    </r>
    <r>
      <rPr>
        <sz val="10"/>
        <rFont val="Noto Sans"/>
        <family val="2"/>
      </rPr>
      <t xml:space="preserve">米</t>
    </r>
  </si>
  <si>
    <t xml:space="preserve">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t xml:space="preserve">备注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学生女子组</t>
  </si>
  <si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栏</t>
    </r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教工甲男子组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28</t>
  </si>
  <si>
    <t xml:space="preserve">129</t>
  </si>
  <si>
    <t xml:space="preserve">130</t>
  </si>
  <si>
    <t xml:space="preserve">131</t>
  </si>
  <si>
    <t xml:space="preserve">132</t>
  </si>
  <si>
    <t xml:space="preserve">133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139</t>
  </si>
  <si>
    <t xml:space="preserve">140</t>
  </si>
  <si>
    <t xml:space="preserve">141</t>
  </si>
  <si>
    <t xml:space="preserve">142</t>
  </si>
  <si>
    <t xml:space="preserve">143</t>
  </si>
  <si>
    <t xml:space="preserve">144</t>
  </si>
  <si>
    <t xml:space="preserve">145</t>
  </si>
  <si>
    <t xml:space="preserve">146</t>
  </si>
  <si>
    <t xml:space="preserve">147</t>
  </si>
  <si>
    <t xml:space="preserve">148</t>
  </si>
  <si>
    <t xml:space="preserve">149</t>
  </si>
  <si>
    <t xml:space="preserve">150</t>
  </si>
  <si>
    <t xml:space="preserve">教工甲女子组</t>
  </si>
  <si>
    <t xml:space="preserve">151</t>
  </si>
  <si>
    <t xml:space="preserve">152</t>
  </si>
  <si>
    <t xml:space="preserve">153</t>
  </si>
  <si>
    <t xml:space="preserve">154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0</t>
  </si>
  <si>
    <t xml:space="preserve">161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2</t>
  </si>
  <si>
    <t xml:space="preserve">183</t>
  </si>
  <si>
    <t xml:space="preserve">184</t>
  </si>
  <si>
    <t xml:space="preserve">185</t>
  </si>
  <si>
    <t xml:space="preserve">186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3</t>
  </si>
  <si>
    <t xml:space="preserve">194</t>
  </si>
  <si>
    <t xml:space="preserve">195</t>
  </si>
  <si>
    <t xml:space="preserve">196</t>
  </si>
  <si>
    <t xml:space="preserve">197</t>
  </si>
  <si>
    <t xml:space="preserve">198</t>
  </si>
  <si>
    <t xml:space="preserve">199</t>
  </si>
  <si>
    <t xml:space="preserve">200</t>
  </si>
  <si>
    <t xml:space="preserve">教工乙男子组</t>
  </si>
  <si>
    <t xml:space="preserve">201</t>
  </si>
  <si>
    <t xml:space="preserve">202</t>
  </si>
  <si>
    <t xml:space="preserve">203</t>
  </si>
  <si>
    <t xml:space="preserve">204</t>
  </si>
  <si>
    <t xml:space="preserve">205</t>
  </si>
  <si>
    <t xml:space="preserve">206</t>
  </si>
  <si>
    <t xml:space="preserve">207</t>
  </si>
  <si>
    <t xml:space="preserve">208</t>
  </si>
  <si>
    <t xml:space="preserve">209</t>
  </si>
  <si>
    <t xml:space="preserve">210</t>
  </si>
  <si>
    <t xml:space="preserve">211</t>
  </si>
  <si>
    <t xml:space="preserve">212</t>
  </si>
  <si>
    <t xml:space="preserve">213</t>
  </si>
  <si>
    <t xml:space="preserve">214</t>
  </si>
  <si>
    <t xml:space="preserve">215</t>
  </si>
  <si>
    <t xml:space="preserve">216</t>
  </si>
  <si>
    <t xml:space="preserve">217</t>
  </si>
  <si>
    <t xml:space="preserve">218</t>
  </si>
  <si>
    <t xml:space="preserve">219</t>
  </si>
  <si>
    <t xml:space="preserve">220</t>
  </si>
  <si>
    <t xml:space="preserve">221</t>
  </si>
  <si>
    <t xml:space="preserve">222</t>
  </si>
  <si>
    <t xml:space="preserve">223</t>
  </si>
  <si>
    <t xml:space="preserve">224</t>
  </si>
  <si>
    <t xml:space="preserve">225</t>
  </si>
  <si>
    <t xml:space="preserve">226</t>
  </si>
  <si>
    <t xml:space="preserve">227</t>
  </si>
  <si>
    <t xml:space="preserve">228</t>
  </si>
  <si>
    <t xml:space="preserve">229</t>
  </si>
  <si>
    <t xml:space="preserve">230</t>
  </si>
  <si>
    <t xml:space="preserve">231</t>
  </si>
  <si>
    <t xml:space="preserve">232</t>
  </si>
  <si>
    <t xml:space="preserve">233</t>
  </si>
  <si>
    <t xml:space="preserve">234</t>
  </si>
  <si>
    <t xml:space="preserve">235</t>
  </si>
  <si>
    <t xml:space="preserve">236</t>
  </si>
  <si>
    <t xml:space="preserve">237</t>
  </si>
  <si>
    <t xml:space="preserve">238</t>
  </si>
  <si>
    <t xml:space="preserve">239</t>
  </si>
  <si>
    <t xml:space="preserve">240</t>
  </si>
  <si>
    <t xml:space="preserve">241</t>
  </si>
  <si>
    <t xml:space="preserve">242</t>
  </si>
  <si>
    <t xml:space="preserve">243</t>
  </si>
  <si>
    <t xml:space="preserve">244</t>
  </si>
  <si>
    <t xml:space="preserve">245</t>
  </si>
  <si>
    <t xml:space="preserve">246</t>
  </si>
  <si>
    <t xml:space="preserve">247</t>
  </si>
  <si>
    <t xml:space="preserve">248</t>
  </si>
  <si>
    <t xml:space="preserve">249</t>
  </si>
  <si>
    <t xml:space="preserve">250</t>
  </si>
  <si>
    <t xml:space="preserve">教工乙女子组</t>
  </si>
  <si>
    <t xml:space="preserve">251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257</t>
  </si>
  <si>
    <t xml:space="preserve">258</t>
  </si>
  <si>
    <t xml:space="preserve">259</t>
  </si>
  <si>
    <t xml:space="preserve">260</t>
  </si>
  <si>
    <t xml:space="preserve">261</t>
  </si>
  <si>
    <t xml:space="preserve">262</t>
  </si>
  <si>
    <t xml:space="preserve">263</t>
  </si>
  <si>
    <t xml:space="preserve">264</t>
  </si>
  <si>
    <t xml:space="preserve">265</t>
  </si>
  <si>
    <t xml:space="preserve">266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274</t>
  </si>
  <si>
    <t xml:space="preserve">275</t>
  </si>
  <si>
    <t xml:space="preserve">276</t>
  </si>
  <si>
    <t xml:space="preserve">277</t>
  </si>
  <si>
    <t xml:space="preserve">278</t>
  </si>
  <si>
    <t xml:space="preserve">279</t>
  </si>
  <si>
    <t xml:space="preserve">280</t>
  </si>
  <si>
    <t xml:space="preserve">281</t>
  </si>
  <si>
    <t xml:space="preserve">282</t>
  </si>
  <si>
    <t xml:space="preserve">283</t>
  </si>
  <si>
    <t xml:space="preserve">284</t>
  </si>
  <si>
    <t xml:space="preserve">285</t>
  </si>
  <si>
    <t xml:space="preserve">286</t>
  </si>
  <si>
    <t xml:space="preserve">287</t>
  </si>
  <si>
    <t xml:space="preserve">288</t>
  </si>
  <si>
    <t xml:space="preserve">289</t>
  </si>
  <si>
    <t xml:space="preserve">290</t>
  </si>
  <si>
    <t xml:space="preserve">291</t>
  </si>
  <si>
    <t xml:space="preserve">292</t>
  </si>
  <si>
    <t xml:space="preserve">293</t>
  </si>
  <si>
    <t xml:space="preserve">294</t>
  </si>
  <si>
    <t xml:space="preserve">295</t>
  </si>
  <si>
    <t xml:space="preserve">296</t>
  </si>
  <si>
    <t xml:space="preserve">297</t>
  </si>
  <si>
    <t xml:space="preserve">298</t>
  </si>
  <si>
    <t xml:space="preserve">299</t>
  </si>
  <si>
    <t xml:space="preserve">300</t>
  </si>
  <si>
    <t xml:space="preserve">教工丙男子组</t>
  </si>
  <si>
    <t xml:space="preserve">实心球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6</t>
  </si>
  <si>
    <t xml:space="preserve">307</t>
  </si>
  <si>
    <t xml:space="preserve">308</t>
  </si>
  <si>
    <t xml:space="preserve">309</t>
  </si>
  <si>
    <t xml:space="preserve">310</t>
  </si>
  <si>
    <t xml:space="preserve">311</t>
  </si>
  <si>
    <t xml:space="preserve">312</t>
  </si>
  <si>
    <t xml:space="preserve">313</t>
  </si>
  <si>
    <t xml:space="preserve">314</t>
  </si>
  <si>
    <t xml:space="preserve">315</t>
  </si>
  <si>
    <t xml:space="preserve">316</t>
  </si>
  <si>
    <t xml:space="preserve">317</t>
  </si>
  <si>
    <t xml:space="preserve">318</t>
  </si>
  <si>
    <t xml:space="preserve">319</t>
  </si>
  <si>
    <t xml:space="preserve">320</t>
  </si>
  <si>
    <t xml:space="preserve">321</t>
  </si>
  <si>
    <t xml:space="preserve">322</t>
  </si>
  <si>
    <t xml:space="preserve">323</t>
  </si>
  <si>
    <t xml:space="preserve">324</t>
  </si>
  <si>
    <t xml:space="preserve">325</t>
  </si>
  <si>
    <t xml:space="preserve">326</t>
  </si>
  <si>
    <t xml:space="preserve">327</t>
  </si>
  <si>
    <t xml:space="preserve">328</t>
  </si>
  <si>
    <t xml:space="preserve">329</t>
  </si>
  <si>
    <t xml:space="preserve">330</t>
  </si>
  <si>
    <t xml:space="preserve">331</t>
  </si>
  <si>
    <t xml:space="preserve">332</t>
  </si>
  <si>
    <t xml:space="preserve">333</t>
  </si>
  <si>
    <t xml:space="preserve">334</t>
  </si>
  <si>
    <t xml:space="preserve">335</t>
  </si>
  <si>
    <t xml:space="preserve">336</t>
  </si>
  <si>
    <t xml:space="preserve">337</t>
  </si>
  <si>
    <t xml:space="preserve">338</t>
  </si>
  <si>
    <t xml:space="preserve">339</t>
  </si>
  <si>
    <t xml:space="preserve">340</t>
  </si>
  <si>
    <t xml:space="preserve">341</t>
  </si>
  <si>
    <t xml:space="preserve">342</t>
  </si>
  <si>
    <t xml:space="preserve">343</t>
  </si>
  <si>
    <t xml:space="preserve">344</t>
  </si>
  <si>
    <t xml:space="preserve">345</t>
  </si>
  <si>
    <t xml:space="preserve">346</t>
  </si>
  <si>
    <t xml:space="preserve">347</t>
  </si>
  <si>
    <t xml:space="preserve">348</t>
  </si>
  <si>
    <t xml:space="preserve">349</t>
  </si>
  <si>
    <t xml:space="preserve">350</t>
  </si>
  <si>
    <t xml:space="preserve">教工丙女子组</t>
  </si>
  <si>
    <t xml:space="preserve">351</t>
  </si>
  <si>
    <t xml:space="preserve">352</t>
  </si>
  <si>
    <t xml:space="preserve">353</t>
  </si>
  <si>
    <t xml:space="preserve">354</t>
  </si>
  <si>
    <t xml:space="preserve">355</t>
  </si>
  <si>
    <t xml:space="preserve">356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4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371</t>
  </si>
  <si>
    <t xml:space="preserve">372</t>
  </si>
  <si>
    <t xml:space="preserve">373</t>
  </si>
  <si>
    <t xml:space="preserve">374</t>
  </si>
  <si>
    <t xml:space="preserve">375</t>
  </si>
  <si>
    <t xml:space="preserve">376</t>
  </si>
  <si>
    <t xml:space="preserve">377</t>
  </si>
  <si>
    <t xml:space="preserve">378</t>
  </si>
  <si>
    <t xml:space="preserve">379</t>
  </si>
  <si>
    <t xml:space="preserve">380</t>
  </si>
  <si>
    <t xml:space="preserve">381</t>
  </si>
  <si>
    <t xml:space="preserve">382</t>
  </si>
  <si>
    <t xml:space="preserve">383</t>
  </si>
  <si>
    <t xml:space="preserve">384</t>
  </si>
  <si>
    <t xml:space="preserve">385</t>
  </si>
  <si>
    <t xml:space="preserve">386</t>
  </si>
  <si>
    <t xml:space="preserve">387</t>
  </si>
  <si>
    <t xml:space="preserve">388</t>
  </si>
  <si>
    <t xml:space="preserve">389</t>
  </si>
  <si>
    <t xml:space="preserve">390</t>
  </si>
  <si>
    <t xml:space="preserve">391</t>
  </si>
  <si>
    <t xml:space="preserve">392</t>
  </si>
  <si>
    <t xml:space="preserve">393</t>
  </si>
  <si>
    <t xml:space="preserve">394</t>
  </si>
  <si>
    <t xml:space="preserve">395</t>
  </si>
  <si>
    <t xml:space="preserve">396</t>
  </si>
  <si>
    <t xml:space="preserve">397</t>
  </si>
  <si>
    <t xml:space="preserve">398</t>
  </si>
  <si>
    <t xml:space="preserve">399</t>
  </si>
  <si>
    <t xml:space="preserve">400</t>
  </si>
  <si>
    <r>
      <rPr>
        <sz val="12"/>
        <rFont val="宋体"/>
        <family val="0"/>
        <charset val="134"/>
      </rPr>
      <t xml:space="preserve">1001</t>
    </r>
    <r>
      <rPr>
        <sz val="12"/>
        <rFont val="Noto Sans"/>
        <family val="2"/>
      </rPr>
      <t xml:space="preserve">经贸学院</t>
    </r>
  </si>
  <si>
    <t xml:space="preserve">传媒学院</t>
  </si>
  <si>
    <r>
      <rPr>
        <sz val="12"/>
        <rFont val="宋体"/>
        <family val="0"/>
        <charset val="134"/>
      </rPr>
      <t xml:space="preserve">1002</t>
    </r>
    <r>
      <rPr>
        <sz val="12"/>
        <rFont val="Noto Sans"/>
        <family val="2"/>
      </rPr>
      <t xml:space="preserve">传媒学院</t>
    </r>
  </si>
  <si>
    <t xml:space="preserve">法律系</t>
  </si>
  <si>
    <r>
      <rPr>
        <sz val="12"/>
        <rFont val="宋体"/>
        <family val="0"/>
        <charset val="134"/>
      </rPr>
      <t xml:space="preserve">1003</t>
    </r>
    <r>
      <rPr>
        <sz val="12"/>
        <rFont val="Noto Sans"/>
        <family val="2"/>
      </rPr>
      <t xml:space="preserve">法律系</t>
    </r>
  </si>
  <si>
    <t xml:space="preserve">外语学院</t>
  </si>
  <si>
    <r>
      <rPr>
        <sz val="12"/>
        <rFont val="宋体"/>
        <family val="0"/>
        <charset val="134"/>
      </rPr>
      <t xml:space="preserve">1004</t>
    </r>
    <r>
      <rPr>
        <sz val="12"/>
        <rFont val="Noto Sans"/>
        <family val="2"/>
      </rPr>
      <t xml:space="preserve">外语学院</t>
    </r>
  </si>
  <si>
    <t xml:space="preserve">信息学院</t>
  </si>
  <si>
    <r>
      <rPr>
        <sz val="12"/>
        <rFont val="宋体"/>
        <family val="0"/>
        <charset val="134"/>
      </rPr>
      <t xml:space="preserve">1005</t>
    </r>
    <r>
      <rPr>
        <sz val="12"/>
        <rFont val="Noto Sans"/>
        <family val="2"/>
      </rPr>
      <t xml:space="preserve">信息学院</t>
    </r>
  </si>
  <si>
    <t xml:space="preserve">生化学院</t>
  </si>
  <si>
    <r>
      <rPr>
        <sz val="12"/>
        <rFont val="宋体"/>
        <family val="0"/>
        <charset val="134"/>
      </rPr>
      <t xml:space="preserve">1006</t>
    </r>
    <r>
      <rPr>
        <sz val="12"/>
        <rFont val="Noto Sans"/>
        <family val="2"/>
      </rPr>
      <t xml:space="preserve">生化学院</t>
    </r>
  </si>
  <si>
    <t xml:space="preserve">机能学院</t>
  </si>
  <si>
    <r>
      <rPr>
        <sz val="12"/>
        <rFont val="宋体"/>
        <family val="0"/>
        <charset val="134"/>
      </rPr>
      <t xml:space="preserve">1007</t>
    </r>
    <r>
      <rPr>
        <sz val="12"/>
        <rFont val="Noto Sans"/>
        <family val="2"/>
      </rPr>
      <t xml:space="preserve">机能学院</t>
    </r>
  </si>
  <si>
    <t xml:space="preserve">竞赛组</t>
  </si>
  <si>
    <t xml:space="preserve">11101</t>
  </si>
  <si>
    <t xml:space="preserve">11110</t>
  </si>
  <si>
    <t xml:space="preserve">11111</t>
  </si>
  <si>
    <t xml:space="preserve">11112</t>
  </si>
  <si>
    <t xml:space="preserve">11121</t>
  </si>
  <si>
    <t xml:space="preserve">11123</t>
  </si>
  <si>
    <t xml:space="preserve">11132</t>
  </si>
  <si>
    <t xml:space="preserve">11136</t>
  </si>
  <si>
    <t xml:space="preserve">11140</t>
  </si>
  <si>
    <t xml:space="preserve">11141</t>
  </si>
  <si>
    <t xml:space="preserve">11150</t>
  </si>
  <si>
    <t xml:space="preserve">11160</t>
  </si>
  <si>
    <t xml:space="preserve">11161</t>
  </si>
  <si>
    <t xml:space="preserve">11170</t>
  </si>
  <si>
    <t xml:space="preserve">11171</t>
  </si>
  <si>
    <t xml:space="preserve">11172</t>
  </si>
  <si>
    <t xml:space="preserve">土建学院</t>
  </si>
  <si>
    <r>
      <rPr>
        <sz val="12"/>
        <rFont val="宋体"/>
        <family val="0"/>
        <charset val="134"/>
      </rPr>
      <t xml:space="preserve">1008</t>
    </r>
    <r>
      <rPr>
        <sz val="12"/>
        <rFont val="Noto Sans"/>
        <family val="2"/>
      </rPr>
      <t xml:space="preserve">土建学院</t>
    </r>
  </si>
  <si>
    <t xml:space="preserve">3 111140</t>
  </si>
  <si>
    <t xml:space="preserve">3 111141</t>
  </si>
  <si>
    <t xml:space="preserve">管理学院</t>
  </si>
  <si>
    <r>
      <rPr>
        <sz val="12"/>
        <rFont val="宋体"/>
        <family val="0"/>
        <charset val="134"/>
      </rPr>
      <t xml:space="preserve">1009</t>
    </r>
    <r>
      <rPr>
        <sz val="12"/>
        <rFont val="Noto Sans"/>
        <family val="2"/>
      </rPr>
      <t xml:space="preserve">管理学院</t>
    </r>
  </si>
  <si>
    <t xml:space="preserve">机关工会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机关工会</t>
    </r>
  </si>
  <si>
    <t xml:space="preserve">直属工会</t>
  </si>
  <si>
    <r>
      <rPr>
        <sz val="12"/>
        <rFont val="宋体"/>
        <family val="0"/>
        <charset val="134"/>
      </rPr>
      <t xml:space="preserve">2002</t>
    </r>
    <r>
      <rPr>
        <sz val="12"/>
        <rFont val="Noto Sans"/>
        <family val="2"/>
      </rPr>
      <t xml:space="preserve">直属工会</t>
    </r>
  </si>
  <si>
    <t xml:space="preserve">经贸工会</t>
  </si>
  <si>
    <r>
      <rPr>
        <sz val="12"/>
        <rFont val="宋体"/>
        <family val="0"/>
        <charset val="134"/>
      </rPr>
      <t xml:space="preserve">2003</t>
    </r>
    <r>
      <rPr>
        <sz val="12"/>
        <rFont val="Noto Sans"/>
        <family val="2"/>
      </rPr>
      <t xml:space="preserve">经贸工会</t>
    </r>
  </si>
  <si>
    <t xml:space="preserve">外语工会</t>
  </si>
  <si>
    <r>
      <rPr>
        <sz val="12"/>
        <rFont val="宋体"/>
        <family val="0"/>
        <charset val="134"/>
      </rPr>
      <t xml:space="preserve">2004</t>
    </r>
    <r>
      <rPr>
        <sz val="12"/>
        <rFont val="Noto Sans"/>
        <family val="2"/>
      </rPr>
      <t xml:space="preserve">外语工会</t>
    </r>
  </si>
  <si>
    <t xml:space="preserve">信息工会</t>
  </si>
  <si>
    <r>
      <rPr>
        <sz val="12"/>
        <rFont val="宋体"/>
        <family val="0"/>
        <charset val="134"/>
      </rPr>
      <t xml:space="preserve">2005</t>
    </r>
    <r>
      <rPr>
        <sz val="12"/>
        <rFont val="Noto Sans"/>
        <family val="2"/>
      </rPr>
      <t xml:space="preserve">信息工会</t>
    </r>
  </si>
  <si>
    <t xml:space="preserve">生化工会</t>
  </si>
  <si>
    <r>
      <rPr>
        <sz val="12"/>
        <rFont val="宋体"/>
        <family val="0"/>
        <charset val="134"/>
      </rPr>
      <t xml:space="preserve">2006</t>
    </r>
    <r>
      <rPr>
        <sz val="12"/>
        <rFont val="Noto Sans"/>
        <family val="2"/>
      </rPr>
      <t xml:space="preserve">生化工会</t>
    </r>
  </si>
  <si>
    <t xml:space="preserve">机能工会</t>
  </si>
  <si>
    <r>
      <rPr>
        <sz val="12"/>
        <rFont val="宋体"/>
        <family val="0"/>
        <charset val="134"/>
      </rPr>
      <t xml:space="preserve">2007</t>
    </r>
    <r>
      <rPr>
        <sz val="12"/>
        <rFont val="Noto Sans"/>
        <family val="2"/>
      </rPr>
      <t xml:space="preserve">机能工会</t>
    </r>
  </si>
  <si>
    <t xml:space="preserve">土建工会</t>
  </si>
  <si>
    <r>
      <rPr>
        <sz val="12"/>
        <rFont val="宋体"/>
        <family val="0"/>
        <charset val="134"/>
      </rPr>
      <t xml:space="preserve">2008</t>
    </r>
    <r>
      <rPr>
        <sz val="12"/>
        <rFont val="Noto Sans"/>
        <family val="2"/>
      </rPr>
      <t xml:space="preserve">土建工会</t>
    </r>
  </si>
  <si>
    <t xml:space="preserve">管理工会</t>
  </si>
  <si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管理工会</t>
    </r>
  </si>
  <si>
    <t xml:space="preserve">法传工会</t>
  </si>
  <si>
    <r>
      <rPr>
        <sz val="12"/>
        <rFont val="宋体"/>
        <family val="0"/>
        <charset val="134"/>
      </rPr>
      <t xml:space="preserve">2010</t>
    </r>
    <r>
      <rPr>
        <sz val="12"/>
        <rFont val="Noto Sans"/>
        <family val="2"/>
      </rPr>
      <t xml:space="preserve">法传工会</t>
    </r>
  </si>
  <si>
    <t xml:space="preserve">其它单位</t>
  </si>
  <si>
    <t xml:space="preserve">11201</t>
  </si>
  <si>
    <t xml:space="preserve">11210</t>
  </si>
  <si>
    <t xml:space="preserve">11211</t>
  </si>
  <si>
    <t xml:space="preserve">11212</t>
  </si>
  <si>
    <t xml:space="preserve">11221</t>
  </si>
  <si>
    <t xml:space="preserve">11222</t>
  </si>
  <si>
    <t xml:space="preserve">11231</t>
  </si>
  <si>
    <t xml:space="preserve">11236</t>
  </si>
  <si>
    <t xml:space="preserve">11240</t>
  </si>
  <si>
    <t xml:space="preserve">11241</t>
  </si>
  <si>
    <t xml:space="preserve">11250</t>
  </si>
  <si>
    <t xml:space="preserve">11260</t>
  </si>
  <si>
    <t xml:space="preserve">11261</t>
  </si>
  <si>
    <t xml:space="preserve">11270</t>
  </si>
  <si>
    <t xml:space="preserve">11271</t>
  </si>
  <si>
    <t xml:space="preserve">11272</t>
  </si>
  <si>
    <t xml:space="preserve">3 111240</t>
  </si>
  <si>
    <t xml:space="preserve">3 111241</t>
  </si>
  <si>
    <t xml:space="preserve">21101</t>
  </si>
  <si>
    <t xml:space="preserve">21121</t>
  </si>
  <si>
    <t xml:space="preserve">21150</t>
  </si>
  <si>
    <t xml:space="preserve">21160</t>
  </si>
  <si>
    <t xml:space="preserve">21170</t>
  </si>
  <si>
    <t xml:space="preserve">21172</t>
  </si>
  <si>
    <t xml:space="preserve">21201</t>
  </si>
  <si>
    <t xml:space="preserve">21212</t>
  </si>
  <si>
    <t xml:space="preserve">21250</t>
  </si>
  <si>
    <t xml:space="preserve">21260</t>
  </si>
  <si>
    <t xml:space="preserve">21270</t>
  </si>
  <si>
    <t xml:space="preserve">21272</t>
  </si>
  <si>
    <t xml:space="preserve">22110</t>
  </si>
  <si>
    <t xml:space="preserve">22112</t>
  </si>
  <si>
    <t xml:space="preserve">22160</t>
  </si>
  <si>
    <t xml:space="preserve">22170</t>
  </si>
  <si>
    <t xml:space="preserve">22210</t>
  </si>
  <si>
    <t xml:space="preserve">22212</t>
  </si>
  <si>
    <t xml:space="preserve">22260</t>
  </si>
  <si>
    <t xml:space="preserve">22270</t>
  </si>
  <si>
    <t xml:space="preserve">23112</t>
  </si>
  <si>
    <t xml:space="preserve">23175</t>
  </si>
  <si>
    <t xml:space="preserve">23212</t>
  </si>
  <si>
    <t xml:space="preserve">232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color rgb="FF0000FF"/>
      <name val="Noto Sans"/>
      <family val="2"/>
    </font>
    <font>
      <sz val="9"/>
      <color rgb="FFFF0000"/>
      <name val="Noto Sans"/>
      <family val="2"/>
    </font>
    <font>
      <sz val="9"/>
      <name val="Noto Sans"/>
      <family val="2"/>
    </font>
    <font>
      <sz val="9"/>
      <color rgb="FF0000FF"/>
      <name val="Noto Sans"/>
      <family val="2"/>
    </font>
    <font>
      <sz val="9"/>
      <color rgb="FF0000FF"/>
      <name val="Times New Roman"/>
      <family val="1"/>
    </font>
    <font>
      <sz val="9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3" activeCellId="0" sqref="B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9"/>
    <col collapsed="false" customWidth="true" hidden="false" outlineLevel="0" max="2" min="2" style="1" width="8.59"/>
    <col collapsed="false" customWidth="true" hidden="true" outlineLevel="0" max="3" min="3" style="1" width="14.5"/>
    <col collapsed="false" customWidth="true" hidden="true" outlineLevel="0" max="4" min="4" style="1" width="6.69"/>
    <col collapsed="false" customWidth="true" hidden="true" outlineLevel="0" max="5" min="5" style="1" width="4.59"/>
    <col collapsed="false" customWidth="true" hidden="false" outlineLevel="0" max="6" min="6" style="1" width="4.59"/>
    <col collapsed="false" customWidth="true" hidden="false" outlineLevel="0" max="7" min="7" style="1" width="5.09"/>
    <col collapsed="false" customWidth="true" hidden="false" outlineLevel="0" max="8" min="8" style="1" width="8.59"/>
    <col collapsed="false" customWidth="true" hidden="false" outlineLevel="0" max="9" min="9" style="1" width="4.59"/>
    <col collapsed="false" customWidth="true" hidden="false" outlineLevel="0" max="10" min="10" style="1" width="8.59"/>
    <col collapsed="false" customWidth="true" hidden="false" outlineLevel="0" max="11" min="11" style="1" width="5.09"/>
    <col collapsed="false" customWidth="true" hidden="false" outlineLevel="0" max="12" min="12" style="1" width="8.59"/>
    <col collapsed="false" customWidth="true" hidden="false" outlineLevel="0" max="13" min="13" style="1" width="5.89"/>
    <col collapsed="false" customWidth="true" hidden="false" outlineLevel="0" max="14" min="14" style="1" width="6.59"/>
    <col collapsed="false" customWidth="true" hidden="false" outlineLevel="0" max="15" min="15" style="1" width="5.89"/>
    <col collapsed="false" customWidth="true" hidden="false" outlineLevel="0" max="17" min="16" style="1" width="4.59"/>
    <col collapsed="false" customWidth="true" hidden="false" outlineLevel="0" max="18" min="18" style="1" width="6.59"/>
    <col collapsed="false" customWidth="true" hidden="false" outlineLevel="0" max="21" min="19" style="1" width="4.59"/>
    <col collapsed="false" customWidth="true" hidden="false" outlineLevel="0" max="22" min="22" style="1" width="8.59"/>
    <col collapsed="false" customWidth="true" hidden="false" outlineLevel="0" max="34" min="23" style="2" width="4.59"/>
    <col collapsed="false" customWidth="false" hidden="false" outlineLevel="0" max="257" min="35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4"/>
      <c r="D2" s="4"/>
      <c r="E2" s="4"/>
      <c r="F2" s="5" t="s">
        <v>1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true" outlineLevel="0" collapsed="false">
      <c r="A3" s="6" t="s">
        <v>2</v>
      </c>
      <c r="B3" s="7" t="s">
        <v>3</v>
      </c>
      <c r="C3" s="4"/>
      <c r="D3" s="4"/>
      <c r="E3" s="4"/>
      <c r="F3" s="8" t="s">
        <v>4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true" outlineLevel="0" collapsed="false">
      <c r="A4" s="6" t="s">
        <v>5</v>
      </c>
      <c r="B4" s="9"/>
      <c r="C4" s="9"/>
      <c r="D4" s="4"/>
      <c r="E4" s="4"/>
      <c r="F4" s="10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6" t="s">
        <v>7</v>
      </c>
      <c r="B5" s="9"/>
      <c r="C5" s="9"/>
      <c r="D5" s="9"/>
      <c r="E5" s="4"/>
      <c r="F5" s="10" t="s">
        <v>8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s="14" customFormat="true" ht="15" hidden="false" customHeight="true" outlineLevel="0" collapsed="false">
      <c r="A6" s="11" t="s">
        <v>9</v>
      </c>
      <c r="B6" s="12"/>
      <c r="C6" s="12"/>
      <c r="D6" s="12"/>
      <c r="E6" s="11"/>
      <c r="F6" s="13" t="s">
        <v>10</v>
      </c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5" hidden="false" customHeight="true" outlineLevel="0" collapsed="false">
      <c r="A7" s="6" t="s">
        <v>11</v>
      </c>
      <c r="E7" s="4"/>
      <c r="F7" s="10" t="s">
        <v>12</v>
      </c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</row>
    <row r="8" customFormat="false" ht="15" hidden="false" customHeight="true" outlineLevel="0" collapsed="false">
      <c r="A8" s="6" t="s">
        <v>13</v>
      </c>
      <c r="B8" s="15"/>
      <c r="C8" s="15"/>
      <c r="D8" s="16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</row>
    <row r="9" customFormat="false" ht="15" hidden="false" customHeight="true" outlineLevel="0" collapsed="false">
      <c r="A9" s="6" t="s">
        <v>14</v>
      </c>
      <c r="B9" s="18" t="s">
        <v>15</v>
      </c>
      <c r="C9" s="15"/>
      <c r="D9" s="15"/>
      <c r="E9" s="15"/>
      <c r="F9" s="19" t="s">
        <v>16</v>
      </c>
      <c r="G9" s="19" t="s">
        <v>17</v>
      </c>
      <c r="H9" s="19" t="s">
        <v>18</v>
      </c>
      <c r="I9" s="19" t="s">
        <v>19</v>
      </c>
      <c r="J9" s="19" t="s">
        <v>20</v>
      </c>
      <c r="K9" s="19" t="s">
        <v>21</v>
      </c>
      <c r="L9" s="19" t="s">
        <v>22</v>
      </c>
      <c r="M9" s="19" t="s">
        <v>23</v>
      </c>
      <c r="N9" s="19" t="s">
        <v>24</v>
      </c>
      <c r="O9" s="19" t="s">
        <v>25</v>
      </c>
      <c r="P9" s="20" t="s">
        <v>26</v>
      </c>
      <c r="Q9" s="20" t="s">
        <v>27</v>
      </c>
      <c r="R9" s="20" t="s">
        <v>28</v>
      </c>
      <c r="S9" s="20" t="s">
        <v>29</v>
      </c>
      <c r="T9" s="20" t="s">
        <v>30</v>
      </c>
      <c r="U9" s="20" t="s">
        <v>31</v>
      </c>
      <c r="V9" s="20" t="s">
        <v>32</v>
      </c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</row>
    <row r="10" customFormat="false" ht="15" hidden="false" customHeight="true" outlineLevel="0" collapsed="false">
      <c r="A10" s="4" t="s">
        <v>33</v>
      </c>
    </row>
    <row r="11" customFormat="false" ht="15" hidden="false" customHeight="true" outlineLevel="0" collapsed="false">
      <c r="A11" s="4" t="s">
        <v>34</v>
      </c>
      <c r="E11" s="21"/>
    </row>
    <row r="12" customFormat="false" ht="15" hidden="false" customHeight="true" outlineLevel="0" collapsed="false">
      <c r="A12" s="4" t="s">
        <v>35</v>
      </c>
      <c r="E12" s="22"/>
    </row>
    <row r="13" customFormat="false" ht="15" hidden="false" customHeight="true" outlineLevel="0" collapsed="false">
      <c r="A13" s="4" t="s">
        <v>36</v>
      </c>
      <c r="E13" s="21"/>
    </row>
    <row r="14" customFormat="false" ht="15" hidden="false" customHeight="true" outlineLevel="0" collapsed="false">
      <c r="A14" s="4" t="s">
        <v>37</v>
      </c>
    </row>
    <row r="15" customFormat="false" ht="15" hidden="false" customHeight="true" outlineLevel="0" collapsed="false">
      <c r="A15" s="4" t="s">
        <v>38</v>
      </c>
    </row>
    <row r="16" customFormat="false" ht="15" hidden="false" customHeight="true" outlineLevel="0" collapsed="false">
      <c r="A16" s="4" t="s">
        <v>39</v>
      </c>
    </row>
    <row r="17" customFormat="false" ht="15" hidden="false" customHeight="true" outlineLevel="0" collapsed="false">
      <c r="A17" s="4" t="s">
        <v>40</v>
      </c>
    </row>
    <row r="18" customFormat="false" ht="15" hidden="false" customHeight="true" outlineLevel="0" collapsed="false">
      <c r="A18" s="4" t="s">
        <v>41</v>
      </c>
    </row>
    <row r="19" customFormat="false" ht="15" hidden="false" customHeight="true" outlineLevel="0" collapsed="false">
      <c r="A19" s="4" t="s">
        <v>42</v>
      </c>
    </row>
    <row r="20" customFormat="false" ht="15" hidden="false" customHeight="true" outlineLevel="0" collapsed="false">
      <c r="A20" s="4" t="s">
        <v>43</v>
      </c>
    </row>
    <row r="21" customFormat="false" ht="15" hidden="false" customHeight="true" outlineLevel="0" collapsed="false">
      <c r="A21" s="4" t="s">
        <v>44</v>
      </c>
    </row>
    <row r="22" customFormat="false" ht="15" hidden="false" customHeight="true" outlineLevel="0" collapsed="false">
      <c r="A22" s="4" t="s">
        <v>45</v>
      </c>
    </row>
    <row r="23" customFormat="false" ht="15" hidden="false" customHeight="true" outlineLevel="0" collapsed="false">
      <c r="A23" s="4" t="s">
        <v>46</v>
      </c>
    </row>
    <row r="24" customFormat="false" ht="15" hidden="false" customHeight="true" outlineLevel="0" collapsed="false">
      <c r="A24" s="4" t="s">
        <v>47</v>
      </c>
    </row>
    <row r="25" customFormat="false" ht="15" hidden="false" customHeight="true" outlineLevel="0" collapsed="false">
      <c r="A25" s="4" t="s">
        <v>48</v>
      </c>
    </row>
    <row r="26" customFormat="false" ht="15" hidden="false" customHeight="true" outlineLevel="0" collapsed="false">
      <c r="A26" s="4" t="s">
        <v>49</v>
      </c>
    </row>
    <row r="27" customFormat="false" ht="15" hidden="false" customHeight="true" outlineLevel="0" collapsed="false">
      <c r="A27" s="4" t="s">
        <v>50</v>
      </c>
    </row>
    <row r="28" customFormat="false" ht="15" hidden="false" customHeight="true" outlineLevel="0" collapsed="false">
      <c r="A28" s="4" t="s">
        <v>51</v>
      </c>
    </row>
    <row r="29" customFormat="false" ht="15" hidden="false" customHeight="true" outlineLevel="0" collapsed="false">
      <c r="A29" s="4" t="s">
        <v>52</v>
      </c>
    </row>
    <row r="30" customFormat="false" ht="15" hidden="false" customHeight="true" outlineLevel="0" collapsed="false">
      <c r="A30" s="4" t="s">
        <v>53</v>
      </c>
    </row>
    <row r="31" customFormat="false" ht="15" hidden="false" customHeight="true" outlineLevel="0" collapsed="false">
      <c r="A31" s="4" t="s">
        <v>54</v>
      </c>
    </row>
    <row r="32" customFormat="false" ht="15" hidden="false" customHeight="true" outlineLevel="0" collapsed="false">
      <c r="A32" s="4" t="s">
        <v>55</v>
      </c>
    </row>
    <row r="33" customFormat="false" ht="15" hidden="false" customHeight="true" outlineLevel="0" collapsed="false">
      <c r="A33" s="4" t="s">
        <v>56</v>
      </c>
    </row>
    <row r="34" customFormat="false" ht="15" hidden="false" customHeight="true" outlineLevel="0" collapsed="false">
      <c r="A34" s="4" t="s">
        <v>57</v>
      </c>
    </row>
    <row r="35" customFormat="false" ht="15" hidden="false" customHeight="true" outlineLevel="0" collapsed="false">
      <c r="A35" s="4" t="s">
        <v>58</v>
      </c>
    </row>
    <row r="36" customFormat="false" ht="15" hidden="false" customHeight="true" outlineLevel="0" collapsed="false">
      <c r="A36" s="4" t="s">
        <v>59</v>
      </c>
    </row>
    <row r="37" customFormat="false" ht="15" hidden="false" customHeight="true" outlineLevel="0" collapsed="false">
      <c r="A37" s="4" t="s">
        <v>60</v>
      </c>
    </row>
    <row r="38" customFormat="false" ht="15" hidden="false" customHeight="true" outlineLevel="0" collapsed="false">
      <c r="A38" s="4" t="s">
        <v>61</v>
      </c>
    </row>
    <row r="39" customFormat="false" ht="15" hidden="false" customHeight="true" outlineLevel="0" collapsed="false">
      <c r="A39" s="4" t="s">
        <v>62</v>
      </c>
    </row>
    <row r="40" customFormat="false" ht="15" hidden="false" customHeight="true" outlineLevel="0" collapsed="false">
      <c r="A40" s="4" t="s">
        <v>63</v>
      </c>
    </row>
    <row r="41" customFormat="false" ht="15" hidden="false" customHeight="true" outlineLevel="0" collapsed="false">
      <c r="A41" s="4" t="s">
        <v>64</v>
      </c>
    </row>
    <row r="42" customFormat="false" ht="15" hidden="false" customHeight="true" outlineLevel="0" collapsed="false">
      <c r="A42" s="4" t="s">
        <v>65</v>
      </c>
    </row>
    <row r="43" customFormat="false" ht="15" hidden="false" customHeight="true" outlineLevel="0" collapsed="false">
      <c r="A43" s="4" t="s">
        <v>66</v>
      </c>
    </row>
    <row r="44" customFormat="false" ht="15" hidden="false" customHeight="true" outlineLevel="0" collapsed="false">
      <c r="A44" s="4" t="s">
        <v>67</v>
      </c>
    </row>
    <row r="45" customFormat="false" ht="15" hidden="false" customHeight="true" outlineLevel="0" collapsed="false">
      <c r="A45" s="4" t="s">
        <v>68</v>
      </c>
    </row>
    <row r="46" customFormat="false" ht="15" hidden="false" customHeight="true" outlineLevel="0" collapsed="false">
      <c r="A46" s="4" t="s">
        <v>69</v>
      </c>
    </row>
    <row r="47" customFormat="false" ht="15" hidden="false" customHeight="true" outlineLevel="0" collapsed="false">
      <c r="A47" s="4" t="s">
        <v>70</v>
      </c>
    </row>
    <row r="48" customFormat="false" ht="15" hidden="false" customHeight="true" outlineLevel="0" collapsed="false">
      <c r="A48" s="4" t="s">
        <v>71</v>
      </c>
    </row>
    <row r="49" customFormat="false" ht="15" hidden="false" customHeight="true" outlineLevel="0" collapsed="false">
      <c r="A49" s="4" t="s">
        <v>72</v>
      </c>
    </row>
    <row r="50" customFormat="false" ht="15" hidden="false" customHeight="true" outlineLevel="0" collapsed="false">
      <c r="A50" s="4" t="s">
        <v>73</v>
      </c>
    </row>
    <row r="51" customFormat="false" ht="15" hidden="false" customHeight="true" outlineLevel="0" collapsed="false">
      <c r="A51" s="4" t="s">
        <v>74</v>
      </c>
    </row>
    <row r="52" customFormat="false" ht="15" hidden="false" customHeight="true" outlineLevel="0" collapsed="false">
      <c r="A52" s="4" t="s">
        <v>75</v>
      </c>
    </row>
    <row r="53" customFormat="false" ht="15" hidden="false" customHeight="true" outlineLevel="0" collapsed="false">
      <c r="A53" s="4" t="s">
        <v>76</v>
      </c>
    </row>
    <row r="54" customFormat="false" ht="15" hidden="false" customHeight="true" outlineLevel="0" collapsed="false">
      <c r="A54" s="4" t="s">
        <v>77</v>
      </c>
    </row>
    <row r="55" customFormat="false" ht="15" hidden="false" customHeight="true" outlineLevel="0" collapsed="false">
      <c r="A55" s="4" t="s">
        <v>78</v>
      </c>
    </row>
    <row r="56" customFormat="false" ht="15" hidden="false" customHeight="true" outlineLevel="0" collapsed="false">
      <c r="A56" s="4" t="s">
        <v>79</v>
      </c>
    </row>
    <row r="57" customFormat="false" ht="15" hidden="false" customHeight="true" outlineLevel="0" collapsed="false">
      <c r="A57" s="4" t="s">
        <v>80</v>
      </c>
    </row>
    <row r="58" customFormat="false" ht="15" hidden="false" customHeight="true" outlineLevel="0" collapsed="false">
      <c r="A58" s="4" t="s">
        <v>81</v>
      </c>
    </row>
    <row r="59" customFormat="false" ht="15" hidden="false" customHeight="true" outlineLevel="0" collapsed="false">
      <c r="A59" s="4" t="s">
        <v>82</v>
      </c>
    </row>
    <row r="60" customFormat="false" ht="15" hidden="false" customHeight="true" outlineLevel="0" collapsed="false">
      <c r="A60" s="6" t="s">
        <v>83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</row>
    <row r="61" customFormat="false" ht="15" hidden="false" customHeight="true" outlineLevel="0" collapsed="false">
      <c r="A61" s="6" t="s">
        <v>14</v>
      </c>
      <c r="B61" s="18" t="s">
        <v>15</v>
      </c>
      <c r="C61" s="15"/>
      <c r="D61" s="15"/>
      <c r="E61" s="15"/>
      <c r="F61" s="19" t="s">
        <v>16</v>
      </c>
      <c r="G61" s="19" t="s">
        <v>17</v>
      </c>
      <c r="H61" s="19" t="s">
        <v>18</v>
      </c>
      <c r="I61" s="19" t="s">
        <v>19</v>
      </c>
      <c r="J61" s="19" t="s">
        <v>20</v>
      </c>
      <c r="K61" s="19" t="s">
        <v>84</v>
      </c>
      <c r="L61" s="19" t="s">
        <v>85</v>
      </c>
      <c r="M61" s="19" t="s">
        <v>23</v>
      </c>
      <c r="N61" s="19" t="s">
        <v>24</v>
      </c>
      <c r="O61" s="19" t="s">
        <v>25</v>
      </c>
      <c r="P61" s="20" t="s">
        <v>26</v>
      </c>
      <c r="Q61" s="20" t="s">
        <v>27</v>
      </c>
      <c r="R61" s="20" t="s">
        <v>28</v>
      </c>
      <c r="S61" s="20" t="s">
        <v>29</v>
      </c>
      <c r="T61" s="20" t="s">
        <v>30</v>
      </c>
      <c r="U61" s="20" t="s">
        <v>31</v>
      </c>
      <c r="V61" s="20" t="s">
        <v>32</v>
      </c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</row>
    <row r="62" customFormat="false" ht="15" hidden="false" customHeight="true" outlineLevel="0" collapsed="false">
      <c r="A62" s="4" t="s">
        <v>86</v>
      </c>
    </row>
    <row r="63" customFormat="false" ht="15" hidden="false" customHeight="true" outlineLevel="0" collapsed="false">
      <c r="A63" s="4" t="s">
        <v>87</v>
      </c>
    </row>
    <row r="64" customFormat="false" ht="15" hidden="false" customHeight="true" outlineLevel="0" collapsed="false">
      <c r="A64" s="4" t="s">
        <v>88</v>
      </c>
    </row>
    <row r="65" customFormat="false" ht="15" hidden="false" customHeight="true" outlineLevel="0" collapsed="false">
      <c r="A65" s="4" t="s">
        <v>89</v>
      </c>
    </row>
    <row r="66" customFormat="false" ht="15" hidden="false" customHeight="true" outlineLevel="0" collapsed="false">
      <c r="A66" s="4" t="s">
        <v>90</v>
      </c>
    </row>
    <row r="67" customFormat="false" ht="15" hidden="false" customHeight="true" outlineLevel="0" collapsed="false">
      <c r="A67" s="4" t="s">
        <v>91</v>
      </c>
    </row>
    <row r="68" customFormat="false" ht="15" hidden="false" customHeight="true" outlineLevel="0" collapsed="false">
      <c r="A68" s="4" t="s">
        <v>92</v>
      </c>
    </row>
    <row r="69" customFormat="false" ht="15" hidden="false" customHeight="true" outlineLevel="0" collapsed="false">
      <c r="A69" s="4" t="s">
        <v>93</v>
      </c>
    </row>
    <row r="70" customFormat="false" ht="15" hidden="false" customHeight="true" outlineLevel="0" collapsed="false">
      <c r="A70" s="4" t="s">
        <v>94</v>
      </c>
    </row>
    <row r="71" customFormat="false" ht="15" hidden="false" customHeight="true" outlineLevel="0" collapsed="false">
      <c r="A71" s="4" t="s">
        <v>95</v>
      </c>
    </row>
    <row r="72" customFormat="false" ht="15" hidden="false" customHeight="true" outlineLevel="0" collapsed="false">
      <c r="A72" s="4" t="s">
        <v>96</v>
      </c>
    </row>
    <row r="73" customFormat="false" ht="15" hidden="false" customHeight="true" outlineLevel="0" collapsed="false">
      <c r="A73" s="4" t="s">
        <v>97</v>
      </c>
    </row>
    <row r="74" customFormat="false" ht="15" hidden="false" customHeight="true" outlineLevel="0" collapsed="false">
      <c r="A74" s="4" t="s">
        <v>98</v>
      </c>
    </row>
    <row r="75" customFormat="false" ht="15" hidden="false" customHeight="true" outlineLevel="0" collapsed="false">
      <c r="A75" s="4" t="s">
        <v>99</v>
      </c>
    </row>
    <row r="76" customFormat="false" ht="15" hidden="false" customHeight="true" outlineLevel="0" collapsed="false">
      <c r="A76" s="4" t="s">
        <v>100</v>
      </c>
    </row>
    <row r="77" customFormat="false" ht="15" hidden="false" customHeight="true" outlineLevel="0" collapsed="false">
      <c r="A77" s="4" t="s">
        <v>101</v>
      </c>
    </row>
    <row r="78" customFormat="false" ht="15" hidden="false" customHeight="true" outlineLevel="0" collapsed="false">
      <c r="A78" s="4" t="s">
        <v>102</v>
      </c>
    </row>
    <row r="79" customFormat="false" ht="15" hidden="false" customHeight="true" outlineLevel="0" collapsed="false">
      <c r="A79" s="4" t="s">
        <v>103</v>
      </c>
    </row>
    <row r="80" customFormat="false" ht="15" hidden="false" customHeight="true" outlineLevel="0" collapsed="false">
      <c r="A80" s="4" t="s">
        <v>104</v>
      </c>
    </row>
    <row r="81" customFormat="false" ht="15" hidden="false" customHeight="true" outlineLevel="0" collapsed="false">
      <c r="A81" s="4" t="s">
        <v>105</v>
      </c>
    </row>
    <row r="82" customFormat="false" ht="15" hidden="false" customHeight="true" outlineLevel="0" collapsed="false">
      <c r="A82" s="4" t="s">
        <v>106</v>
      </c>
    </row>
    <row r="83" customFormat="false" ht="15" hidden="false" customHeight="true" outlineLevel="0" collapsed="false">
      <c r="A83" s="4" t="s">
        <v>107</v>
      </c>
    </row>
    <row r="84" customFormat="false" ht="15" hidden="false" customHeight="true" outlineLevel="0" collapsed="false">
      <c r="A84" s="4" t="s">
        <v>108</v>
      </c>
    </row>
    <row r="85" customFormat="false" ht="15" hidden="false" customHeight="true" outlineLevel="0" collapsed="false">
      <c r="A85" s="4" t="s">
        <v>109</v>
      </c>
    </row>
    <row r="86" customFormat="false" ht="15" hidden="false" customHeight="true" outlineLevel="0" collapsed="false">
      <c r="A86" s="4" t="s">
        <v>110</v>
      </c>
    </row>
    <row r="87" customFormat="false" ht="15" hidden="false" customHeight="true" outlineLevel="0" collapsed="false">
      <c r="A87" s="4" t="s">
        <v>111</v>
      </c>
    </row>
    <row r="88" customFormat="false" ht="15" hidden="false" customHeight="true" outlineLevel="0" collapsed="false">
      <c r="A88" s="4" t="s">
        <v>112</v>
      </c>
    </row>
    <row r="89" customFormat="false" ht="15" hidden="false" customHeight="true" outlineLevel="0" collapsed="false">
      <c r="A89" s="4" t="s">
        <v>113</v>
      </c>
    </row>
    <row r="90" customFormat="false" ht="15" hidden="false" customHeight="true" outlineLevel="0" collapsed="false">
      <c r="A90" s="4" t="s">
        <v>114</v>
      </c>
    </row>
    <row r="91" customFormat="false" ht="15" hidden="false" customHeight="true" outlineLevel="0" collapsed="false">
      <c r="A91" s="4" t="s">
        <v>115</v>
      </c>
    </row>
    <row r="92" customFormat="false" ht="15" hidden="false" customHeight="true" outlineLevel="0" collapsed="false">
      <c r="A92" s="4" t="s">
        <v>116</v>
      </c>
    </row>
    <row r="93" customFormat="false" ht="15" hidden="false" customHeight="true" outlineLevel="0" collapsed="false">
      <c r="A93" s="4" t="s">
        <v>117</v>
      </c>
    </row>
    <row r="94" customFormat="false" ht="15" hidden="false" customHeight="true" outlineLevel="0" collapsed="false">
      <c r="A94" s="4" t="s">
        <v>118</v>
      </c>
    </row>
    <row r="95" customFormat="false" ht="15" hidden="false" customHeight="true" outlineLevel="0" collapsed="false">
      <c r="A95" s="4" t="s">
        <v>119</v>
      </c>
    </row>
    <row r="96" customFormat="false" ht="15" hidden="false" customHeight="true" outlineLevel="0" collapsed="false">
      <c r="A96" s="4" t="s">
        <v>120</v>
      </c>
    </row>
    <row r="97" customFormat="false" ht="15" hidden="false" customHeight="true" outlineLevel="0" collapsed="false">
      <c r="A97" s="4" t="s">
        <v>121</v>
      </c>
    </row>
    <row r="98" customFormat="false" ht="15" hidden="false" customHeight="true" outlineLevel="0" collapsed="false">
      <c r="A98" s="4" t="s">
        <v>122</v>
      </c>
    </row>
    <row r="99" customFormat="false" ht="15" hidden="false" customHeight="true" outlineLevel="0" collapsed="false">
      <c r="A99" s="4" t="s">
        <v>123</v>
      </c>
    </row>
    <row r="100" customFormat="false" ht="15" hidden="false" customHeight="true" outlineLevel="0" collapsed="false">
      <c r="A100" s="4" t="s">
        <v>124</v>
      </c>
    </row>
    <row r="101" customFormat="false" ht="15" hidden="false" customHeight="true" outlineLevel="0" collapsed="false">
      <c r="A101" s="4" t="s">
        <v>125</v>
      </c>
    </row>
    <row r="102" customFormat="false" ht="15" hidden="false" customHeight="true" outlineLevel="0" collapsed="false">
      <c r="A102" s="4" t="s">
        <v>126</v>
      </c>
    </row>
    <row r="103" customFormat="false" ht="15" hidden="false" customHeight="true" outlineLevel="0" collapsed="false">
      <c r="A103" s="4" t="s">
        <v>127</v>
      </c>
    </row>
    <row r="104" customFormat="false" ht="15" hidden="false" customHeight="true" outlineLevel="0" collapsed="false">
      <c r="A104" s="4" t="s">
        <v>128</v>
      </c>
    </row>
    <row r="105" customFormat="false" ht="15" hidden="false" customHeight="true" outlineLevel="0" collapsed="false">
      <c r="A105" s="4" t="s">
        <v>129</v>
      </c>
    </row>
    <row r="106" customFormat="false" ht="15" hidden="false" customHeight="true" outlineLevel="0" collapsed="false">
      <c r="A106" s="4" t="s">
        <v>130</v>
      </c>
    </row>
    <row r="107" customFormat="false" ht="15" hidden="false" customHeight="true" outlineLevel="0" collapsed="false">
      <c r="A107" s="4" t="s">
        <v>131</v>
      </c>
    </row>
    <row r="108" customFormat="false" ht="15" hidden="false" customHeight="true" outlineLevel="0" collapsed="false">
      <c r="A108" s="4" t="s">
        <v>132</v>
      </c>
    </row>
    <row r="109" customFormat="false" ht="15" hidden="false" customHeight="true" outlineLevel="0" collapsed="false">
      <c r="A109" s="4" t="s">
        <v>133</v>
      </c>
    </row>
    <row r="110" customFormat="false" ht="15" hidden="false" customHeight="true" outlineLevel="0" collapsed="false">
      <c r="A110" s="4" t="s">
        <v>134</v>
      </c>
    </row>
    <row r="111" customFormat="false" ht="15" hidden="false" customHeight="true" outlineLevel="0" collapsed="false">
      <c r="A111" s="4" t="s">
        <v>135</v>
      </c>
    </row>
    <row r="112" customFormat="false" ht="15" hidden="false" customHeight="true" outlineLevel="0" collapsed="false">
      <c r="A112" s="6" t="s">
        <v>136</v>
      </c>
      <c r="B112" s="15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</row>
    <row r="113" customFormat="false" ht="15" hidden="false" customHeight="true" outlineLevel="0" collapsed="false">
      <c r="A113" s="6" t="s">
        <v>14</v>
      </c>
      <c r="B113" s="18" t="s">
        <v>15</v>
      </c>
      <c r="C113" s="15"/>
      <c r="D113" s="15"/>
      <c r="E113" s="15"/>
      <c r="F113" s="19" t="s">
        <v>16</v>
      </c>
      <c r="G113" s="19" t="s">
        <v>20</v>
      </c>
      <c r="H113" s="20" t="s">
        <v>26</v>
      </c>
      <c r="I113" s="20" t="s">
        <v>27</v>
      </c>
      <c r="J113" s="20" t="s">
        <v>29</v>
      </c>
      <c r="K113" s="20" t="s">
        <v>31</v>
      </c>
      <c r="L113" s="20" t="s">
        <v>32</v>
      </c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</row>
    <row r="114" customFormat="false" ht="15" hidden="false" customHeight="true" outlineLevel="0" collapsed="false">
      <c r="A114" s="4" t="s">
        <v>137</v>
      </c>
    </row>
    <row r="115" customFormat="false" ht="15" hidden="false" customHeight="true" outlineLevel="0" collapsed="false">
      <c r="A115" s="4" t="s">
        <v>138</v>
      </c>
    </row>
    <row r="116" customFormat="false" ht="15" hidden="false" customHeight="true" outlineLevel="0" collapsed="false">
      <c r="A116" s="4" t="s">
        <v>139</v>
      </c>
    </row>
    <row r="117" customFormat="false" ht="15" hidden="false" customHeight="true" outlineLevel="0" collapsed="false">
      <c r="A117" s="4" t="s">
        <v>140</v>
      </c>
    </row>
    <row r="118" customFormat="false" ht="15" hidden="false" customHeight="true" outlineLevel="0" collapsed="false">
      <c r="A118" s="4" t="s">
        <v>141</v>
      </c>
    </row>
    <row r="119" customFormat="false" ht="15" hidden="false" customHeight="true" outlineLevel="0" collapsed="false">
      <c r="A119" s="4" t="s">
        <v>142</v>
      </c>
    </row>
    <row r="120" customFormat="false" ht="15" hidden="false" customHeight="true" outlineLevel="0" collapsed="false">
      <c r="A120" s="4" t="s">
        <v>143</v>
      </c>
    </row>
    <row r="121" customFormat="false" ht="15" hidden="false" customHeight="true" outlineLevel="0" collapsed="false">
      <c r="A121" s="4" t="s">
        <v>144</v>
      </c>
    </row>
    <row r="122" customFormat="false" ht="15" hidden="false" customHeight="true" outlineLevel="0" collapsed="false">
      <c r="A122" s="4" t="s">
        <v>145</v>
      </c>
    </row>
    <row r="123" customFormat="false" ht="15" hidden="false" customHeight="true" outlineLevel="0" collapsed="false">
      <c r="A123" s="4" t="s">
        <v>146</v>
      </c>
    </row>
    <row r="124" customFormat="false" ht="15" hidden="false" customHeight="true" outlineLevel="0" collapsed="false">
      <c r="A124" s="4" t="s">
        <v>147</v>
      </c>
    </row>
    <row r="125" customFormat="false" ht="15" hidden="false" customHeight="true" outlineLevel="0" collapsed="false">
      <c r="A125" s="4" t="s">
        <v>148</v>
      </c>
    </row>
    <row r="126" customFormat="false" ht="15" hidden="false" customHeight="true" outlineLevel="0" collapsed="false">
      <c r="A126" s="4" t="s">
        <v>149</v>
      </c>
    </row>
    <row r="127" customFormat="false" ht="15" hidden="false" customHeight="true" outlineLevel="0" collapsed="false">
      <c r="A127" s="4" t="s">
        <v>150</v>
      </c>
    </row>
    <row r="128" customFormat="false" ht="15" hidden="false" customHeight="true" outlineLevel="0" collapsed="false">
      <c r="A128" s="4" t="s">
        <v>151</v>
      </c>
    </row>
    <row r="129" customFormat="false" ht="15" hidden="false" customHeight="true" outlineLevel="0" collapsed="false">
      <c r="A129" s="4" t="s">
        <v>152</v>
      </c>
    </row>
    <row r="130" customFormat="false" ht="15" hidden="false" customHeight="true" outlineLevel="0" collapsed="false">
      <c r="A130" s="4" t="s">
        <v>153</v>
      </c>
    </row>
    <row r="131" customFormat="false" ht="15" hidden="false" customHeight="true" outlineLevel="0" collapsed="false">
      <c r="A131" s="4" t="s">
        <v>154</v>
      </c>
    </row>
    <row r="132" customFormat="false" ht="15" hidden="false" customHeight="true" outlineLevel="0" collapsed="false">
      <c r="A132" s="4" t="s">
        <v>155</v>
      </c>
    </row>
    <row r="133" customFormat="false" ht="15" hidden="false" customHeight="true" outlineLevel="0" collapsed="false">
      <c r="A133" s="4" t="s">
        <v>156</v>
      </c>
    </row>
    <row r="134" customFormat="false" ht="15" hidden="false" customHeight="true" outlineLevel="0" collapsed="false">
      <c r="A134" s="4" t="s">
        <v>157</v>
      </c>
    </row>
    <row r="135" customFormat="false" ht="15" hidden="false" customHeight="true" outlineLevel="0" collapsed="false">
      <c r="A135" s="4" t="s">
        <v>158</v>
      </c>
    </row>
    <row r="136" customFormat="false" ht="15" hidden="false" customHeight="true" outlineLevel="0" collapsed="false">
      <c r="A136" s="4" t="s">
        <v>159</v>
      </c>
    </row>
    <row r="137" customFormat="false" ht="15" hidden="false" customHeight="true" outlineLevel="0" collapsed="false">
      <c r="A137" s="4" t="s">
        <v>160</v>
      </c>
    </row>
    <row r="138" customFormat="false" ht="15" hidden="false" customHeight="true" outlineLevel="0" collapsed="false">
      <c r="A138" s="4" t="s">
        <v>161</v>
      </c>
    </row>
    <row r="139" customFormat="false" ht="15" hidden="false" customHeight="true" outlineLevel="0" collapsed="false">
      <c r="A139" s="4" t="s">
        <v>162</v>
      </c>
    </row>
    <row r="140" customFormat="false" ht="15" hidden="false" customHeight="true" outlineLevel="0" collapsed="false">
      <c r="A140" s="4" t="s">
        <v>163</v>
      </c>
    </row>
    <row r="141" customFormat="false" ht="15" hidden="false" customHeight="true" outlineLevel="0" collapsed="false">
      <c r="A141" s="4" t="s">
        <v>164</v>
      </c>
    </row>
    <row r="142" customFormat="false" ht="15" hidden="false" customHeight="true" outlineLevel="0" collapsed="false">
      <c r="A142" s="4" t="s">
        <v>165</v>
      </c>
    </row>
    <row r="143" customFormat="false" ht="15" hidden="false" customHeight="true" outlineLevel="0" collapsed="false">
      <c r="A143" s="4" t="s">
        <v>166</v>
      </c>
    </row>
    <row r="144" customFormat="false" ht="15" hidden="false" customHeight="true" outlineLevel="0" collapsed="false">
      <c r="A144" s="4" t="s">
        <v>167</v>
      </c>
    </row>
    <row r="145" customFormat="false" ht="15" hidden="false" customHeight="true" outlineLevel="0" collapsed="false">
      <c r="A145" s="4" t="s">
        <v>168</v>
      </c>
    </row>
    <row r="146" customFormat="false" ht="15" hidden="false" customHeight="true" outlineLevel="0" collapsed="false">
      <c r="A146" s="4" t="s">
        <v>169</v>
      </c>
    </row>
    <row r="147" customFormat="false" ht="15" hidden="false" customHeight="true" outlineLevel="0" collapsed="false">
      <c r="A147" s="4" t="s">
        <v>170</v>
      </c>
    </row>
    <row r="148" customFormat="false" ht="15" hidden="false" customHeight="true" outlineLevel="0" collapsed="false">
      <c r="A148" s="4" t="s">
        <v>171</v>
      </c>
    </row>
    <row r="149" customFormat="false" ht="15" hidden="false" customHeight="true" outlineLevel="0" collapsed="false">
      <c r="A149" s="4" t="s">
        <v>172</v>
      </c>
    </row>
    <row r="150" customFormat="false" ht="15" hidden="false" customHeight="true" outlineLevel="0" collapsed="false">
      <c r="A150" s="4" t="s">
        <v>173</v>
      </c>
    </row>
    <row r="151" customFormat="false" ht="15" hidden="false" customHeight="true" outlineLevel="0" collapsed="false">
      <c r="A151" s="4" t="s">
        <v>174</v>
      </c>
    </row>
    <row r="152" customFormat="false" ht="15" hidden="false" customHeight="true" outlineLevel="0" collapsed="false">
      <c r="A152" s="4" t="s">
        <v>175</v>
      </c>
    </row>
    <row r="153" customFormat="false" ht="15" hidden="false" customHeight="true" outlineLevel="0" collapsed="false">
      <c r="A153" s="4" t="s">
        <v>176</v>
      </c>
    </row>
    <row r="154" customFormat="false" ht="15" hidden="false" customHeight="true" outlineLevel="0" collapsed="false">
      <c r="A154" s="4" t="s">
        <v>177</v>
      </c>
    </row>
    <row r="155" customFormat="false" ht="15" hidden="false" customHeight="true" outlineLevel="0" collapsed="false">
      <c r="A155" s="4" t="s">
        <v>178</v>
      </c>
    </row>
    <row r="156" customFormat="false" ht="15" hidden="false" customHeight="true" outlineLevel="0" collapsed="false">
      <c r="A156" s="4" t="s">
        <v>179</v>
      </c>
    </row>
    <row r="157" customFormat="false" ht="15" hidden="false" customHeight="true" outlineLevel="0" collapsed="false">
      <c r="A157" s="4" t="s">
        <v>180</v>
      </c>
    </row>
    <row r="158" customFormat="false" ht="15" hidden="false" customHeight="true" outlineLevel="0" collapsed="false">
      <c r="A158" s="4" t="s">
        <v>181</v>
      </c>
    </row>
    <row r="159" customFormat="false" ht="15" hidden="false" customHeight="true" outlineLevel="0" collapsed="false">
      <c r="A159" s="4" t="s">
        <v>182</v>
      </c>
    </row>
    <row r="160" customFormat="false" ht="15" hidden="false" customHeight="true" outlineLevel="0" collapsed="false">
      <c r="A160" s="4" t="s">
        <v>183</v>
      </c>
    </row>
    <row r="161" customFormat="false" ht="15" hidden="false" customHeight="true" outlineLevel="0" collapsed="false">
      <c r="A161" s="4" t="s">
        <v>184</v>
      </c>
    </row>
    <row r="162" customFormat="false" ht="15" hidden="false" customHeight="true" outlineLevel="0" collapsed="false">
      <c r="A162" s="4" t="s">
        <v>185</v>
      </c>
    </row>
    <row r="163" customFormat="false" ht="15" hidden="false" customHeight="true" outlineLevel="0" collapsed="false">
      <c r="A163" s="4" t="s">
        <v>186</v>
      </c>
    </row>
    <row r="164" customFormat="false" ht="15" hidden="false" customHeight="true" outlineLevel="0" collapsed="false">
      <c r="A164" s="6" t="s">
        <v>187</v>
      </c>
      <c r="B164" s="15"/>
      <c r="C164" s="15"/>
      <c r="D164" s="15"/>
      <c r="E164" s="15"/>
      <c r="F164" s="15"/>
      <c r="G164" s="15"/>
      <c r="H164" s="15"/>
      <c r="I164" s="15"/>
      <c r="J164" s="15"/>
      <c r="K164" s="15"/>
      <c r="L164" s="15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7"/>
      <c r="X164" s="17"/>
      <c r="Y164" s="17"/>
      <c r="Z164" s="17"/>
      <c r="AA164" s="17"/>
      <c r="AB164" s="17"/>
      <c r="AC164" s="17"/>
      <c r="AD164" s="17"/>
      <c r="AE164" s="17"/>
      <c r="AF164" s="17"/>
      <c r="AG164" s="17"/>
      <c r="AH164" s="17"/>
      <c r="AI164" s="17"/>
      <c r="AJ164" s="17"/>
      <c r="AK164" s="17"/>
      <c r="AL164" s="17"/>
      <c r="AM164" s="17"/>
      <c r="AN164" s="17"/>
      <c r="AO164" s="17"/>
    </row>
    <row r="165" customFormat="false" ht="15" hidden="false" customHeight="true" outlineLevel="0" collapsed="false">
      <c r="A165" s="6" t="s">
        <v>14</v>
      </c>
      <c r="B165" s="18" t="s">
        <v>15</v>
      </c>
      <c r="C165" s="15"/>
      <c r="D165" s="15"/>
      <c r="E165" s="15"/>
      <c r="F165" s="19" t="s">
        <v>16</v>
      </c>
      <c r="G165" s="19" t="s">
        <v>19</v>
      </c>
      <c r="H165" s="20" t="s">
        <v>26</v>
      </c>
      <c r="I165" s="20" t="s">
        <v>27</v>
      </c>
      <c r="J165" s="20" t="s">
        <v>29</v>
      </c>
      <c r="K165" s="20" t="s">
        <v>31</v>
      </c>
      <c r="L165" s="20" t="s">
        <v>32</v>
      </c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7"/>
      <c r="X165" s="17"/>
      <c r="Y165" s="17"/>
      <c r="Z165" s="17"/>
      <c r="AA165" s="17"/>
      <c r="AB165" s="17"/>
      <c r="AC165" s="17"/>
      <c r="AD165" s="17"/>
      <c r="AE165" s="17"/>
      <c r="AF165" s="17"/>
      <c r="AG165" s="17"/>
      <c r="AH165" s="17"/>
      <c r="AI165" s="17"/>
      <c r="AJ165" s="17"/>
      <c r="AK165" s="17"/>
      <c r="AL165" s="17"/>
      <c r="AM165" s="17"/>
      <c r="AN165" s="17"/>
      <c r="AO165" s="17"/>
    </row>
    <row r="166" customFormat="false" ht="15" hidden="false" customHeight="true" outlineLevel="0" collapsed="false">
      <c r="A166" s="4" t="s">
        <v>188</v>
      </c>
    </row>
    <row r="167" customFormat="false" ht="15" hidden="false" customHeight="true" outlineLevel="0" collapsed="false">
      <c r="A167" s="4" t="s">
        <v>189</v>
      </c>
    </row>
    <row r="168" customFormat="false" ht="15" hidden="false" customHeight="true" outlineLevel="0" collapsed="false">
      <c r="A168" s="4" t="s">
        <v>190</v>
      </c>
    </row>
    <row r="169" customFormat="false" ht="15" hidden="false" customHeight="true" outlineLevel="0" collapsed="false">
      <c r="A169" s="4" t="s">
        <v>191</v>
      </c>
    </row>
    <row r="170" customFormat="false" ht="15" hidden="false" customHeight="true" outlineLevel="0" collapsed="false">
      <c r="A170" s="4" t="s">
        <v>192</v>
      </c>
    </row>
    <row r="171" customFormat="false" ht="15" hidden="false" customHeight="true" outlineLevel="0" collapsed="false">
      <c r="A171" s="4" t="s">
        <v>193</v>
      </c>
    </row>
    <row r="172" customFormat="false" ht="15" hidden="false" customHeight="true" outlineLevel="0" collapsed="false">
      <c r="A172" s="4" t="s">
        <v>194</v>
      </c>
    </row>
    <row r="173" customFormat="false" ht="15" hidden="false" customHeight="true" outlineLevel="0" collapsed="false">
      <c r="A173" s="4" t="s">
        <v>195</v>
      </c>
    </row>
    <row r="174" customFormat="false" ht="15" hidden="false" customHeight="true" outlineLevel="0" collapsed="false">
      <c r="A174" s="4" t="s">
        <v>196</v>
      </c>
    </row>
    <row r="175" customFormat="false" ht="15" hidden="false" customHeight="true" outlineLevel="0" collapsed="false">
      <c r="A175" s="4" t="s">
        <v>197</v>
      </c>
    </row>
    <row r="176" customFormat="false" ht="15" hidden="false" customHeight="true" outlineLevel="0" collapsed="false">
      <c r="A176" s="4" t="s">
        <v>198</v>
      </c>
    </row>
    <row r="177" customFormat="false" ht="15" hidden="false" customHeight="true" outlineLevel="0" collapsed="false">
      <c r="A177" s="4" t="s">
        <v>199</v>
      </c>
    </row>
    <row r="178" customFormat="false" ht="15" hidden="false" customHeight="true" outlineLevel="0" collapsed="false">
      <c r="A178" s="4" t="s">
        <v>200</v>
      </c>
    </row>
    <row r="179" customFormat="false" ht="15" hidden="false" customHeight="true" outlineLevel="0" collapsed="false">
      <c r="A179" s="4" t="s">
        <v>201</v>
      </c>
    </row>
    <row r="180" customFormat="false" ht="15" hidden="false" customHeight="true" outlineLevel="0" collapsed="false">
      <c r="A180" s="4" t="s">
        <v>202</v>
      </c>
    </row>
    <row r="181" customFormat="false" ht="15" hidden="false" customHeight="true" outlineLevel="0" collapsed="false">
      <c r="A181" s="4" t="s">
        <v>203</v>
      </c>
    </row>
    <row r="182" customFormat="false" ht="15" hidden="false" customHeight="true" outlineLevel="0" collapsed="false">
      <c r="A182" s="4" t="s">
        <v>204</v>
      </c>
    </row>
    <row r="183" customFormat="false" ht="15" hidden="false" customHeight="true" outlineLevel="0" collapsed="false">
      <c r="A183" s="4" t="s">
        <v>205</v>
      </c>
    </row>
    <row r="184" customFormat="false" ht="15" hidden="false" customHeight="true" outlineLevel="0" collapsed="false">
      <c r="A184" s="4" t="s">
        <v>206</v>
      </c>
    </row>
    <row r="185" customFormat="false" ht="15" hidden="false" customHeight="true" outlineLevel="0" collapsed="false">
      <c r="A185" s="4" t="s">
        <v>207</v>
      </c>
    </row>
    <row r="186" customFormat="false" ht="15" hidden="false" customHeight="true" outlineLevel="0" collapsed="false">
      <c r="A186" s="4" t="s">
        <v>208</v>
      </c>
    </row>
    <row r="187" customFormat="false" ht="15" hidden="false" customHeight="true" outlineLevel="0" collapsed="false">
      <c r="A187" s="4" t="s">
        <v>209</v>
      </c>
    </row>
    <row r="188" customFormat="false" ht="15" hidden="false" customHeight="true" outlineLevel="0" collapsed="false">
      <c r="A188" s="4" t="s">
        <v>210</v>
      </c>
    </row>
    <row r="189" customFormat="false" ht="15" hidden="false" customHeight="true" outlineLevel="0" collapsed="false">
      <c r="A189" s="4" t="s">
        <v>211</v>
      </c>
    </row>
    <row r="190" customFormat="false" ht="15" hidden="false" customHeight="true" outlineLevel="0" collapsed="false">
      <c r="A190" s="4" t="s">
        <v>212</v>
      </c>
    </row>
    <row r="191" customFormat="false" ht="15" hidden="false" customHeight="true" outlineLevel="0" collapsed="false">
      <c r="A191" s="4" t="s">
        <v>213</v>
      </c>
    </row>
    <row r="192" customFormat="false" ht="15" hidden="false" customHeight="true" outlineLevel="0" collapsed="false">
      <c r="A192" s="4" t="s">
        <v>214</v>
      </c>
    </row>
    <row r="193" customFormat="false" ht="15" hidden="false" customHeight="true" outlineLevel="0" collapsed="false">
      <c r="A193" s="4" t="s">
        <v>215</v>
      </c>
    </row>
    <row r="194" customFormat="false" ht="15" hidden="false" customHeight="true" outlineLevel="0" collapsed="false">
      <c r="A194" s="4" t="s">
        <v>216</v>
      </c>
    </row>
    <row r="195" customFormat="false" ht="15" hidden="false" customHeight="true" outlineLevel="0" collapsed="false">
      <c r="A195" s="4" t="s">
        <v>217</v>
      </c>
    </row>
    <row r="196" customFormat="false" ht="15" hidden="false" customHeight="true" outlineLevel="0" collapsed="false">
      <c r="A196" s="4" t="s">
        <v>218</v>
      </c>
    </row>
    <row r="197" customFormat="false" ht="15" hidden="false" customHeight="true" outlineLevel="0" collapsed="false">
      <c r="A197" s="4" t="s">
        <v>219</v>
      </c>
    </row>
    <row r="198" customFormat="false" ht="15" hidden="false" customHeight="true" outlineLevel="0" collapsed="false">
      <c r="A198" s="4" t="s">
        <v>220</v>
      </c>
    </row>
    <row r="199" customFormat="false" ht="15" hidden="false" customHeight="true" outlineLevel="0" collapsed="false">
      <c r="A199" s="4" t="s">
        <v>221</v>
      </c>
    </row>
    <row r="200" customFormat="false" ht="15" hidden="false" customHeight="true" outlineLevel="0" collapsed="false">
      <c r="A200" s="4" t="s">
        <v>222</v>
      </c>
    </row>
    <row r="201" customFormat="false" ht="15" hidden="false" customHeight="true" outlineLevel="0" collapsed="false">
      <c r="A201" s="4" t="s">
        <v>223</v>
      </c>
    </row>
    <row r="202" customFormat="false" ht="15" hidden="false" customHeight="true" outlineLevel="0" collapsed="false">
      <c r="A202" s="4" t="s">
        <v>224</v>
      </c>
    </row>
    <row r="203" customFormat="false" ht="15" hidden="false" customHeight="true" outlineLevel="0" collapsed="false">
      <c r="A203" s="4" t="s">
        <v>225</v>
      </c>
    </row>
    <row r="204" customFormat="false" ht="15" hidden="false" customHeight="true" outlineLevel="0" collapsed="false">
      <c r="A204" s="4" t="s">
        <v>226</v>
      </c>
    </row>
    <row r="205" customFormat="false" ht="15" hidden="false" customHeight="true" outlineLevel="0" collapsed="false">
      <c r="A205" s="4" t="s">
        <v>227</v>
      </c>
    </row>
    <row r="206" customFormat="false" ht="15" hidden="false" customHeight="true" outlineLevel="0" collapsed="false">
      <c r="A206" s="4" t="s">
        <v>228</v>
      </c>
    </row>
    <row r="207" customFormat="false" ht="15" hidden="false" customHeight="true" outlineLevel="0" collapsed="false">
      <c r="A207" s="4" t="s">
        <v>229</v>
      </c>
    </row>
    <row r="208" customFormat="false" ht="15" hidden="false" customHeight="true" outlineLevel="0" collapsed="false">
      <c r="A208" s="4" t="s">
        <v>230</v>
      </c>
    </row>
    <row r="209" customFormat="false" ht="15" hidden="false" customHeight="true" outlineLevel="0" collapsed="false">
      <c r="A209" s="4" t="s">
        <v>231</v>
      </c>
    </row>
    <row r="210" customFormat="false" ht="15" hidden="false" customHeight="true" outlineLevel="0" collapsed="false">
      <c r="A210" s="4" t="s">
        <v>232</v>
      </c>
    </row>
    <row r="211" customFormat="false" ht="15" hidden="false" customHeight="true" outlineLevel="0" collapsed="false">
      <c r="A211" s="4" t="s">
        <v>233</v>
      </c>
    </row>
    <row r="212" customFormat="false" ht="15" hidden="false" customHeight="true" outlineLevel="0" collapsed="false">
      <c r="A212" s="4" t="s">
        <v>234</v>
      </c>
    </row>
    <row r="213" customFormat="false" ht="15" hidden="false" customHeight="true" outlineLevel="0" collapsed="false">
      <c r="A213" s="4" t="s">
        <v>235</v>
      </c>
    </row>
    <row r="214" customFormat="false" ht="15" hidden="false" customHeight="true" outlineLevel="0" collapsed="false">
      <c r="A214" s="4" t="s">
        <v>236</v>
      </c>
    </row>
    <row r="215" customFormat="false" ht="15" hidden="false" customHeight="true" outlineLevel="0" collapsed="false">
      <c r="A215" s="4" t="s">
        <v>237</v>
      </c>
    </row>
    <row r="216" customFormat="false" ht="15" hidden="false" customHeight="true" outlineLevel="0" collapsed="false">
      <c r="A216" s="6" t="s">
        <v>238</v>
      </c>
      <c r="B216" s="15"/>
      <c r="C216" s="15"/>
      <c r="D216" s="15"/>
      <c r="E216" s="15"/>
      <c r="F216" s="15"/>
      <c r="G216" s="15"/>
      <c r="H216" s="15"/>
      <c r="I216" s="15"/>
      <c r="J216" s="15"/>
      <c r="K216" s="15"/>
      <c r="L216" s="15"/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7"/>
      <c r="X216" s="17"/>
      <c r="Y216" s="17"/>
      <c r="Z216" s="17"/>
      <c r="AA216" s="17"/>
      <c r="AB216" s="17"/>
      <c r="AC216" s="17"/>
      <c r="AD216" s="17"/>
      <c r="AE216" s="17"/>
      <c r="AF216" s="17"/>
      <c r="AG216" s="17"/>
      <c r="AH216" s="17"/>
      <c r="AI216" s="17"/>
      <c r="AJ216" s="17"/>
      <c r="AK216" s="17"/>
      <c r="AL216" s="17"/>
      <c r="AM216" s="17"/>
      <c r="AN216" s="17"/>
      <c r="AO216" s="17"/>
    </row>
    <row r="217" customFormat="false" ht="15" hidden="false" customHeight="true" outlineLevel="0" collapsed="false">
      <c r="A217" s="6" t="s">
        <v>14</v>
      </c>
      <c r="B217" s="18" t="s">
        <v>15</v>
      </c>
      <c r="C217" s="15"/>
      <c r="D217" s="15"/>
      <c r="E217" s="15"/>
      <c r="F217" s="19" t="s">
        <v>17</v>
      </c>
      <c r="G217" s="19" t="s">
        <v>19</v>
      </c>
      <c r="H217" s="20" t="s">
        <v>27</v>
      </c>
      <c r="I217" s="20" t="s">
        <v>29</v>
      </c>
      <c r="J217" s="20" t="s">
        <v>32</v>
      </c>
      <c r="K217" s="15"/>
      <c r="L217" s="15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7"/>
      <c r="X217" s="17"/>
      <c r="Y217" s="17"/>
      <c r="Z217" s="17"/>
      <c r="AA217" s="17"/>
      <c r="AB217" s="17"/>
      <c r="AC217" s="17"/>
      <c r="AD217" s="17"/>
      <c r="AE217" s="17"/>
      <c r="AF217" s="17"/>
      <c r="AG217" s="17"/>
      <c r="AH217" s="17"/>
      <c r="AI217" s="17"/>
      <c r="AJ217" s="17"/>
      <c r="AK217" s="17"/>
      <c r="AL217" s="17"/>
      <c r="AM217" s="17"/>
      <c r="AN217" s="17"/>
      <c r="AO217" s="17"/>
    </row>
    <row r="218" customFormat="false" ht="15" hidden="false" customHeight="true" outlineLevel="0" collapsed="false">
      <c r="A218" s="4" t="s">
        <v>239</v>
      </c>
    </row>
    <row r="219" customFormat="false" ht="15" hidden="false" customHeight="true" outlineLevel="0" collapsed="false">
      <c r="A219" s="4" t="s">
        <v>240</v>
      </c>
    </row>
    <row r="220" customFormat="false" ht="15" hidden="false" customHeight="true" outlineLevel="0" collapsed="false">
      <c r="A220" s="4" t="s">
        <v>241</v>
      </c>
    </row>
    <row r="221" customFormat="false" ht="15" hidden="false" customHeight="true" outlineLevel="0" collapsed="false">
      <c r="A221" s="4" t="s">
        <v>242</v>
      </c>
    </row>
    <row r="222" customFormat="false" ht="15" hidden="false" customHeight="true" outlineLevel="0" collapsed="false">
      <c r="A222" s="4" t="s">
        <v>243</v>
      </c>
    </row>
    <row r="223" customFormat="false" ht="15" hidden="false" customHeight="true" outlineLevel="0" collapsed="false">
      <c r="A223" s="4" t="s">
        <v>244</v>
      </c>
    </row>
    <row r="224" customFormat="false" ht="15" hidden="false" customHeight="true" outlineLevel="0" collapsed="false">
      <c r="A224" s="4" t="s">
        <v>245</v>
      </c>
    </row>
    <row r="225" customFormat="false" ht="15" hidden="false" customHeight="true" outlineLevel="0" collapsed="false">
      <c r="A225" s="4" t="s">
        <v>246</v>
      </c>
    </row>
    <row r="226" customFormat="false" ht="15" hidden="false" customHeight="true" outlineLevel="0" collapsed="false">
      <c r="A226" s="4" t="s">
        <v>247</v>
      </c>
    </row>
    <row r="227" customFormat="false" ht="15" hidden="false" customHeight="true" outlineLevel="0" collapsed="false">
      <c r="A227" s="4" t="s">
        <v>248</v>
      </c>
    </row>
    <row r="228" customFormat="false" ht="15" hidden="false" customHeight="true" outlineLevel="0" collapsed="false">
      <c r="A228" s="4" t="s">
        <v>249</v>
      </c>
    </row>
    <row r="229" customFormat="false" ht="15" hidden="false" customHeight="true" outlineLevel="0" collapsed="false">
      <c r="A229" s="4" t="s">
        <v>250</v>
      </c>
    </row>
    <row r="230" customFormat="false" ht="15" hidden="false" customHeight="true" outlineLevel="0" collapsed="false">
      <c r="A230" s="4" t="s">
        <v>251</v>
      </c>
    </row>
    <row r="231" customFormat="false" ht="15" hidden="false" customHeight="true" outlineLevel="0" collapsed="false">
      <c r="A231" s="4" t="s">
        <v>252</v>
      </c>
    </row>
    <row r="232" customFormat="false" ht="15" hidden="false" customHeight="true" outlineLevel="0" collapsed="false">
      <c r="A232" s="4" t="s">
        <v>253</v>
      </c>
    </row>
    <row r="233" customFormat="false" ht="15" hidden="false" customHeight="true" outlineLevel="0" collapsed="false">
      <c r="A233" s="4" t="s">
        <v>254</v>
      </c>
    </row>
    <row r="234" customFormat="false" ht="15" hidden="false" customHeight="true" outlineLevel="0" collapsed="false">
      <c r="A234" s="4" t="s">
        <v>255</v>
      </c>
    </row>
    <row r="235" customFormat="false" ht="15" hidden="false" customHeight="true" outlineLevel="0" collapsed="false">
      <c r="A235" s="4" t="s">
        <v>256</v>
      </c>
    </row>
    <row r="236" customFormat="false" ht="15" hidden="false" customHeight="true" outlineLevel="0" collapsed="false">
      <c r="A236" s="4" t="s">
        <v>257</v>
      </c>
    </row>
    <row r="237" customFormat="false" ht="15" hidden="false" customHeight="true" outlineLevel="0" collapsed="false">
      <c r="A237" s="4" t="s">
        <v>258</v>
      </c>
    </row>
    <row r="238" customFormat="false" ht="15" hidden="false" customHeight="true" outlineLevel="0" collapsed="false">
      <c r="A238" s="4" t="s">
        <v>259</v>
      </c>
    </row>
    <row r="239" customFormat="false" ht="15" hidden="false" customHeight="true" outlineLevel="0" collapsed="false">
      <c r="A239" s="4" t="s">
        <v>260</v>
      </c>
    </row>
    <row r="240" customFormat="false" ht="15" hidden="false" customHeight="true" outlineLevel="0" collapsed="false">
      <c r="A240" s="4" t="s">
        <v>261</v>
      </c>
    </row>
    <row r="241" customFormat="false" ht="15" hidden="false" customHeight="true" outlineLevel="0" collapsed="false">
      <c r="A241" s="4" t="s">
        <v>262</v>
      </c>
    </row>
    <row r="242" customFormat="false" ht="15" hidden="false" customHeight="true" outlineLevel="0" collapsed="false">
      <c r="A242" s="4" t="s">
        <v>263</v>
      </c>
    </row>
    <row r="243" customFormat="false" ht="15" hidden="false" customHeight="true" outlineLevel="0" collapsed="false">
      <c r="A243" s="4" t="s">
        <v>264</v>
      </c>
    </row>
    <row r="244" customFormat="false" ht="15" hidden="false" customHeight="true" outlineLevel="0" collapsed="false">
      <c r="A244" s="4" t="s">
        <v>265</v>
      </c>
    </row>
    <row r="245" customFormat="false" ht="15" hidden="false" customHeight="true" outlineLevel="0" collapsed="false">
      <c r="A245" s="4" t="s">
        <v>266</v>
      </c>
    </row>
    <row r="246" customFormat="false" ht="15" hidden="false" customHeight="true" outlineLevel="0" collapsed="false">
      <c r="A246" s="4" t="s">
        <v>267</v>
      </c>
    </row>
    <row r="247" customFormat="false" ht="15" hidden="false" customHeight="true" outlineLevel="0" collapsed="false">
      <c r="A247" s="4" t="s">
        <v>268</v>
      </c>
    </row>
    <row r="248" customFormat="false" ht="15" hidden="false" customHeight="true" outlineLevel="0" collapsed="false">
      <c r="A248" s="4" t="s">
        <v>269</v>
      </c>
    </row>
    <row r="249" customFormat="false" ht="15" hidden="false" customHeight="true" outlineLevel="0" collapsed="false">
      <c r="A249" s="4" t="s">
        <v>270</v>
      </c>
    </row>
    <row r="250" customFormat="false" ht="15" hidden="false" customHeight="true" outlineLevel="0" collapsed="false">
      <c r="A250" s="4" t="s">
        <v>271</v>
      </c>
    </row>
    <row r="251" customFormat="false" ht="15" hidden="false" customHeight="true" outlineLevel="0" collapsed="false">
      <c r="A251" s="4" t="s">
        <v>272</v>
      </c>
    </row>
    <row r="252" customFormat="false" ht="15" hidden="false" customHeight="true" outlineLevel="0" collapsed="false">
      <c r="A252" s="4" t="s">
        <v>273</v>
      </c>
    </row>
    <row r="253" customFormat="false" ht="15" hidden="false" customHeight="true" outlineLevel="0" collapsed="false">
      <c r="A253" s="4" t="s">
        <v>274</v>
      </c>
    </row>
    <row r="254" customFormat="false" ht="15" hidden="false" customHeight="true" outlineLevel="0" collapsed="false">
      <c r="A254" s="4" t="s">
        <v>275</v>
      </c>
    </row>
    <row r="255" customFormat="false" ht="15" hidden="false" customHeight="true" outlineLevel="0" collapsed="false">
      <c r="A255" s="4" t="s">
        <v>276</v>
      </c>
    </row>
    <row r="256" customFormat="false" ht="15" hidden="false" customHeight="true" outlineLevel="0" collapsed="false">
      <c r="A256" s="4" t="s">
        <v>277</v>
      </c>
    </row>
    <row r="257" customFormat="false" ht="15" hidden="false" customHeight="true" outlineLevel="0" collapsed="false">
      <c r="A257" s="4" t="s">
        <v>278</v>
      </c>
    </row>
    <row r="258" customFormat="false" ht="15" hidden="false" customHeight="true" outlineLevel="0" collapsed="false">
      <c r="A258" s="4" t="s">
        <v>279</v>
      </c>
    </row>
    <row r="259" customFormat="false" ht="15" hidden="false" customHeight="true" outlineLevel="0" collapsed="false">
      <c r="A259" s="4" t="s">
        <v>280</v>
      </c>
    </row>
    <row r="260" customFormat="false" ht="15" hidden="false" customHeight="true" outlineLevel="0" collapsed="false">
      <c r="A260" s="4" t="s">
        <v>281</v>
      </c>
    </row>
    <row r="261" customFormat="false" ht="15" hidden="false" customHeight="true" outlineLevel="0" collapsed="false">
      <c r="A261" s="4" t="s">
        <v>282</v>
      </c>
    </row>
    <row r="262" customFormat="false" ht="15" hidden="false" customHeight="true" outlineLevel="0" collapsed="false">
      <c r="A262" s="4" t="s">
        <v>283</v>
      </c>
    </row>
    <row r="263" customFormat="false" ht="15" hidden="false" customHeight="true" outlineLevel="0" collapsed="false">
      <c r="A263" s="4" t="s">
        <v>284</v>
      </c>
    </row>
    <row r="264" customFormat="false" ht="15" hidden="false" customHeight="true" outlineLevel="0" collapsed="false">
      <c r="A264" s="4" t="s">
        <v>285</v>
      </c>
    </row>
    <row r="265" customFormat="false" ht="15" hidden="false" customHeight="true" outlineLevel="0" collapsed="false">
      <c r="A265" s="4" t="s">
        <v>286</v>
      </c>
    </row>
    <row r="266" customFormat="false" ht="15" hidden="false" customHeight="true" outlineLevel="0" collapsed="false">
      <c r="A266" s="4" t="s">
        <v>287</v>
      </c>
    </row>
    <row r="267" customFormat="false" ht="15" hidden="false" customHeight="true" outlineLevel="0" collapsed="false">
      <c r="A267" s="4" t="s">
        <v>288</v>
      </c>
    </row>
    <row r="268" customFormat="false" ht="15" hidden="false" customHeight="true" outlineLevel="0" collapsed="false">
      <c r="A268" s="6" t="s">
        <v>289</v>
      </c>
      <c r="B268" s="15"/>
      <c r="C268" s="15"/>
      <c r="D268" s="15"/>
      <c r="E268" s="15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7"/>
      <c r="X268" s="17"/>
      <c r="Y268" s="17"/>
      <c r="Z268" s="17"/>
      <c r="AA268" s="17"/>
      <c r="AB268" s="17"/>
      <c r="AC268" s="17"/>
      <c r="AD268" s="17"/>
      <c r="AE268" s="17"/>
      <c r="AF268" s="17"/>
      <c r="AG268" s="17"/>
      <c r="AH268" s="17"/>
      <c r="AI268" s="17"/>
      <c r="AJ268" s="17"/>
      <c r="AK268" s="17"/>
      <c r="AL268" s="17"/>
      <c r="AM268" s="17"/>
      <c r="AN268" s="17"/>
      <c r="AO268" s="17"/>
    </row>
    <row r="269" customFormat="false" ht="15" hidden="false" customHeight="true" outlineLevel="0" collapsed="false">
      <c r="A269" s="6" t="s">
        <v>14</v>
      </c>
      <c r="B269" s="18" t="s">
        <v>15</v>
      </c>
      <c r="C269" s="15"/>
      <c r="D269" s="15"/>
      <c r="E269" s="15"/>
      <c r="F269" s="19" t="s">
        <v>17</v>
      </c>
      <c r="G269" s="19" t="s">
        <v>19</v>
      </c>
      <c r="H269" s="20" t="s">
        <v>27</v>
      </c>
      <c r="I269" s="20" t="s">
        <v>29</v>
      </c>
      <c r="J269" s="20" t="s">
        <v>32</v>
      </c>
      <c r="K269" s="15"/>
      <c r="L269" s="15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7"/>
      <c r="X269" s="17"/>
      <c r="Y269" s="17"/>
      <c r="Z269" s="17"/>
      <c r="AA269" s="17"/>
      <c r="AB269" s="17"/>
      <c r="AC269" s="17"/>
      <c r="AD269" s="17"/>
      <c r="AE269" s="17"/>
      <c r="AF269" s="17"/>
      <c r="AG269" s="17"/>
      <c r="AH269" s="17"/>
      <c r="AI269" s="17"/>
      <c r="AJ269" s="17"/>
      <c r="AK269" s="17"/>
      <c r="AL269" s="17"/>
      <c r="AM269" s="17"/>
      <c r="AN269" s="17"/>
      <c r="AO269" s="17"/>
    </row>
    <row r="270" customFormat="false" ht="15" hidden="false" customHeight="true" outlineLevel="0" collapsed="false">
      <c r="A270" s="4" t="s">
        <v>290</v>
      </c>
    </row>
    <row r="271" customFormat="false" ht="15" hidden="false" customHeight="true" outlineLevel="0" collapsed="false">
      <c r="A271" s="4" t="s">
        <v>291</v>
      </c>
    </row>
    <row r="272" customFormat="false" ht="15" hidden="false" customHeight="true" outlineLevel="0" collapsed="false">
      <c r="A272" s="4" t="s">
        <v>292</v>
      </c>
    </row>
    <row r="273" customFormat="false" ht="15" hidden="false" customHeight="true" outlineLevel="0" collapsed="false">
      <c r="A273" s="4" t="s">
        <v>293</v>
      </c>
    </row>
    <row r="274" customFormat="false" ht="15" hidden="false" customHeight="true" outlineLevel="0" collapsed="false">
      <c r="A274" s="4" t="s">
        <v>294</v>
      </c>
    </row>
    <row r="275" customFormat="false" ht="15" hidden="false" customHeight="true" outlineLevel="0" collapsed="false">
      <c r="A275" s="4" t="s">
        <v>295</v>
      </c>
    </row>
    <row r="276" customFormat="false" ht="15" hidden="false" customHeight="true" outlineLevel="0" collapsed="false">
      <c r="A276" s="4" t="s">
        <v>296</v>
      </c>
    </row>
    <row r="277" customFormat="false" ht="15" hidden="false" customHeight="true" outlineLevel="0" collapsed="false">
      <c r="A277" s="4" t="s">
        <v>297</v>
      </c>
    </row>
    <row r="278" customFormat="false" ht="15" hidden="false" customHeight="true" outlineLevel="0" collapsed="false">
      <c r="A278" s="4" t="s">
        <v>298</v>
      </c>
    </row>
    <row r="279" customFormat="false" ht="15" hidden="false" customHeight="true" outlineLevel="0" collapsed="false">
      <c r="A279" s="4" t="s">
        <v>299</v>
      </c>
    </row>
    <row r="280" customFormat="false" ht="15" hidden="false" customHeight="true" outlineLevel="0" collapsed="false">
      <c r="A280" s="4" t="s">
        <v>300</v>
      </c>
    </row>
    <row r="281" customFormat="false" ht="15" hidden="false" customHeight="true" outlineLevel="0" collapsed="false">
      <c r="A281" s="4" t="s">
        <v>301</v>
      </c>
    </row>
    <row r="282" customFormat="false" ht="15" hidden="false" customHeight="true" outlineLevel="0" collapsed="false">
      <c r="A282" s="4" t="s">
        <v>302</v>
      </c>
    </row>
    <row r="283" customFormat="false" ht="15" hidden="false" customHeight="true" outlineLevel="0" collapsed="false">
      <c r="A283" s="4" t="s">
        <v>303</v>
      </c>
    </row>
    <row r="284" customFormat="false" ht="15" hidden="false" customHeight="true" outlineLevel="0" collapsed="false">
      <c r="A284" s="4" t="s">
        <v>304</v>
      </c>
    </row>
    <row r="285" customFormat="false" ht="15" hidden="false" customHeight="true" outlineLevel="0" collapsed="false">
      <c r="A285" s="4" t="s">
        <v>305</v>
      </c>
    </row>
    <row r="286" customFormat="false" ht="15" hidden="false" customHeight="true" outlineLevel="0" collapsed="false">
      <c r="A286" s="4" t="s">
        <v>306</v>
      </c>
    </row>
    <row r="287" customFormat="false" ht="15" hidden="false" customHeight="true" outlineLevel="0" collapsed="false">
      <c r="A287" s="4" t="s">
        <v>307</v>
      </c>
    </row>
    <row r="288" customFormat="false" ht="15" hidden="false" customHeight="true" outlineLevel="0" collapsed="false">
      <c r="A288" s="4" t="s">
        <v>308</v>
      </c>
    </row>
    <row r="289" customFormat="false" ht="15" hidden="false" customHeight="true" outlineLevel="0" collapsed="false">
      <c r="A289" s="4" t="s">
        <v>309</v>
      </c>
    </row>
    <row r="290" customFormat="false" ht="15" hidden="false" customHeight="true" outlineLevel="0" collapsed="false">
      <c r="A290" s="4" t="s">
        <v>310</v>
      </c>
    </row>
    <row r="291" customFormat="false" ht="15" hidden="false" customHeight="true" outlineLevel="0" collapsed="false">
      <c r="A291" s="4" t="s">
        <v>311</v>
      </c>
    </row>
    <row r="292" customFormat="false" ht="15" hidden="false" customHeight="true" outlineLevel="0" collapsed="false">
      <c r="A292" s="4" t="s">
        <v>312</v>
      </c>
    </row>
    <row r="293" customFormat="false" ht="15" hidden="false" customHeight="true" outlineLevel="0" collapsed="false">
      <c r="A293" s="4" t="s">
        <v>313</v>
      </c>
    </row>
    <row r="294" customFormat="false" ht="15" hidden="false" customHeight="true" outlineLevel="0" collapsed="false">
      <c r="A294" s="4" t="s">
        <v>314</v>
      </c>
    </row>
    <row r="295" customFormat="false" ht="15" hidden="false" customHeight="true" outlineLevel="0" collapsed="false">
      <c r="A295" s="4" t="s">
        <v>315</v>
      </c>
    </row>
    <row r="296" customFormat="false" ht="15" hidden="false" customHeight="true" outlineLevel="0" collapsed="false">
      <c r="A296" s="4" t="s">
        <v>316</v>
      </c>
    </row>
    <row r="297" customFormat="false" ht="15" hidden="false" customHeight="true" outlineLevel="0" collapsed="false">
      <c r="A297" s="4" t="s">
        <v>317</v>
      </c>
    </row>
    <row r="298" customFormat="false" ht="15" hidden="false" customHeight="true" outlineLevel="0" collapsed="false">
      <c r="A298" s="4" t="s">
        <v>318</v>
      </c>
    </row>
    <row r="299" customFormat="false" ht="15" hidden="false" customHeight="true" outlineLevel="0" collapsed="false">
      <c r="A299" s="4" t="s">
        <v>319</v>
      </c>
    </row>
    <row r="300" customFormat="false" ht="15" hidden="false" customHeight="true" outlineLevel="0" collapsed="false">
      <c r="A300" s="4" t="s">
        <v>320</v>
      </c>
    </row>
    <row r="301" customFormat="false" ht="15" hidden="false" customHeight="true" outlineLevel="0" collapsed="false">
      <c r="A301" s="4" t="s">
        <v>321</v>
      </c>
    </row>
    <row r="302" customFormat="false" ht="15" hidden="false" customHeight="true" outlineLevel="0" collapsed="false">
      <c r="A302" s="4" t="s">
        <v>322</v>
      </c>
    </row>
    <row r="303" customFormat="false" ht="15" hidden="false" customHeight="true" outlineLevel="0" collapsed="false">
      <c r="A303" s="4" t="s">
        <v>323</v>
      </c>
    </row>
    <row r="304" customFormat="false" ht="15" hidden="false" customHeight="true" outlineLevel="0" collapsed="false">
      <c r="A304" s="4" t="s">
        <v>324</v>
      </c>
    </row>
    <row r="305" customFormat="false" ht="15" hidden="false" customHeight="true" outlineLevel="0" collapsed="false">
      <c r="A305" s="4" t="s">
        <v>325</v>
      </c>
    </row>
    <row r="306" customFormat="false" ht="15" hidden="false" customHeight="true" outlineLevel="0" collapsed="false">
      <c r="A306" s="4" t="s">
        <v>326</v>
      </c>
    </row>
    <row r="307" customFormat="false" ht="15" hidden="false" customHeight="true" outlineLevel="0" collapsed="false">
      <c r="A307" s="4" t="s">
        <v>327</v>
      </c>
    </row>
    <row r="308" customFormat="false" ht="15" hidden="false" customHeight="true" outlineLevel="0" collapsed="false">
      <c r="A308" s="4" t="s">
        <v>328</v>
      </c>
    </row>
    <row r="309" customFormat="false" ht="15" hidden="false" customHeight="true" outlineLevel="0" collapsed="false">
      <c r="A309" s="4" t="s">
        <v>329</v>
      </c>
    </row>
    <row r="310" customFormat="false" ht="15" hidden="false" customHeight="true" outlineLevel="0" collapsed="false">
      <c r="A310" s="4" t="s">
        <v>330</v>
      </c>
    </row>
    <row r="311" customFormat="false" ht="15" hidden="false" customHeight="true" outlineLevel="0" collapsed="false">
      <c r="A311" s="4" t="s">
        <v>331</v>
      </c>
    </row>
    <row r="312" customFormat="false" ht="15" hidden="false" customHeight="true" outlineLevel="0" collapsed="false">
      <c r="A312" s="4" t="s">
        <v>332</v>
      </c>
    </row>
    <row r="313" customFormat="false" ht="15" hidden="false" customHeight="true" outlineLevel="0" collapsed="false">
      <c r="A313" s="4" t="s">
        <v>333</v>
      </c>
    </row>
    <row r="314" customFormat="false" ht="15" hidden="false" customHeight="true" outlineLevel="0" collapsed="false">
      <c r="A314" s="4" t="s">
        <v>334</v>
      </c>
    </row>
    <row r="315" customFormat="false" ht="15" hidden="false" customHeight="true" outlineLevel="0" collapsed="false">
      <c r="A315" s="4" t="s">
        <v>335</v>
      </c>
    </row>
    <row r="316" customFormat="false" ht="15" hidden="false" customHeight="true" outlineLevel="0" collapsed="false">
      <c r="A316" s="4" t="s">
        <v>336</v>
      </c>
    </row>
    <row r="317" customFormat="false" ht="15" hidden="false" customHeight="true" outlineLevel="0" collapsed="false">
      <c r="A317" s="4" t="s">
        <v>337</v>
      </c>
    </row>
    <row r="318" customFormat="false" ht="15" hidden="false" customHeight="true" outlineLevel="0" collapsed="false">
      <c r="A318" s="4" t="s">
        <v>338</v>
      </c>
    </row>
    <row r="319" customFormat="false" ht="15" hidden="false" customHeight="true" outlineLevel="0" collapsed="false">
      <c r="A319" s="4" t="s">
        <v>339</v>
      </c>
    </row>
    <row r="320" customFormat="false" ht="15" hidden="false" customHeight="true" outlineLevel="0" collapsed="false">
      <c r="A320" s="6" t="s">
        <v>340</v>
      </c>
      <c r="B320" s="15"/>
      <c r="C320" s="15"/>
      <c r="D320" s="15"/>
      <c r="E320" s="15"/>
      <c r="F320" s="15"/>
      <c r="G320" s="15"/>
      <c r="H320" s="15"/>
      <c r="I320" s="15"/>
      <c r="J320" s="15"/>
      <c r="K320" s="15"/>
      <c r="L320" s="15"/>
      <c r="M320" s="15"/>
      <c r="N320" s="15"/>
      <c r="O320" s="15"/>
      <c r="P320" s="15"/>
      <c r="Q320" s="15"/>
      <c r="R320" s="15"/>
      <c r="S320" s="15"/>
      <c r="T320" s="15"/>
      <c r="U320" s="15"/>
      <c r="V320" s="15"/>
      <c r="W320" s="17"/>
      <c r="X320" s="17"/>
      <c r="Y320" s="17"/>
      <c r="Z320" s="17"/>
      <c r="AA320" s="17"/>
      <c r="AB320" s="17"/>
      <c r="AC320" s="17"/>
      <c r="AD320" s="17"/>
      <c r="AE320" s="17"/>
      <c r="AF320" s="17"/>
      <c r="AG320" s="17"/>
      <c r="AH320" s="17"/>
      <c r="AI320" s="17"/>
      <c r="AJ320" s="17"/>
      <c r="AK320" s="17"/>
      <c r="AL320" s="17"/>
      <c r="AM320" s="17"/>
      <c r="AN320" s="17"/>
      <c r="AO320" s="17"/>
    </row>
    <row r="321" customFormat="false" ht="15" hidden="false" customHeight="true" outlineLevel="0" collapsed="false">
      <c r="A321" s="6" t="s">
        <v>14</v>
      </c>
      <c r="B321" s="18" t="s">
        <v>15</v>
      </c>
      <c r="C321" s="15"/>
      <c r="D321" s="15"/>
      <c r="E321" s="15"/>
      <c r="F321" s="19" t="s">
        <v>19</v>
      </c>
      <c r="G321" s="20" t="s">
        <v>341</v>
      </c>
      <c r="H321" s="20" t="s">
        <v>32</v>
      </c>
      <c r="I321" s="15"/>
      <c r="J321" s="15"/>
      <c r="K321" s="15"/>
      <c r="L321" s="15"/>
      <c r="M321" s="15"/>
      <c r="N321" s="15"/>
      <c r="O321" s="15"/>
      <c r="P321" s="15"/>
      <c r="Q321" s="15"/>
      <c r="R321" s="15"/>
      <c r="S321" s="15"/>
      <c r="T321" s="15"/>
      <c r="U321" s="15"/>
      <c r="V321" s="15"/>
      <c r="W321" s="17"/>
      <c r="X321" s="17"/>
      <c r="Y321" s="17"/>
      <c r="Z321" s="17"/>
      <c r="AA321" s="17"/>
      <c r="AB321" s="17"/>
      <c r="AC321" s="17"/>
      <c r="AD321" s="17"/>
      <c r="AE321" s="17"/>
      <c r="AF321" s="17"/>
      <c r="AG321" s="17"/>
      <c r="AH321" s="17"/>
      <c r="AI321" s="17"/>
      <c r="AJ321" s="17"/>
      <c r="AK321" s="17"/>
      <c r="AL321" s="17"/>
      <c r="AM321" s="17"/>
      <c r="AN321" s="17"/>
      <c r="AO321" s="17"/>
    </row>
    <row r="322" customFormat="false" ht="15" hidden="false" customHeight="true" outlineLevel="0" collapsed="false">
      <c r="A322" s="4" t="s">
        <v>342</v>
      </c>
    </row>
    <row r="323" customFormat="false" ht="15" hidden="false" customHeight="true" outlineLevel="0" collapsed="false">
      <c r="A323" s="4" t="s">
        <v>343</v>
      </c>
    </row>
    <row r="324" customFormat="false" ht="15" hidden="false" customHeight="true" outlineLevel="0" collapsed="false">
      <c r="A324" s="4" t="s">
        <v>344</v>
      </c>
    </row>
    <row r="325" customFormat="false" ht="15" hidden="false" customHeight="true" outlineLevel="0" collapsed="false">
      <c r="A325" s="4" t="s">
        <v>345</v>
      </c>
    </row>
    <row r="326" customFormat="false" ht="15" hidden="false" customHeight="true" outlineLevel="0" collapsed="false">
      <c r="A326" s="4" t="s">
        <v>346</v>
      </c>
    </row>
    <row r="327" customFormat="false" ht="15" hidden="false" customHeight="true" outlineLevel="0" collapsed="false">
      <c r="A327" s="4" t="s">
        <v>347</v>
      </c>
    </row>
    <row r="328" customFormat="false" ht="15" hidden="false" customHeight="true" outlineLevel="0" collapsed="false">
      <c r="A328" s="4" t="s">
        <v>348</v>
      </c>
    </row>
    <row r="329" customFormat="false" ht="15" hidden="false" customHeight="true" outlineLevel="0" collapsed="false">
      <c r="A329" s="4" t="s">
        <v>349</v>
      </c>
    </row>
    <row r="330" customFormat="false" ht="15" hidden="false" customHeight="true" outlineLevel="0" collapsed="false">
      <c r="A330" s="4" t="s">
        <v>350</v>
      </c>
    </row>
    <row r="331" customFormat="false" ht="15" hidden="false" customHeight="true" outlineLevel="0" collapsed="false">
      <c r="A331" s="4" t="s">
        <v>351</v>
      </c>
    </row>
    <row r="332" customFormat="false" ht="15" hidden="false" customHeight="true" outlineLevel="0" collapsed="false">
      <c r="A332" s="4" t="s">
        <v>352</v>
      </c>
    </row>
    <row r="333" customFormat="false" ht="15" hidden="false" customHeight="true" outlineLevel="0" collapsed="false">
      <c r="A333" s="4" t="s">
        <v>353</v>
      </c>
    </row>
    <row r="334" customFormat="false" ht="15" hidden="false" customHeight="true" outlineLevel="0" collapsed="false">
      <c r="A334" s="4" t="s">
        <v>354</v>
      </c>
    </row>
    <row r="335" customFormat="false" ht="15" hidden="false" customHeight="true" outlineLevel="0" collapsed="false">
      <c r="A335" s="4" t="s">
        <v>355</v>
      </c>
    </row>
    <row r="336" customFormat="false" ht="15" hidden="false" customHeight="true" outlineLevel="0" collapsed="false">
      <c r="A336" s="4" t="s">
        <v>356</v>
      </c>
    </row>
    <row r="337" customFormat="false" ht="15" hidden="false" customHeight="true" outlineLevel="0" collapsed="false">
      <c r="A337" s="4" t="s">
        <v>357</v>
      </c>
    </row>
    <row r="338" customFormat="false" ht="15" hidden="false" customHeight="true" outlineLevel="0" collapsed="false">
      <c r="A338" s="4" t="s">
        <v>358</v>
      </c>
    </row>
    <row r="339" customFormat="false" ht="15" hidden="false" customHeight="true" outlineLevel="0" collapsed="false">
      <c r="A339" s="4" t="s">
        <v>359</v>
      </c>
    </row>
    <row r="340" customFormat="false" ht="15" hidden="false" customHeight="true" outlineLevel="0" collapsed="false">
      <c r="A340" s="4" t="s">
        <v>360</v>
      </c>
    </row>
    <row r="341" customFormat="false" ht="15" hidden="false" customHeight="true" outlineLevel="0" collapsed="false">
      <c r="A341" s="4" t="s">
        <v>361</v>
      </c>
    </row>
    <row r="342" customFormat="false" ht="15" hidden="false" customHeight="true" outlineLevel="0" collapsed="false">
      <c r="A342" s="4" t="s">
        <v>362</v>
      </c>
    </row>
    <row r="343" customFormat="false" ht="15" hidden="false" customHeight="true" outlineLevel="0" collapsed="false">
      <c r="A343" s="4" t="s">
        <v>363</v>
      </c>
    </row>
    <row r="344" customFormat="false" ht="15" hidden="false" customHeight="true" outlineLevel="0" collapsed="false">
      <c r="A344" s="4" t="s">
        <v>364</v>
      </c>
    </row>
    <row r="345" customFormat="false" ht="15" hidden="false" customHeight="true" outlineLevel="0" collapsed="false">
      <c r="A345" s="4" t="s">
        <v>365</v>
      </c>
    </row>
    <row r="346" customFormat="false" ht="15" hidden="false" customHeight="true" outlineLevel="0" collapsed="false">
      <c r="A346" s="4" t="s">
        <v>366</v>
      </c>
    </row>
    <row r="347" customFormat="false" ht="15" hidden="false" customHeight="true" outlineLevel="0" collapsed="false">
      <c r="A347" s="4" t="s">
        <v>367</v>
      </c>
    </row>
    <row r="348" customFormat="false" ht="15" hidden="false" customHeight="true" outlineLevel="0" collapsed="false">
      <c r="A348" s="4" t="s">
        <v>368</v>
      </c>
    </row>
    <row r="349" customFormat="false" ht="15" hidden="false" customHeight="true" outlineLevel="0" collapsed="false">
      <c r="A349" s="4" t="s">
        <v>369</v>
      </c>
    </row>
    <row r="350" customFormat="false" ht="15" hidden="false" customHeight="true" outlineLevel="0" collapsed="false">
      <c r="A350" s="4" t="s">
        <v>370</v>
      </c>
    </row>
    <row r="351" customFormat="false" ht="15" hidden="false" customHeight="true" outlineLevel="0" collapsed="false">
      <c r="A351" s="4" t="s">
        <v>371</v>
      </c>
    </row>
    <row r="352" customFormat="false" ht="15" hidden="false" customHeight="true" outlineLevel="0" collapsed="false">
      <c r="A352" s="4" t="s">
        <v>372</v>
      </c>
    </row>
    <row r="353" customFormat="false" ht="15" hidden="false" customHeight="true" outlineLevel="0" collapsed="false">
      <c r="A353" s="4" t="s">
        <v>373</v>
      </c>
    </row>
    <row r="354" customFormat="false" ht="15" hidden="false" customHeight="true" outlineLevel="0" collapsed="false">
      <c r="A354" s="4" t="s">
        <v>374</v>
      </c>
    </row>
    <row r="355" customFormat="false" ht="15" hidden="false" customHeight="true" outlineLevel="0" collapsed="false">
      <c r="A355" s="4" t="s">
        <v>375</v>
      </c>
    </row>
    <row r="356" customFormat="false" ht="15" hidden="false" customHeight="true" outlineLevel="0" collapsed="false">
      <c r="A356" s="4" t="s">
        <v>376</v>
      </c>
    </row>
    <row r="357" customFormat="false" ht="15" hidden="false" customHeight="true" outlineLevel="0" collapsed="false">
      <c r="A357" s="4" t="s">
        <v>377</v>
      </c>
    </row>
    <row r="358" customFormat="false" ht="15" hidden="false" customHeight="true" outlineLevel="0" collapsed="false">
      <c r="A358" s="4" t="s">
        <v>378</v>
      </c>
    </row>
    <row r="359" customFormat="false" ht="15" hidden="false" customHeight="true" outlineLevel="0" collapsed="false">
      <c r="A359" s="4" t="s">
        <v>379</v>
      </c>
    </row>
    <row r="360" customFormat="false" ht="15" hidden="false" customHeight="true" outlineLevel="0" collapsed="false">
      <c r="A360" s="4" t="s">
        <v>380</v>
      </c>
    </row>
    <row r="361" customFormat="false" ht="15" hidden="false" customHeight="true" outlineLevel="0" collapsed="false">
      <c r="A361" s="4" t="s">
        <v>381</v>
      </c>
    </row>
    <row r="362" customFormat="false" ht="15" hidden="false" customHeight="true" outlineLevel="0" collapsed="false">
      <c r="A362" s="4" t="s">
        <v>382</v>
      </c>
    </row>
    <row r="363" customFormat="false" ht="15" hidden="false" customHeight="true" outlineLevel="0" collapsed="false">
      <c r="A363" s="4" t="s">
        <v>383</v>
      </c>
    </row>
    <row r="364" customFormat="false" ht="15" hidden="false" customHeight="true" outlineLevel="0" collapsed="false">
      <c r="A364" s="4" t="s">
        <v>384</v>
      </c>
    </row>
    <row r="365" customFormat="false" ht="15" hidden="false" customHeight="true" outlineLevel="0" collapsed="false">
      <c r="A365" s="4" t="s">
        <v>385</v>
      </c>
    </row>
    <row r="366" customFormat="false" ht="15" hidden="false" customHeight="true" outlineLevel="0" collapsed="false">
      <c r="A366" s="4" t="s">
        <v>386</v>
      </c>
    </row>
    <row r="367" customFormat="false" ht="15" hidden="false" customHeight="true" outlineLevel="0" collapsed="false">
      <c r="A367" s="4" t="s">
        <v>387</v>
      </c>
    </row>
    <row r="368" customFormat="false" ht="15" hidden="false" customHeight="true" outlineLevel="0" collapsed="false">
      <c r="A368" s="4" t="s">
        <v>388</v>
      </c>
    </row>
    <row r="369" customFormat="false" ht="15" hidden="false" customHeight="true" outlineLevel="0" collapsed="false">
      <c r="A369" s="4" t="s">
        <v>389</v>
      </c>
    </row>
    <row r="370" customFormat="false" ht="15" hidden="false" customHeight="true" outlineLevel="0" collapsed="false">
      <c r="A370" s="4" t="s">
        <v>390</v>
      </c>
    </row>
    <row r="371" customFormat="false" ht="15" hidden="false" customHeight="true" outlineLevel="0" collapsed="false">
      <c r="A371" s="4" t="s">
        <v>391</v>
      </c>
    </row>
    <row r="372" customFormat="false" ht="15" hidden="false" customHeight="true" outlineLevel="0" collapsed="false">
      <c r="A372" s="6" t="s">
        <v>392</v>
      </c>
      <c r="B372" s="15"/>
      <c r="C372" s="15"/>
      <c r="D372" s="15"/>
      <c r="E372" s="15"/>
      <c r="F372" s="15"/>
      <c r="G372" s="15"/>
      <c r="H372" s="15"/>
      <c r="I372" s="15"/>
      <c r="J372" s="15"/>
      <c r="K372" s="15"/>
      <c r="L372" s="15"/>
      <c r="M372" s="15"/>
      <c r="N372" s="15"/>
      <c r="O372" s="15"/>
      <c r="P372" s="15"/>
      <c r="Q372" s="15"/>
      <c r="R372" s="15"/>
      <c r="S372" s="15"/>
      <c r="T372" s="15"/>
      <c r="U372" s="15"/>
      <c r="V372" s="15"/>
      <c r="W372" s="17"/>
      <c r="X372" s="17"/>
      <c r="Y372" s="17"/>
      <c r="Z372" s="17"/>
      <c r="AA372" s="17"/>
      <c r="AB372" s="17"/>
      <c r="AC372" s="17"/>
      <c r="AD372" s="17"/>
      <c r="AE372" s="17"/>
      <c r="AF372" s="17"/>
      <c r="AG372" s="17"/>
      <c r="AH372" s="17"/>
      <c r="AI372" s="17"/>
      <c r="AJ372" s="17"/>
      <c r="AK372" s="17"/>
      <c r="AL372" s="17"/>
      <c r="AM372" s="17"/>
      <c r="AN372" s="17"/>
      <c r="AO372" s="17"/>
    </row>
    <row r="373" customFormat="false" ht="15" hidden="false" customHeight="true" outlineLevel="0" collapsed="false">
      <c r="A373" s="6" t="s">
        <v>14</v>
      </c>
      <c r="B373" s="18" t="s">
        <v>15</v>
      </c>
      <c r="C373" s="15"/>
      <c r="D373" s="15"/>
      <c r="E373" s="15"/>
      <c r="F373" s="19" t="s">
        <v>19</v>
      </c>
      <c r="G373" s="20" t="s">
        <v>341</v>
      </c>
      <c r="H373" s="20" t="s">
        <v>32</v>
      </c>
      <c r="I373" s="15"/>
      <c r="J373" s="15"/>
      <c r="K373" s="15"/>
      <c r="L373" s="15"/>
      <c r="M373" s="15"/>
      <c r="N373" s="15"/>
      <c r="O373" s="15"/>
      <c r="P373" s="15"/>
      <c r="Q373" s="15"/>
      <c r="R373" s="15"/>
      <c r="S373" s="15"/>
      <c r="T373" s="15"/>
      <c r="U373" s="15"/>
      <c r="V373" s="15"/>
      <c r="W373" s="17"/>
      <c r="X373" s="17"/>
      <c r="Y373" s="17"/>
      <c r="Z373" s="17"/>
      <c r="AA373" s="17"/>
      <c r="AB373" s="17"/>
      <c r="AC373" s="17"/>
      <c r="AD373" s="17"/>
      <c r="AE373" s="17"/>
      <c r="AF373" s="17"/>
      <c r="AG373" s="17"/>
      <c r="AH373" s="17"/>
      <c r="AI373" s="17"/>
      <c r="AJ373" s="17"/>
      <c r="AK373" s="17"/>
      <c r="AL373" s="17"/>
      <c r="AM373" s="17"/>
      <c r="AN373" s="17"/>
      <c r="AO373" s="17"/>
    </row>
    <row r="374" customFormat="false" ht="15" hidden="false" customHeight="true" outlineLevel="0" collapsed="false">
      <c r="A374" s="4" t="s">
        <v>393</v>
      </c>
    </row>
    <row r="375" customFormat="false" ht="15" hidden="false" customHeight="true" outlineLevel="0" collapsed="false">
      <c r="A375" s="4" t="s">
        <v>394</v>
      </c>
    </row>
    <row r="376" customFormat="false" ht="15" hidden="false" customHeight="true" outlineLevel="0" collapsed="false">
      <c r="A376" s="4" t="s">
        <v>395</v>
      </c>
    </row>
    <row r="377" customFormat="false" ht="15" hidden="false" customHeight="true" outlineLevel="0" collapsed="false">
      <c r="A377" s="4" t="s">
        <v>396</v>
      </c>
    </row>
    <row r="378" customFormat="false" ht="15" hidden="false" customHeight="true" outlineLevel="0" collapsed="false">
      <c r="A378" s="4" t="s">
        <v>397</v>
      </c>
    </row>
    <row r="379" customFormat="false" ht="15" hidden="false" customHeight="true" outlineLevel="0" collapsed="false">
      <c r="A379" s="4" t="s">
        <v>398</v>
      </c>
    </row>
    <row r="380" customFormat="false" ht="15" hidden="false" customHeight="true" outlineLevel="0" collapsed="false">
      <c r="A380" s="4" t="s">
        <v>399</v>
      </c>
    </row>
    <row r="381" customFormat="false" ht="15" hidden="false" customHeight="true" outlineLevel="0" collapsed="false">
      <c r="A381" s="4" t="s">
        <v>400</v>
      </c>
    </row>
    <row r="382" customFormat="false" ht="15" hidden="false" customHeight="true" outlineLevel="0" collapsed="false">
      <c r="A382" s="4" t="s">
        <v>401</v>
      </c>
    </row>
    <row r="383" customFormat="false" ht="15" hidden="false" customHeight="true" outlineLevel="0" collapsed="false">
      <c r="A383" s="4" t="s">
        <v>402</v>
      </c>
    </row>
    <row r="384" customFormat="false" ht="15" hidden="false" customHeight="true" outlineLevel="0" collapsed="false">
      <c r="A384" s="4" t="s">
        <v>403</v>
      </c>
    </row>
    <row r="385" customFormat="false" ht="15" hidden="false" customHeight="true" outlineLevel="0" collapsed="false">
      <c r="A385" s="4" t="s">
        <v>404</v>
      </c>
    </row>
    <row r="386" customFormat="false" ht="15" hidden="false" customHeight="true" outlineLevel="0" collapsed="false">
      <c r="A386" s="4" t="s">
        <v>405</v>
      </c>
    </row>
    <row r="387" customFormat="false" ht="15" hidden="false" customHeight="true" outlineLevel="0" collapsed="false">
      <c r="A387" s="4" t="s">
        <v>406</v>
      </c>
    </row>
    <row r="388" customFormat="false" ht="15" hidden="false" customHeight="true" outlineLevel="0" collapsed="false">
      <c r="A388" s="4" t="s">
        <v>407</v>
      </c>
    </row>
    <row r="389" customFormat="false" ht="15" hidden="false" customHeight="true" outlineLevel="0" collapsed="false">
      <c r="A389" s="4" t="s">
        <v>408</v>
      </c>
    </row>
    <row r="390" customFormat="false" ht="15" hidden="false" customHeight="true" outlineLevel="0" collapsed="false">
      <c r="A390" s="4" t="s">
        <v>409</v>
      </c>
    </row>
    <row r="391" customFormat="false" ht="15" hidden="false" customHeight="true" outlineLevel="0" collapsed="false">
      <c r="A391" s="4" t="s">
        <v>410</v>
      </c>
    </row>
    <row r="392" customFormat="false" ht="15" hidden="false" customHeight="true" outlineLevel="0" collapsed="false">
      <c r="A392" s="4" t="s">
        <v>411</v>
      </c>
    </row>
    <row r="393" customFormat="false" ht="15" hidden="false" customHeight="true" outlineLevel="0" collapsed="false">
      <c r="A393" s="4" t="s">
        <v>412</v>
      </c>
    </row>
    <row r="394" customFormat="false" ht="15" hidden="false" customHeight="true" outlineLevel="0" collapsed="false">
      <c r="A394" s="4" t="s">
        <v>413</v>
      </c>
    </row>
    <row r="395" customFormat="false" ht="15" hidden="false" customHeight="true" outlineLevel="0" collapsed="false">
      <c r="A395" s="4" t="s">
        <v>414</v>
      </c>
    </row>
    <row r="396" customFormat="false" ht="15" hidden="false" customHeight="true" outlineLevel="0" collapsed="false">
      <c r="A396" s="4" t="s">
        <v>415</v>
      </c>
    </row>
    <row r="397" customFormat="false" ht="15" hidden="false" customHeight="true" outlineLevel="0" collapsed="false">
      <c r="A397" s="4" t="s">
        <v>416</v>
      </c>
    </row>
    <row r="398" customFormat="false" ht="15" hidden="false" customHeight="true" outlineLevel="0" collapsed="false">
      <c r="A398" s="4" t="s">
        <v>417</v>
      </c>
    </row>
    <row r="399" customFormat="false" ht="15" hidden="false" customHeight="true" outlineLevel="0" collapsed="false">
      <c r="A399" s="4" t="s">
        <v>418</v>
      </c>
    </row>
    <row r="400" customFormat="false" ht="15" hidden="false" customHeight="true" outlineLevel="0" collapsed="false">
      <c r="A400" s="4" t="s">
        <v>419</v>
      </c>
    </row>
    <row r="401" customFormat="false" ht="15" hidden="false" customHeight="true" outlineLevel="0" collapsed="false">
      <c r="A401" s="4" t="s">
        <v>420</v>
      </c>
    </row>
    <row r="402" customFormat="false" ht="15" hidden="false" customHeight="true" outlineLevel="0" collapsed="false">
      <c r="A402" s="4" t="s">
        <v>421</v>
      </c>
    </row>
    <row r="403" customFormat="false" ht="15" hidden="false" customHeight="true" outlineLevel="0" collapsed="false">
      <c r="A403" s="4" t="s">
        <v>422</v>
      </c>
    </row>
    <row r="404" customFormat="false" ht="15" hidden="false" customHeight="true" outlineLevel="0" collapsed="false">
      <c r="A404" s="4" t="s">
        <v>423</v>
      </c>
    </row>
    <row r="405" customFormat="false" ht="15" hidden="false" customHeight="true" outlineLevel="0" collapsed="false">
      <c r="A405" s="4" t="s">
        <v>424</v>
      </c>
    </row>
    <row r="406" customFormat="false" ht="15" hidden="false" customHeight="true" outlineLevel="0" collapsed="false">
      <c r="A406" s="4" t="s">
        <v>425</v>
      </c>
    </row>
    <row r="407" customFormat="false" ht="15" hidden="false" customHeight="true" outlineLevel="0" collapsed="false">
      <c r="A407" s="4" t="s">
        <v>426</v>
      </c>
    </row>
    <row r="408" customFormat="false" ht="15" hidden="false" customHeight="true" outlineLevel="0" collapsed="false">
      <c r="A408" s="4" t="s">
        <v>427</v>
      </c>
    </row>
    <row r="409" customFormat="false" ht="15" hidden="false" customHeight="true" outlineLevel="0" collapsed="false">
      <c r="A409" s="4" t="s">
        <v>428</v>
      </c>
    </row>
    <row r="410" customFormat="false" ht="15" hidden="false" customHeight="true" outlineLevel="0" collapsed="false">
      <c r="A410" s="4" t="s">
        <v>429</v>
      </c>
    </row>
    <row r="411" customFormat="false" ht="15" hidden="false" customHeight="true" outlineLevel="0" collapsed="false">
      <c r="A411" s="4" t="s">
        <v>430</v>
      </c>
    </row>
    <row r="412" customFormat="false" ht="15" hidden="false" customHeight="true" outlineLevel="0" collapsed="false">
      <c r="A412" s="4" t="s">
        <v>431</v>
      </c>
    </row>
    <row r="413" customFormat="false" ht="15" hidden="false" customHeight="true" outlineLevel="0" collapsed="false">
      <c r="A413" s="4" t="s">
        <v>432</v>
      </c>
    </row>
    <row r="414" customFormat="false" ht="15" hidden="false" customHeight="true" outlineLevel="0" collapsed="false">
      <c r="A414" s="4" t="s">
        <v>433</v>
      </c>
    </row>
    <row r="415" customFormat="false" ht="15" hidden="false" customHeight="true" outlineLevel="0" collapsed="false">
      <c r="A415" s="4" t="s">
        <v>434</v>
      </c>
    </row>
    <row r="416" customFormat="false" ht="15" hidden="false" customHeight="true" outlineLevel="0" collapsed="false">
      <c r="A416" s="4" t="s">
        <v>435</v>
      </c>
    </row>
    <row r="417" customFormat="false" ht="15" hidden="false" customHeight="true" outlineLevel="0" collapsed="false">
      <c r="A417" s="4" t="s">
        <v>436</v>
      </c>
    </row>
    <row r="418" customFormat="false" ht="15" hidden="false" customHeight="true" outlineLevel="0" collapsed="false">
      <c r="A418" s="4" t="s">
        <v>437</v>
      </c>
    </row>
    <row r="419" customFormat="false" ht="15" hidden="false" customHeight="true" outlineLevel="0" collapsed="false">
      <c r="A419" s="4" t="s">
        <v>438</v>
      </c>
    </row>
    <row r="420" customFormat="false" ht="15" hidden="false" customHeight="true" outlineLevel="0" collapsed="false">
      <c r="A420" s="4" t="s">
        <v>439</v>
      </c>
    </row>
    <row r="421" customFormat="false" ht="15" hidden="false" customHeight="true" outlineLevel="0" collapsed="false">
      <c r="A421" s="4" t="s">
        <v>440</v>
      </c>
    </row>
    <row r="422" customFormat="false" ht="15" hidden="false" customHeight="true" outlineLevel="0" collapsed="false">
      <c r="A422" s="4" t="s">
        <v>441</v>
      </c>
    </row>
    <row r="423" customFormat="false" ht="15" hidden="false" customHeight="true" outlineLevel="0" collapsed="false">
      <c r="A423" s="4" t="s">
        <v>442</v>
      </c>
    </row>
    <row r="424" customFormat="false" ht="15" hidden="false" customHeight="true" outlineLevel="0" collapsed="false">
      <c r="A424" s="2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</row>
    <row r="425" customFormat="false" ht="15" hidden="false" customHeight="true" outlineLevel="0" collapsed="false">
      <c r="A425" s="2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</row>
    <row r="426" customFormat="false" ht="15" hidden="false" customHeight="true" outlineLevel="0" collapsed="false">
      <c r="A426" s="2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</row>
    <row r="427" customFormat="false" ht="15" hidden="false" customHeight="true" outlineLevel="0" collapsed="false">
      <c r="A427" s="2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</row>
    <row r="428" customFormat="false" ht="15" hidden="false" customHeight="true" outlineLevel="0" collapsed="false">
      <c r="A428" s="2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</row>
    <row r="429" customFormat="false" ht="15" hidden="false" customHeight="true" outlineLevel="0" collapsed="false">
      <c r="A429" s="2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</row>
    <row r="430" customFormat="false" ht="15" hidden="false" customHeight="true" outlineLevel="0" collapsed="false">
      <c r="A430" s="2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</row>
    <row r="431" customFormat="false" ht="15" hidden="false" customHeight="true" outlineLevel="0" collapsed="false">
      <c r="A431" s="2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</row>
    <row r="432" customFormat="false" ht="15" hidden="false" customHeight="true" outlineLevel="0" collapsed="false">
      <c r="A432" s="2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</row>
    <row r="433" customFormat="false" ht="15" hidden="false" customHeight="true" outlineLevel="0" collapsed="false">
      <c r="A433" s="2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</row>
    <row r="434" customFormat="false" ht="15" hidden="false" customHeight="true" outlineLevel="0" collapsed="false">
      <c r="A434" s="2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</row>
    <row r="435" customFormat="false" ht="15" hidden="false" customHeight="true" outlineLevel="0" collapsed="false">
      <c r="A435" s="2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</row>
    <row r="436" customFormat="false" ht="15" hidden="false" customHeight="true" outlineLevel="0" collapsed="false">
      <c r="A436" s="2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</row>
    <row r="437" customFormat="false" ht="15" hidden="false" customHeight="true" outlineLevel="0" collapsed="false">
      <c r="A437" s="2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</row>
    <row r="438" customFormat="false" ht="15" hidden="false" customHeight="true" outlineLevel="0" collapsed="false">
      <c r="A438" s="2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</row>
    <row r="439" customFormat="false" ht="15" hidden="false" customHeight="true" outlineLevel="0" collapsed="false">
      <c r="A439" s="2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</row>
    <row r="440" customFormat="false" ht="15" hidden="false" customHeight="true" outlineLevel="0" collapsed="false">
      <c r="A440" s="2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</row>
    <row r="441" customFormat="false" ht="15" hidden="false" customHeight="true" outlineLevel="0" collapsed="false">
      <c r="A441" s="2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</row>
    <row r="442" customFormat="false" ht="15" hidden="false" customHeight="true" outlineLevel="0" collapsed="false">
      <c r="A442" s="2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</row>
    <row r="443" customFormat="false" ht="15" hidden="false" customHeight="true" outlineLevel="0" collapsed="false">
      <c r="A443" s="2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</row>
    <row r="444" customFormat="false" ht="15" hidden="false" customHeight="true" outlineLevel="0" collapsed="false">
      <c r="A444" s="2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</row>
    <row r="445" customFormat="false" ht="15" hidden="false" customHeight="true" outlineLevel="0" collapsed="false">
      <c r="A445" s="2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</row>
    <row r="446" customFormat="false" ht="15" hidden="false" customHeight="true" outlineLevel="0" collapsed="false">
      <c r="A446" s="2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</row>
    <row r="447" customFormat="false" ht="15" hidden="false" customHeight="true" outlineLevel="0" collapsed="false">
      <c r="A447" s="2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</row>
    <row r="448" customFormat="false" ht="15" hidden="false" customHeight="true" outlineLevel="0" collapsed="false">
      <c r="A448" s="2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</row>
    <row r="449" customFormat="false" ht="15" hidden="false" customHeight="true" outlineLevel="0" collapsed="false">
      <c r="A449" s="2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</row>
    <row r="450" customFormat="false" ht="15" hidden="false" customHeight="true" outlineLevel="0" collapsed="false">
      <c r="A450" s="2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</row>
    <row r="451" customFormat="false" ht="15" hidden="false" customHeight="true" outlineLevel="0" collapsed="false">
      <c r="A451" s="2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</row>
    <row r="452" customFormat="false" ht="15" hidden="false" customHeight="true" outlineLevel="0" collapsed="false">
      <c r="A452" s="2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</row>
    <row r="453" customFormat="false" ht="15" hidden="false" customHeight="true" outlineLevel="0" collapsed="false">
      <c r="A453" s="2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</row>
    <row r="454" customFormat="false" ht="15" hidden="false" customHeight="true" outlineLevel="0" collapsed="false">
      <c r="A454" s="2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</row>
    <row r="455" customFormat="false" ht="15" hidden="false" customHeight="true" outlineLevel="0" collapsed="false">
      <c r="A455" s="2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</row>
    <row r="456" customFormat="false" ht="15" hidden="false" customHeight="true" outlineLevel="0" collapsed="false">
      <c r="A456" s="2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</row>
    <row r="457" customFormat="false" ht="15" hidden="false" customHeight="true" outlineLevel="0" collapsed="false">
      <c r="A457" s="2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</row>
    <row r="458" customFormat="false" ht="15" hidden="false" customHeight="true" outlineLevel="0" collapsed="false">
      <c r="A458" s="2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</row>
    <row r="459" customFormat="false" ht="15" hidden="false" customHeight="true" outlineLevel="0" collapsed="false">
      <c r="A459" s="2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</row>
    <row r="460" customFormat="false" ht="15" hidden="false" customHeight="true" outlineLevel="0" collapsed="false">
      <c r="A460" s="2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</row>
    <row r="461" customFormat="false" ht="15" hidden="false" customHeight="true" outlineLevel="0" collapsed="false">
      <c r="A461" s="2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</row>
    <row r="462" customFormat="false" ht="15" hidden="false" customHeight="true" outlineLevel="0" collapsed="false">
      <c r="A462" s="2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</row>
    <row r="463" customFormat="false" ht="15" hidden="false" customHeight="true" outlineLevel="0" collapsed="false">
      <c r="A463" s="2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</row>
    <row r="464" customFormat="false" ht="15" hidden="false" customHeight="true" outlineLevel="0" collapsed="false">
      <c r="A464" s="2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</row>
    <row r="465" customFormat="false" ht="15" hidden="false" customHeight="true" outlineLevel="0" collapsed="false">
      <c r="A465" s="2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</row>
    <row r="466" customFormat="false" ht="15" hidden="false" customHeight="true" outlineLevel="0" collapsed="false">
      <c r="A466" s="2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</row>
    <row r="467" customFormat="false" ht="15" hidden="false" customHeight="true" outlineLevel="0" collapsed="false">
      <c r="A467" s="2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</row>
    <row r="468" customFormat="false" ht="15" hidden="false" customHeight="true" outlineLevel="0" collapsed="false">
      <c r="A468" s="2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</row>
    <row r="469" customFormat="false" ht="15" hidden="false" customHeight="true" outlineLevel="0" collapsed="false">
      <c r="A469" s="2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</row>
    <row r="470" customFormat="false" ht="15" hidden="false" customHeight="true" outlineLevel="0" collapsed="false">
      <c r="A470" s="2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</row>
    <row r="471" customFormat="false" ht="15" hidden="false" customHeight="true" outlineLevel="0" collapsed="false">
      <c r="A471" s="2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</row>
    <row r="472" customFormat="false" ht="15" hidden="false" customHeight="true" outlineLevel="0" collapsed="false">
      <c r="A472" s="2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</row>
    <row r="473" customFormat="false" ht="15" hidden="false" customHeight="true" outlineLevel="0" collapsed="false">
      <c r="A473" s="2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</row>
    <row r="474" customFormat="false" ht="15" hidden="false" customHeight="true" outlineLevel="0" collapsed="false">
      <c r="A474" s="2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</row>
    <row r="475" customFormat="false" ht="15" hidden="false" customHeight="true" outlineLevel="0" collapsed="false">
      <c r="A475" s="2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</row>
    <row r="476" customFormat="false" ht="15" hidden="false" customHeight="true" outlineLevel="0" collapsed="false">
      <c r="A476" s="2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</row>
    <row r="477" customFormat="false" ht="15" hidden="false" customHeight="true" outlineLevel="0" collapsed="false">
      <c r="A477" s="2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</row>
    <row r="478" customFormat="false" ht="15" hidden="false" customHeight="true" outlineLevel="0" collapsed="false">
      <c r="A478" s="2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</row>
    <row r="479" customFormat="false" ht="15" hidden="false" customHeight="true" outlineLevel="0" collapsed="false">
      <c r="A479" s="2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</row>
    <row r="480" customFormat="false" ht="15" hidden="false" customHeight="true" outlineLevel="0" collapsed="false">
      <c r="A480" s="2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</row>
    <row r="481" customFormat="false" ht="15" hidden="false" customHeight="true" outlineLevel="0" collapsed="false">
      <c r="A481" s="2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</row>
    <row r="482" customFormat="false" ht="15" hidden="false" customHeight="true" outlineLevel="0" collapsed="false">
      <c r="A482" s="2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</row>
    <row r="483" customFormat="false" ht="15" hidden="false" customHeight="true" outlineLevel="0" collapsed="false">
      <c r="A483" s="2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</row>
    <row r="484" customFormat="false" ht="15" hidden="false" customHeight="true" outlineLevel="0" collapsed="false">
      <c r="A484" s="2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</row>
    <row r="485" customFormat="false" ht="15" hidden="false" customHeight="true" outlineLevel="0" collapsed="false">
      <c r="A485" s="2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</row>
    <row r="486" customFormat="false" ht="15" hidden="false" customHeight="true" outlineLevel="0" collapsed="false">
      <c r="A486" s="2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</row>
    <row r="487" customFormat="false" ht="15" hidden="false" customHeight="true" outlineLevel="0" collapsed="false">
      <c r="A487" s="2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</row>
    <row r="488" customFormat="false" ht="15" hidden="false" customHeight="true" outlineLevel="0" collapsed="false">
      <c r="A488" s="2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</row>
    <row r="489" customFormat="false" ht="15" hidden="false" customHeight="true" outlineLevel="0" collapsed="false">
      <c r="A489" s="2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</row>
    <row r="490" customFormat="false" ht="15" hidden="false" customHeight="true" outlineLevel="0" collapsed="false">
      <c r="A490" s="2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</row>
    <row r="491" customFormat="false" ht="15" hidden="false" customHeight="true" outlineLevel="0" collapsed="false">
      <c r="A491" s="2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</row>
    <row r="492" customFormat="false" ht="15" hidden="false" customHeight="true" outlineLevel="0" collapsed="false">
      <c r="A492" s="2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</row>
    <row r="493" customFormat="false" ht="15" hidden="false" customHeight="true" outlineLevel="0" collapsed="false">
      <c r="A493" s="2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</row>
    <row r="494" customFormat="false" ht="15" hidden="false" customHeight="true" outlineLevel="0" collapsed="false">
      <c r="A494" s="2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</row>
    <row r="495" customFormat="false" ht="15" hidden="false" customHeight="true" outlineLevel="0" collapsed="false">
      <c r="A495" s="2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</row>
    <row r="496" customFormat="false" ht="15" hidden="false" customHeight="true" outlineLevel="0" collapsed="false">
      <c r="A496" s="2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</row>
    <row r="497" customFormat="false" ht="15" hidden="false" customHeight="true" outlineLevel="0" collapsed="false">
      <c r="A497" s="2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</row>
    <row r="498" customFormat="false" ht="15" hidden="false" customHeight="true" outlineLevel="0" collapsed="false">
      <c r="A498" s="2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</row>
    <row r="499" customFormat="false" ht="15" hidden="false" customHeight="true" outlineLevel="0" collapsed="false">
      <c r="A499" s="2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</row>
    <row r="500" customFormat="false" ht="15" hidden="false" customHeight="true" outlineLevel="0" collapsed="false">
      <c r="A500" s="2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</row>
    <row r="501" customFormat="false" ht="15" hidden="false" customHeight="true" outlineLevel="0" collapsed="false">
      <c r="A501" s="2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</row>
    <row r="502" customFormat="false" ht="15" hidden="false" customHeight="true" outlineLevel="0" collapsed="false">
      <c r="A502" s="2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</row>
    <row r="503" customFormat="false" ht="15" hidden="false" customHeight="true" outlineLevel="0" collapsed="false">
      <c r="A503" s="2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</row>
    <row r="504" customFormat="false" ht="15" hidden="false" customHeight="true" outlineLevel="0" collapsed="false">
      <c r="A504" s="2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</row>
    <row r="505" customFormat="false" ht="15" hidden="false" customHeight="true" outlineLevel="0" collapsed="false">
      <c r="A505" s="2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</row>
    <row r="506" customFormat="false" ht="15" hidden="false" customHeight="true" outlineLevel="0" collapsed="false">
      <c r="A506" s="2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</row>
    <row r="507" customFormat="false" ht="15" hidden="false" customHeight="true" outlineLevel="0" collapsed="false">
      <c r="A507" s="2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</row>
    <row r="508" customFormat="false" ht="15" hidden="false" customHeight="true" outlineLevel="0" collapsed="false">
      <c r="A508" s="2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</row>
    <row r="509" customFormat="false" ht="15" hidden="false" customHeight="true" outlineLevel="0" collapsed="false">
      <c r="A509" s="2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</row>
    <row r="510" customFormat="false" ht="15" hidden="false" customHeight="true" outlineLevel="0" collapsed="false">
      <c r="A510" s="2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</row>
    <row r="511" customFormat="false" ht="15" hidden="false" customHeight="true" outlineLevel="0" collapsed="false">
      <c r="A511" s="2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</row>
    <row r="512" customFormat="false" ht="15" hidden="false" customHeight="true" outlineLevel="0" collapsed="false">
      <c r="A512" s="2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</row>
    <row r="513" customFormat="false" ht="15" hidden="false" customHeight="true" outlineLevel="0" collapsed="false">
      <c r="A513" s="2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</row>
    <row r="514" customFormat="false" ht="15" hidden="false" customHeight="true" outlineLevel="0" collapsed="false">
      <c r="A514" s="2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</row>
    <row r="515" customFormat="false" ht="15" hidden="false" customHeight="true" outlineLevel="0" collapsed="false">
      <c r="A515" s="2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</row>
    <row r="516" customFormat="false" ht="15" hidden="false" customHeight="true" outlineLevel="0" collapsed="false">
      <c r="A516" s="2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</row>
    <row r="517" customFormat="false" ht="15" hidden="false" customHeight="true" outlineLevel="0" collapsed="false">
      <c r="A517" s="2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</row>
    <row r="518" customFormat="false" ht="15" hidden="false" customHeight="true" outlineLevel="0" collapsed="false">
      <c r="A518" s="2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</row>
    <row r="519" customFormat="false" ht="15" hidden="false" customHeight="true" outlineLevel="0" collapsed="false">
      <c r="A519" s="2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</row>
    <row r="520" customFormat="false" ht="15" hidden="false" customHeight="true" outlineLevel="0" collapsed="false">
      <c r="A520" s="2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</row>
    <row r="521" customFormat="false" ht="15" hidden="false" customHeight="true" outlineLevel="0" collapsed="false">
      <c r="A521" s="2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</row>
    <row r="522" customFormat="false" ht="15" hidden="false" customHeight="true" outlineLevel="0" collapsed="false">
      <c r="A522" s="2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</row>
    <row r="523" customFormat="false" ht="15" hidden="false" customHeight="true" outlineLevel="0" collapsed="false">
      <c r="A523" s="2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</row>
    <row r="524" customFormat="false" ht="15" hidden="false" customHeight="true" outlineLevel="0" collapsed="false">
      <c r="A524" s="2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</row>
    <row r="525" customFormat="false" ht="15" hidden="false" customHeight="true" outlineLevel="0" collapsed="false">
      <c r="A525" s="2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</row>
    <row r="526" customFormat="false" ht="15" hidden="false" customHeight="true" outlineLevel="0" collapsed="false">
      <c r="A526" s="2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</row>
    <row r="527" customFormat="false" ht="15" hidden="false" customHeight="true" outlineLevel="0" collapsed="false">
      <c r="A527" s="2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</row>
    <row r="528" customFormat="false" ht="15" hidden="false" customHeight="true" outlineLevel="0" collapsed="false">
      <c r="A528" s="2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</row>
    <row r="529" customFormat="false" ht="15" hidden="false" customHeight="true" outlineLevel="0" collapsed="false">
      <c r="A529" s="2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</row>
    <row r="530" customFormat="false" ht="15" hidden="false" customHeight="true" outlineLevel="0" collapsed="false">
      <c r="A530" s="2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</row>
    <row r="531" customFormat="false" ht="15" hidden="false" customHeight="true" outlineLevel="0" collapsed="false">
      <c r="A531" s="2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</row>
    <row r="532" customFormat="false" ht="15" hidden="false" customHeight="true" outlineLevel="0" collapsed="false">
      <c r="A532" s="2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</row>
    <row r="533" customFormat="false" ht="15" hidden="false" customHeight="true" outlineLevel="0" collapsed="false">
      <c r="A533" s="2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</row>
    <row r="534" customFormat="false" ht="15" hidden="false" customHeight="true" outlineLevel="0" collapsed="false">
      <c r="A534" s="2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</row>
    <row r="535" customFormat="false" ht="15" hidden="false" customHeight="true" outlineLevel="0" collapsed="false">
      <c r="A535" s="2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</row>
    <row r="536" customFormat="false" ht="15" hidden="false" customHeight="true" outlineLevel="0" collapsed="false">
      <c r="A536" s="2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</row>
    <row r="537" customFormat="false" ht="15" hidden="false" customHeight="true" outlineLevel="0" collapsed="false">
      <c r="A537" s="2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</row>
    <row r="538" customFormat="false" ht="15" hidden="false" customHeight="true" outlineLevel="0" collapsed="false">
      <c r="A538" s="2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</row>
    <row r="539" customFormat="false" ht="15" hidden="false" customHeight="true" outlineLevel="0" collapsed="false">
      <c r="A539" s="2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</row>
    <row r="540" customFormat="false" ht="15" hidden="false" customHeight="true" outlineLevel="0" collapsed="false">
      <c r="A540" s="2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</row>
    <row r="541" customFormat="false" ht="15" hidden="false" customHeight="true" outlineLevel="0" collapsed="false">
      <c r="A541" s="2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</row>
    <row r="542" customFormat="false" ht="15" hidden="false" customHeight="true" outlineLevel="0" collapsed="false">
      <c r="A542" s="2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</row>
    <row r="543" customFormat="false" ht="15" hidden="false" customHeight="true" outlineLevel="0" collapsed="false">
      <c r="A543" s="2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</row>
    <row r="544" customFormat="false" ht="15" hidden="false" customHeight="true" outlineLevel="0" collapsed="false">
      <c r="A544" s="2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</row>
    <row r="545" customFormat="false" ht="15" hidden="false" customHeight="true" outlineLevel="0" collapsed="false">
      <c r="A545" s="2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</row>
    <row r="546" customFormat="false" ht="15" hidden="false" customHeight="true" outlineLevel="0" collapsed="false">
      <c r="A546" s="2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</row>
    <row r="547" customFormat="false" ht="15" hidden="false" customHeight="true" outlineLevel="0" collapsed="false">
      <c r="A547" s="2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</row>
    <row r="548" customFormat="false" ht="15" hidden="false" customHeight="true" outlineLevel="0" collapsed="false">
      <c r="A548" s="2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</row>
    <row r="549" customFormat="false" ht="15" hidden="false" customHeight="true" outlineLevel="0" collapsed="false">
      <c r="A549" s="2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</row>
    <row r="550" customFormat="false" ht="15" hidden="false" customHeight="true" outlineLevel="0" collapsed="false">
      <c r="A550" s="2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</row>
    <row r="551" customFormat="false" ht="15" hidden="false" customHeight="true" outlineLevel="0" collapsed="false">
      <c r="A551" s="2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</row>
    <row r="552" customFormat="false" ht="15" hidden="false" customHeight="true" outlineLevel="0" collapsed="false">
      <c r="A552" s="2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</row>
    <row r="553" customFormat="false" ht="15" hidden="false" customHeight="true" outlineLevel="0" collapsed="false">
      <c r="A553" s="2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</row>
    <row r="554" customFormat="false" ht="15" hidden="false" customHeight="true" outlineLevel="0" collapsed="false">
      <c r="A554" s="2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</row>
    <row r="555" customFormat="false" ht="15" hidden="false" customHeight="true" outlineLevel="0" collapsed="false">
      <c r="A555" s="2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</row>
    <row r="556" customFormat="false" ht="15" hidden="false" customHeight="true" outlineLevel="0" collapsed="false">
      <c r="A556" s="2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</row>
    <row r="557" customFormat="false" ht="15" hidden="false" customHeight="true" outlineLevel="0" collapsed="false">
      <c r="A557" s="2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</row>
    <row r="558" customFormat="false" ht="15" hidden="false" customHeight="true" outlineLevel="0" collapsed="false">
      <c r="A558" s="2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</row>
    <row r="559" customFormat="false" ht="15" hidden="false" customHeight="true" outlineLevel="0" collapsed="false">
      <c r="A559" s="2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</row>
    <row r="560" customFormat="false" ht="15" hidden="false" customHeight="true" outlineLevel="0" collapsed="false">
      <c r="A560" s="2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</row>
    <row r="561" customFormat="false" ht="15" hidden="false" customHeight="true" outlineLevel="0" collapsed="false">
      <c r="A561" s="2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</row>
    <row r="562" customFormat="false" ht="15" hidden="false" customHeight="true" outlineLevel="0" collapsed="false">
      <c r="A562" s="2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</row>
    <row r="563" customFormat="false" ht="15" hidden="false" customHeight="true" outlineLevel="0" collapsed="false">
      <c r="A563" s="2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</row>
    <row r="564" customFormat="false" ht="15" hidden="false" customHeight="true" outlineLevel="0" collapsed="false">
      <c r="A564" s="2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</row>
    <row r="565" customFormat="false" ht="15" hidden="false" customHeight="true" outlineLevel="0" collapsed="false">
      <c r="A565" s="2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</row>
    <row r="566" customFormat="false" ht="15" hidden="false" customHeight="true" outlineLevel="0" collapsed="false">
      <c r="A566" s="2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</row>
    <row r="567" customFormat="false" ht="15" hidden="false" customHeight="true" outlineLevel="0" collapsed="false">
      <c r="A567" s="2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</row>
    <row r="568" customFormat="false" ht="15" hidden="false" customHeight="true" outlineLevel="0" collapsed="false">
      <c r="A568" s="2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</row>
    <row r="569" customFormat="false" ht="15" hidden="false" customHeight="true" outlineLevel="0" collapsed="false">
      <c r="A569" s="2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</row>
    <row r="570" customFormat="false" ht="15" hidden="false" customHeight="true" outlineLevel="0" collapsed="false">
      <c r="A570" s="2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</row>
    <row r="571" customFormat="false" ht="15" hidden="false" customHeight="true" outlineLevel="0" collapsed="false">
      <c r="A571" s="2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</row>
    <row r="572" customFormat="false" ht="15" hidden="false" customHeight="true" outlineLevel="0" collapsed="false">
      <c r="A572" s="2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</row>
    <row r="573" customFormat="false" ht="15" hidden="false" customHeight="true" outlineLevel="0" collapsed="false">
      <c r="A573" s="2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</row>
    <row r="574" customFormat="false" ht="15" hidden="false" customHeight="true" outlineLevel="0" collapsed="false">
      <c r="A574" s="2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</row>
    <row r="575" customFormat="false" ht="15" hidden="false" customHeight="true" outlineLevel="0" collapsed="false">
      <c r="A575" s="2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</row>
    <row r="576" customFormat="false" ht="15" hidden="false" customHeight="true" outlineLevel="0" collapsed="false">
      <c r="A576" s="2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</row>
    <row r="577" customFormat="false" ht="15" hidden="false" customHeight="true" outlineLevel="0" collapsed="false">
      <c r="A577" s="2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</row>
    <row r="578" customFormat="false" ht="15" hidden="false" customHeight="true" outlineLevel="0" collapsed="false">
      <c r="A578" s="2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</row>
    <row r="579" customFormat="false" ht="15" hidden="false" customHeight="true" outlineLevel="0" collapsed="false">
      <c r="A579" s="2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</row>
    <row r="580" customFormat="false" ht="15" hidden="false" customHeight="true" outlineLevel="0" collapsed="false">
      <c r="A580" s="2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</row>
    <row r="581" customFormat="false" ht="15" hidden="false" customHeight="tru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</row>
    <row r="582" customFormat="false" ht="15" hidden="false" customHeight="tru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</row>
    <row r="583" customFormat="false" ht="15" hidden="false" customHeight="tru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</row>
    <row r="584" customFormat="false" ht="15" hidden="false" customHeight="tru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</row>
    <row r="585" customFormat="false" ht="15" hidden="false" customHeight="tru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</row>
    <row r="586" customFormat="false" ht="15" hidden="false" customHeight="tru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</row>
    <row r="587" customFormat="false" ht="15" hidden="false" customHeight="tru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</row>
    <row r="588" customFormat="false" ht="15" hidden="false" customHeight="tru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</row>
    <row r="589" customFormat="false" ht="15" hidden="false" customHeight="tru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</row>
    <row r="590" customFormat="false" ht="15" hidden="false" customHeight="tru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</row>
    <row r="591" customFormat="false" ht="15" hidden="false" customHeight="tru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</row>
    <row r="592" customFormat="false" ht="15" hidden="false" customHeight="tru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</row>
    <row r="593" customFormat="false" ht="15" hidden="false" customHeight="tru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</row>
    <row r="594" customFormat="false" ht="15" hidden="false" customHeight="tru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</row>
    <row r="595" customFormat="false" ht="15" hidden="false" customHeight="tru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</row>
    <row r="596" customFormat="false" ht="15" hidden="false" customHeight="tru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</row>
    <row r="597" customFormat="false" ht="15" hidden="false" customHeight="tru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</row>
    <row r="598" customFormat="false" ht="15" hidden="false" customHeight="tru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</row>
    <row r="599" customFormat="false" ht="15" hidden="false" customHeight="tru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</row>
    <row r="600" customFormat="false" ht="15" hidden="false" customHeight="tru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</row>
    <row r="601" customFormat="false" ht="15" hidden="false" customHeight="tru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</row>
    <row r="602" customFormat="false" ht="15" hidden="false" customHeight="tru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</row>
    <row r="603" customFormat="false" ht="15" hidden="false" customHeight="tru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</row>
    <row r="604" customFormat="false" ht="15" hidden="false" customHeight="tru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</row>
    <row r="605" customFormat="false" ht="15" hidden="false" customHeight="tru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</row>
    <row r="606" customFormat="false" ht="15" hidden="false" customHeight="tru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</row>
    <row r="607" customFormat="false" ht="15" hidden="false" customHeight="tru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</row>
    <row r="608" customFormat="false" ht="15" hidden="false" customHeight="tru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</row>
    <row r="609" customFormat="false" ht="15" hidden="false" customHeight="tru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</row>
    <row r="610" customFormat="false" ht="15" hidden="false" customHeight="tru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</row>
    <row r="611" customFormat="false" ht="15" hidden="false" customHeight="tru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</row>
    <row r="612" customFormat="false" ht="15" hidden="false" customHeight="tru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</row>
    <row r="613" customFormat="false" ht="15" hidden="false" customHeight="tru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</row>
    <row r="614" customFormat="false" ht="15" hidden="false" customHeight="tru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</row>
    <row r="615" customFormat="false" ht="15" hidden="false" customHeight="tru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</row>
    <row r="616" customFormat="false" ht="15" hidden="false" customHeight="tru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</row>
    <row r="617" customFormat="false" ht="15" hidden="false" customHeight="tru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</row>
    <row r="618" customFormat="false" ht="15" hidden="false" customHeight="tru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</row>
    <row r="619" customFormat="false" ht="15" hidden="false" customHeight="tru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</row>
    <row r="620" customFormat="false" ht="15" hidden="false" customHeight="tru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</row>
    <row r="621" customFormat="false" ht="15" hidden="false" customHeight="tru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</row>
    <row r="622" customFormat="false" ht="15" hidden="false" customHeight="tru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</row>
    <row r="623" customFormat="false" ht="15" hidden="false" customHeight="tru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tru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tru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tru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tru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tru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tru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tru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tru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tru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tru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tru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tru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tru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tru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tru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tru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tru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tru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tru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tru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tru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tru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tru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tru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tru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tru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tru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tru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tru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tru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tru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tru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tru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tru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tru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tru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tru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tru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tru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tru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tru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tru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tru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tru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tru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tru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tru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tru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tru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tru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tru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tru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tru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tru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tru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tru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tru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tru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tru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tru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tru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tru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tru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tru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tru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tru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tru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tru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tru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tru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tru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tru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tru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tru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tru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tru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tru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tru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tru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tru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tru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tru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tru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tru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tru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tru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tru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tru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tru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tru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tru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tru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tru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tru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tru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tru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tru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tru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tru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tru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tru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tru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tru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tru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tru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tru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tru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tru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tru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tru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tru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tru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tru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tru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tru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tru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tru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tru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tru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tru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tru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tru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tru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tru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tru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tru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tru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tru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tru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tru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tru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tru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tru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tru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tru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tru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tru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tru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tru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tru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tru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tru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tru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tru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tru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tru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tru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tru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tru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tru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tru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tru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tru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tru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tru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tru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tru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tru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tru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tru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tru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tru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tru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tru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tru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tru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tru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tru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tru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tru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tru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tru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tru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tru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tru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tru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tru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tru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tru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tru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tru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tru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tru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tru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tru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tru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tru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tru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tru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tru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tru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tru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tru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tru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tru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tru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tru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tru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tru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tru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tru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tru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tru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tru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tru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tru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tru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tru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tru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tru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tru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tru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tru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tru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tru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tru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tru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tru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tru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tru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tru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tru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tru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tru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tru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tru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tru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tru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tru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tru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tru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tru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tru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tru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tru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tru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</row>
    <row r="860" customFormat="false" ht="15" hidden="false" customHeight="tru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</row>
    <row r="861" customFormat="false" ht="15" hidden="false" customHeight="tru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</row>
    <row r="862" customFormat="false" ht="15" hidden="false" customHeight="tru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</row>
    <row r="863" customFormat="false" ht="15" hidden="false" customHeight="tru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</row>
    <row r="864" customFormat="false" ht="15" hidden="false" customHeight="tru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</row>
    <row r="865" customFormat="false" ht="15" hidden="false" customHeight="tru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</row>
    <row r="866" customFormat="false" ht="15" hidden="false" customHeight="tru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</row>
    <row r="867" customFormat="false" ht="15" hidden="false" customHeight="tru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</row>
    <row r="868" customFormat="false" ht="15" hidden="false" customHeight="tru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</row>
    <row r="869" customFormat="false" ht="15" hidden="false" customHeight="tru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</row>
    <row r="870" customFormat="false" ht="15" hidden="false" customHeight="tru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</row>
    <row r="871" customFormat="false" ht="15" hidden="false" customHeight="tru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</row>
    <row r="872" customFormat="false" ht="15" hidden="false" customHeight="tru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</row>
    <row r="873" customFormat="false" ht="15" hidden="false" customHeight="tru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</row>
    <row r="874" customFormat="false" ht="15" hidden="false" customHeight="tru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</row>
    <row r="875" customFormat="false" ht="15" hidden="false" customHeight="tru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</row>
    <row r="876" customFormat="false" ht="15" hidden="false" customHeight="tru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</row>
    <row r="877" customFormat="false" ht="15" hidden="false" customHeight="tru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</row>
    <row r="878" customFormat="false" ht="15" hidden="false" customHeight="tru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</row>
    <row r="879" customFormat="false" ht="15" hidden="false" customHeight="tru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</row>
    <row r="880" customFormat="false" ht="15" hidden="false" customHeight="tru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</row>
    <row r="881" customFormat="false" ht="15" hidden="false" customHeight="tru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</row>
    <row r="882" customFormat="false" ht="15" hidden="false" customHeight="tru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</row>
    <row r="883" customFormat="false" ht="15" hidden="false" customHeight="tru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</row>
    <row r="884" customFormat="false" ht="15" hidden="false" customHeight="tru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</row>
    <row r="885" customFormat="false" ht="15" hidden="false" customHeight="tru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</row>
    <row r="886" customFormat="false" ht="15" hidden="false" customHeight="tru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</row>
    <row r="887" customFormat="false" ht="15" hidden="false" customHeight="tru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</row>
    <row r="888" customFormat="false" ht="15" hidden="false" customHeight="tru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</row>
    <row r="889" customFormat="false" ht="15" hidden="false" customHeight="tru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</row>
    <row r="890" customFormat="false" ht="15" hidden="false" customHeight="tru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</row>
    <row r="891" customFormat="false" ht="15" hidden="false" customHeight="tru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</row>
    <row r="892" customFormat="false" ht="15" hidden="false" customHeight="tru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</row>
    <row r="893" customFormat="false" ht="15" hidden="false" customHeight="tru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</row>
    <row r="894" customFormat="false" ht="15" hidden="false" customHeight="tru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</row>
    <row r="895" customFormat="false" ht="15" hidden="false" customHeight="tru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</row>
    <row r="896" customFormat="false" ht="15" hidden="false" customHeight="tru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</row>
    <row r="897" customFormat="false" ht="15" hidden="false" customHeight="tru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</row>
    <row r="898" customFormat="false" ht="15" hidden="false" customHeight="tru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</row>
    <row r="899" customFormat="false" ht="15" hidden="false" customHeight="tru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</row>
    <row r="900" customFormat="false" ht="15" hidden="false" customHeight="tru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</row>
    <row r="901" customFormat="false" ht="15" hidden="false" customHeight="tru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</row>
    <row r="902" customFormat="false" ht="15" hidden="false" customHeight="tru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</row>
    <row r="903" customFormat="false" ht="15" hidden="false" customHeight="tru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</row>
    <row r="904" customFormat="false" ht="15" hidden="false" customHeight="tru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</row>
    <row r="905" customFormat="false" ht="15" hidden="false" customHeight="tru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</row>
    <row r="906" customFormat="false" ht="15" hidden="false" customHeight="tru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</row>
    <row r="907" customFormat="false" ht="15" hidden="false" customHeight="tru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</row>
    <row r="908" customFormat="false" ht="15" hidden="false" customHeight="tru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</row>
    <row r="909" customFormat="false" ht="15" hidden="false" customHeight="tru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</row>
    <row r="910" customFormat="false" ht="15" hidden="false" customHeight="tru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</row>
    <row r="911" customFormat="false" ht="15" hidden="false" customHeight="tru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</row>
    <row r="912" customFormat="false" ht="15" hidden="false" customHeight="tru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</row>
    <row r="913" customFormat="false" ht="15" hidden="false" customHeight="tru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</row>
    <row r="914" customFormat="false" ht="15" hidden="false" customHeight="tru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</row>
    <row r="915" customFormat="false" ht="15" hidden="false" customHeight="tru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</row>
    <row r="916" customFormat="false" ht="15" hidden="false" customHeight="tru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</row>
    <row r="917" customFormat="false" ht="15" hidden="false" customHeight="tru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</row>
    <row r="918" customFormat="false" ht="15" hidden="false" customHeight="tru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</row>
    <row r="919" customFormat="false" ht="15" hidden="false" customHeight="tru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</row>
    <row r="920" customFormat="false" ht="15" hidden="false" customHeight="tru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</row>
    <row r="921" customFormat="false" ht="15" hidden="false" customHeight="tru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</row>
    <row r="922" customFormat="false" ht="15" hidden="false" customHeight="tru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</row>
    <row r="923" customFormat="false" ht="15" hidden="false" customHeight="tru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</row>
    <row r="924" customFormat="false" ht="15" hidden="false" customHeight="tru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</row>
    <row r="925" customFormat="false" ht="15" hidden="false" customHeight="tru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</row>
    <row r="926" customFormat="false" ht="15" hidden="false" customHeight="tru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</row>
    <row r="927" customFormat="false" ht="15" hidden="false" customHeight="tru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</row>
    <row r="928" customFormat="false" ht="15" hidden="false" customHeight="tru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</row>
    <row r="929" customFormat="false" ht="15" hidden="false" customHeight="tru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</row>
    <row r="930" customFormat="false" ht="15" hidden="false" customHeight="tru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</row>
    <row r="931" customFormat="false" ht="15" hidden="false" customHeight="tru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</row>
    <row r="932" customFormat="false" ht="15" hidden="false" customHeight="tru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</row>
    <row r="933" customFormat="false" ht="15" hidden="false" customHeight="tru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</row>
    <row r="934" customFormat="false" ht="15" hidden="false" customHeight="tru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</row>
    <row r="935" customFormat="false" ht="15" hidden="false" customHeight="tru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</row>
    <row r="936" customFormat="false" ht="15" hidden="false" customHeight="tru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</row>
    <row r="937" customFormat="false" ht="15" hidden="false" customHeight="tru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</row>
    <row r="938" customFormat="false" ht="15" hidden="false" customHeight="tru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</row>
    <row r="939" customFormat="false" ht="15" hidden="false" customHeight="tru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</row>
    <row r="940" customFormat="false" ht="15" hidden="false" customHeight="tru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</row>
    <row r="941" customFormat="false" ht="15" hidden="false" customHeight="tru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</row>
    <row r="942" customFormat="false" ht="15" hidden="false" customHeight="tru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</row>
    <row r="943" customFormat="false" ht="15" hidden="false" customHeight="tru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</row>
    <row r="944" customFormat="false" ht="15" hidden="false" customHeight="tru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</row>
    <row r="945" customFormat="false" ht="15" hidden="false" customHeight="tru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</row>
    <row r="946" customFormat="false" ht="15" hidden="false" customHeight="tru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</row>
    <row r="947" customFormat="false" ht="15" hidden="false" customHeight="tru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</row>
    <row r="948" customFormat="false" ht="15" hidden="false" customHeight="tru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</row>
    <row r="949" customFormat="false" ht="15" hidden="false" customHeight="tru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</row>
    <row r="950" customFormat="false" ht="15" hidden="false" customHeight="tru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</row>
    <row r="951" customFormat="false" ht="15" hidden="false" customHeight="tru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</row>
    <row r="952" customFormat="false" ht="15" hidden="false" customHeight="tru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</row>
    <row r="953" customFormat="false" ht="15" hidden="false" customHeight="tru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</row>
    <row r="954" customFormat="false" ht="15" hidden="false" customHeight="tru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</row>
    <row r="955" customFormat="false" ht="15" hidden="false" customHeight="tru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</row>
    <row r="956" customFormat="false" ht="15" hidden="false" customHeight="tru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</row>
    <row r="957" customFormat="false" ht="15" hidden="false" customHeight="tru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</row>
    <row r="958" customFormat="false" ht="15" hidden="false" customHeight="tru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</row>
    <row r="959" customFormat="false" ht="15" hidden="false" customHeight="tru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</row>
    <row r="960" customFormat="false" ht="15" hidden="false" customHeight="tru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</row>
    <row r="961" customFormat="false" ht="15" hidden="false" customHeight="tru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</row>
    <row r="962" customFormat="false" ht="15" hidden="false" customHeight="tru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</row>
    <row r="963" customFormat="false" ht="15" hidden="false" customHeight="tru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</row>
    <row r="964" customFormat="false" ht="15" hidden="false" customHeight="tru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</row>
    <row r="965" customFormat="false" ht="15" hidden="false" customHeight="tru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</row>
    <row r="966" customFormat="false" ht="15" hidden="false" customHeight="tru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</row>
    <row r="967" customFormat="false" ht="15" hidden="false" customHeight="tru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</row>
    <row r="968" customFormat="false" ht="15" hidden="false" customHeight="tru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</row>
    <row r="969" customFormat="false" ht="15" hidden="false" customHeight="tru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</row>
    <row r="970" customFormat="false" ht="15" hidden="false" customHeight="tru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</row>
    <row r="971" customFormat="false" ht="15" hidden="false" customHeight="tru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</row>
    <row r="972" customFormat="false" ht="15" hidden="false" customHeight="tru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</row>
    <row r="973" customFormat="false" ht="15" hidden="false" customHeight="tru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</row>
    <row r="974" customFormat="false" ht="15" hidden="false" customHeight="tru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</row>
    <row r="975" customFormat="false" ht="15" hidden="false" customHeight="tru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</row>
    <row r="976" customFormat="false" ht="15" hidden="false" customHeight="tru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</row>
    <row r="977" customFormat="false" ht="15" hidden="false" customHeight="tru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</row>
    <row r="978" customFormat="false" ht="15" hidden="false" customHeight="tru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</row>
    <row r="979" customFormat="false" ht="15" hidden="false" customHeight="tru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</row>
    <row r="980" customFormat="false" ht="15" hidden="false" customHeight="tru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</row>
    <row r="981" customFormat="false" ht="15" hidden="false" customHeight="tru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</row>
    <row r="982" customFormat="false" ht="15" hidden="false" customHeight="tru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</row>
    <row r="983" customFormat="false" ht="15" hidden="false" customHeight="tru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</row>
    <row r="984" customFormat="false" ht="15" hidden="false" customHeight="tru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</row>
    <row r="985" customFormat="false" ht="15" hidden="false" customHeight="tru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</row>
    <row r="986" customFormat="false" ht="15" hidden="false" customHeight="tru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</row>
    <row r="987" customFormat="false" ht="15" hidden="false" customHeight="tru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</row>
    <row r="988" customFormat="false" ht="15" hidden="false" customHeight="tru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</row>
    <row r="989" customFormat="false" ht="15" hidden="false" customHeight="tru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</row>
    <row r="990" customFormat="false" ht="15" hidden="false" customHeight="tru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</row>
    <row r="991" customFormat="false" ht="15" hidden="false" customHeight="tru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</row>
    <row r="992" customFormat="false" ht="15" hidden="false" customHeight="tru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</row>
    <row r="993" customFormat="false" ht="15" hidden="false" customHeight="tru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</row>
    <row r="994" customFormat="false" ht="15" hidden="false" customHeight="tru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</row>
    <row r="995" customFormat="false" ht="15" hidden="false" customHeight="tru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</row>
    <row r="996" customFormat="false" ht="15" hidden="false" customHeight="tru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</row>
    <row r="997" customFormat="false" ht="15" hidden="false" customHeight="tru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</row>
    <row r="998" customFormat="false" ht="15" hidden="false" customHeight="tru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</row>
    <row r="999" customFormat="false" ht="15" hidden="false" customHeight="tru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</row>
    <row r="1000" customFormat="false" ht="15" hidden="false" customHeight="tru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</row>
  </sheetData>
  <sheetProtection sheet="true" password="c40f" objects="true" scenarios="true"/>
  <mergeCells count="4">
    <mergeCell ref="A1:V1"/>
    <mergeCell ref="B4:C4"/>
    <mergeCell ref="B5:D5"/>
    <mergeCell ref="B6:D6"/>
  </mergeCells>
  <dataValidations count="1">
    <dataValidation allowBlank="true" errorStyle="stop" operator="between" promptTitle="请选择您所在单位" showDropDown="false" showErrorMessage="true" showInputMessage="true" sqref="B3" type="list">
      <formula1>bsdh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4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.6" zeroHeight="false" outlineLevelRow="0" outlineLevelCol="0"/>
  <cols>
    <col collapsed="false" customWidth="false" hidden="false" outlineLevel="0" max="257" min="1" style="23" width="8.99"/>
  </cols>
  <sheetData>
    <row r="2" customFormat="false" ht="15.6" hidden="false" customHeight="false" outlineLevel="0" collapsed="false">
      <c r="AS2" s="24" t="s">
        <v>3</v>
      </c>
      <c r="AU2" s="23" t="s">
        <v>443</v>
      </c>
    </row>
    <row r="3" customFormat="false" ht="15.6" hidden="false" customHeight="false" outlineLevel="0" collapsed="false">
      <c r="B3" s="24" t="s">
        <v>3</v>
      </c>
      <c r="C3" s="23" t="s">
        <v>443</v>
      </c>
      <c r="AS3" s="24" t="s">
        <v>444</v>
      </c>
      <c r="AU3" s="23" t="s">
        <v>445</v>
      </c>
    </row>
    <row r="4" customFormat="false" ht="15.6" hidden="false" customHeight="false" outlineLevel="0" collapsed="false">
      <c r="AS4" s="24" t="s">
        <v>446</v>
      </c>
      <c r="AU4" s="23" t="s">
        <v>447</v>
      </c>
    </row>
    <row r="5" customFormat="false" ht="15.6" hidden="false" customHeight="false" outlineLevel="0" collapsed="false">
      <c r="AS5" s="24" t="s">
        <v>448</v>
      </c>
      <c r="AU5" s="23" t="s">
        <v>449</v>
      </c>
    </row>
    <row r="6" customFormat="false" ht="15.6" hidden="false" customHeight="false" outlineLevel="0" collapsed="false">
      <c r="AS6" s="24" t="s">
        <v>450</v>
      </c>
      <c r="AU6" s="23" t="s">
        <v>451</v>
      </c>
    </row>
    <row r="7" customFormat="false" ht="15.6" hidden="false" customHeight="false" outlineLevel="0" collapsed="false">
      <c r="AS7" s="24" t="s">
        <v>452</v>
      </c>
      <c r="AU7" s="23" t="s">
        <v>453</v>
      </c>
    </row>
    <row r="8" customFormat="false" ht="15.6" hidden="false" customHeight="false" outlineLevel="0" collapsed="false">
      <c r="AS8" s="24" t="s">
        <v>454</v>
      </c>
      <c r="AU8" s="23" t="s">
        <v>455</v>
      </c>
    </row>
    <row r="9" customFormat="false" ht="15.6" hidden="false" customHeight="false" outlineLevel="0" collapsed="false">
      <c r="A9" s="24" t="s">
        <v>456</v>
      </c>
      <c r="B9" s="23" t="s">
        <v>147</v>
      </c>
      <c r="F9" s="23" t="s">
        <v>457</v>
      </c>
      <c r="G9" s="23" t="s">
        <v>458</v>
      </c>
      <c r="H9" s="23" t="s">
        <v>459</v>
      </c>
      <c r="I9" s="23" t="s">
        <v>460</v>
      </c>
      <c r="J9" s="23" t="s">
        <v>461</v>
      </c>
      <c r="K9" s="23" t="s">
        <v>462</v>
      </c>
      <c r="L9" s="23" t="s">
        <v>463</v>
      </c>
      <c r="M9" s="23" t="s">
        <v>464</v>
      </c>
      <c r="N9" s="23" t="s">
        <v>465</v>
      </c>
      <c r="O9" s="23" t="s">
        <v>466</v>
      </c>
      <c r="P9" s="23" t="s">
        <v>467</v>
      </c>
      <c r="Q9" s="23" t="s">
        <v>468</v>
      </c>
      <c r="R9" s="23" t="s">
        <v>469</v>
      </c>
      <c r="S9" s="23" t="s">
        <v>470</v>
      </c>
      <c r="T9" s="23" t="s">
        <v>471</v>
      </c>
      <c r="U9" s="23" t="s">
        <v>472</v>
      </c>
      <c r="AS9" s="24" t="s">
        <v>473</v>
      </c>
      <c r="AU9" s="23" t="s">
        <v>474</v>
      </c>
    </row>
    <row r="10" customFormat="false" ht="15.6" hidden="false" customHeight="false" outlineLevel="0" collapsed="false">
      <c r="A10" s="23" t="s">
        <v>147</v>
      </c>
      <c r="B10" s="23" t="n">
        <v>22</v>
      </c>
      <c r="C10" s="23" t="n">
        <v>4</v>
      </c>
      <c r="D10" s="23" t="n">
        <v>2</v>
      </c>
      <c r="E10" s="23" t="n">
        <v>2</v>
      </c>
      <c r="F10" s="23" t="s">
        <v>42</v>
      </c>
      <c r="G10" s="23" t="s">
        <v>42</v>
      </c>
      <c r="H10" s="23" t="s">
        <v>42</v>
      </c>
      <c r="I10" s="23" t="s">
        <v>42</v>
      </c>
      <c r="J10" s="23" t="s">
        <v>42</v>
      </c>
      <c r="K10" s="23" t="s">
        <v>42</v>
      </c>
      <c r="L10" s="23" t="s">
        <v>42</v>
      </c>
      <c r="M10" s="23" t="s">
        <v>42</v>
      </c>
      <c r="N10" s="23" t="s">
        <v>475</v>
      </c>
      <c r="O10" s="23" t="s">
        <v>476</v>
      </c>
      <c r="P10" s="23" t="s">
        <v>42</v>
      </c>
      <c r="Q10" s="23" t="s">
        <v>42</v>
      </c>
      <c r="R10" s="23" t="s">
        <v>42</v>
      </c>
      <c r="S10" s="23" t="s">
        <v>42</v>
      </c>
      <c r="T10" s="23" t="s">
        <v>42</v>
      </c>
      <c r="U10" s="23" t="s">
        <v>42</v>
      </c>
      <c r="AS10" s="24" t="s">
        <v>477</v>
      </c>
      <c r="AU10" s="23" t="s">
        <v>478</v>
      </c>
    </row>
    <row r="11" customFormat="false" ht="15.6" hidden="false" customHeight="false" outlineLevel="0" collapsed="false">
      <c r="A11" s="23" t="s">
        <v>147</v>
      </c>
      <c r="B11" s="23" t="n">
        <v>22</v>
      </c>
      <c r="C11" s="23" t="n">
        <v>4</v>
      </c>
      <c r="D11" s="23" t="n">
        <v>2</v>
      </c>
      <c r="E11" s="23" t="n">
        <v>2</v>
      </c>
      <c r="F11" s="23" t="s">
        <v>42</v>
      </c>
      <c r="G11" s="23" t="s">
        <v>42</v>
      </c>
      <c r="H11" s="23" t="s">
        <v>42</v>
      </c>
      <c r="I11" s="23" t="s">
        <v>42</v>
      </c>
      <c r="J11" s="23" t="s">
        <v>42</v>
      </c>
      <c r="K11" s="23" t="s">
        <v>42</v>
      </c>
      <c r="L11" s="23" t="s">
        <v>42</v>
      </c>
      <c r="M11" s="23" t="s">
        <v>42</v>
      </c>
      <c r="N11" s="23" t="s">
        <v>475</v>
      </c>
      <c r="O11" s="23" t="s">
        <v>476</v>
      </c>
      <c r="P11" s="23" t="s">
        <v>42</v>
      </c>
      <c r="Q11" s="23" t="s">
        <v>42</v>
      </c>
      <c r="R11" s="23" t="s">
        <v>42</v>
      </c>
      <c r="S11" s="23" t="s">
        <v>42</v>
      </c>
      <c r="T11" s="23" t="s">
        <v>42</v>
      </c>
      <c r="U11" s="23" t="s">
        <v>42</v>
      </c>
      <c r="AS11" s="24" t="s">
        <v>479</v>
      </c>
      <c r="AU11" s="23" t="s">
        <v>480</v>
      </c>
    </row>
    <row r="12" customFormat="false" ht="15.6" hidden="false" customHeight="false" outlineLevel="0" collapsed="false">
      <c r="A12" s="23" t="s">
        <v>147</v>
      </c>
      <c r="B12" s="23" t="n">
        <v>22</v>
      </c>
      <c r="C12" s="23" t="n">
        <v>4</v>
      </c>
      <c r="D12" s="23" t="n">
        <v>2</v>
      </c>
      <c r="E12" s="23" t="n">
        <v>2</v>
      </c>
      <c r="F12" s="23" t="s">
        <v>42</v>
      </c>
      <c r="G12" s="23" t="s">
        <v>42</v>
      </c>
      <c r="H12" s="23" t="s">
        <v>42</v>
      </c>
      <c r="I12" s="23" t="s">
        <v>42</v>
      </c>
      <c r="J12" s="23" t="s">
        <v>42</v>
      </c>
      <c r="K12" s="23" t="s">
        <v>42</v>
      </c>
      <c r="L12" s="23" t="s">
        <v>42</v>
      </c>
      <c r="M12" s="23" t="s">
        <v>42</v>
      </c>
      <c r="N12" s="23" t="s">
        <v>475</v>
      </c>
      <c r="O12" s="23" t="s">
        <v>476</v>
      </c>
      <c r="P12" s="23" t="s">
        <v>42</v>
      </c>
      <c r="Q12" s="23" t="s">
        <v>42</v>
      </c>
      <c r="R12" s="23" t="s">
        <v>42</v>
      </c>
      <c r="S12" s="23" t="s">
        <v>42</v>
      </c>
      <c r="T12" s="23" t="s">
        <v>42</v>
      </c>
      <c r="U12" s="23" t="s">
        <v>42</v>
      </c>
      <c r="AS12" s="24" t="s">
        <v>481</v>
      </c>
      <c r="AU12" s="23" t="s">
        <v>482</v>
      </c>
    </row>
    <row r="13" customFormat="false" ht="15.6" hidden="false" customHeight="false" outlineLevel="0" collapsed="false">
      <c r="A13" s="23" t="s">
        <v>147</v>
      </c>
      <c r="B13" s="23" t="n">
        <v>22</v>
      </c>
      <c r="C13" s="23" t="n">
        <v>4</v>
      </c>
      <c r="D13" s="23" t="n">
        <v>2</v>
      </c>
      <c r="E13" s="23" t="n">
        <v>2</v>
      </c>
      <c r="F13" s="23" t="s">
        <v>42</v>
      </c>
      <c r="G13" s="23" t="s">
        <v>42</v>
      </c>
      <c r="H13" s="23" t="s">
        <v>42</v>
      </c>
      <c r="I13" s="23" t="s">
        <v>42</v>
      </c>
      <c r="J13" s="23" t="s">
        <v>42</v>
      </c>
      <c r="K13" s="23" t="s">
        <v>42</v>
      </c>
      <c r="L13" s="23" t="s">
        <v>42</v>
      </c>
      <c r="M13" s="23" t="s">
        <v>42</v>
      </c>
      <c r="N13" s="23" t="s">
        <v>475</v>
      </c>
      <c r="O13" s="23" t="s">
        <v>476</v>
      </c>
      <c r="P13" s="23" t="s">
        <v>42</v>
      </c>
      <c r="Q13" s="23" t="s">
        <v>42</v>
      </c>
      <c r="R13" s="23" t="s">
        <v>42</v>
      </c>
      <c r="S13" s="23" t="s">
        <v>42</v>
      </c>
      <c r="T13" s="23" t="s">
        <v>42</v>
      </c>
      <c r="U13" s="23" t="s">
        <v>42</v>
      </c>
      <c r="AS13" s="24" t="s">
        <v>483</v>
      </c>
      <c r="AU13" s="23" t="s">
        <v>484</v>
      </c>
    </row>
    <row r="14" customFormat="false" ht="15.6" hidden="false" customHeight="false" outlineLevel="0" collapsed="false">
      <c r="A14" s="23" t="s">
        <v>147</v>
      </c>
      <c r="B14" s="23" t="n">
        <v>22</v>
      </c>
      <c r="C14" s="23" t="n">
        <v>4</v>
      </c>
      <c r="D14" s="23" t="n">
        <v>2</v>
      </c>
      <c r="E14" s="23" t="n">
        <v>2</v>
      </c>
      <c r="F14" s="23" t="s">
        <v>42</v>
      </c>
      <c r="G14" s="23" t="s">
        <v>42</v>
      </c>
      <c r="H14" s="23" t="s">
        <v>42</v>
      </c>
      <c r="I14" s="23" t="s">
        <v>42</v>
      </c>
      <c r="J14" s="23" t="s">
        <v>42</v>
      </c>
      <c r="K14" s="23" t="s">
        <v>42</v>
      </c>
      <c r="L14" s="23" t="s">
        <v>42</v>
      </c>
      <c r="M14" s="23" t="s">
        <v>42</v>
      </c>
      <c r="N14" s="23" t="s">
        <v>475</v>
      </c>
      <c r="O14" s="23" t="s">
        <v>476</v>
      </c>
      <c r="P14" s="23" t="s">
        <v>42</v>
      </c>
      <c r="Q14" s="23" t="s">
        <v>42</v>
      </c>
      <c r="R14" s="23" t="s">
        <v>42</v>
      </c>
      <c r="S14" s="23" t="s">
        <v>42</v>
      </c>
      <c r="T14" s="23" t="s">
        <v>42</v>
      </c>
      <c r="U14" s="23" t="s">
        <v>42</v>
      </c>
      <c r="AS14" s="24" t="s">
        <v>485</v>
      </c>
      <c r="AU14" s="23" t="s">
        <v>486</v>
      </c>
    </row>
    <row r="15" customFormat="false" ht="15.6" hidden="false" customHeight="false" outlineLevel="0" collapsed="false">
      <c r="A15" s="23" t="s">
        <v>147</v>
      </c>
      <c r="B15" s="23" t="n">
        <v>22</v>
      </c>
      <c r="C15" s="23" t="n">
        <v>4</v>
      </c>
      <c r="D15" s="23" t="n">
        <v>2</v>
      </c>
      <c r="E15" s="23" t="n">
        <v>2</v>
      </c>
      <c r="F15" s="23" t="s">
        <v>42</v>
      </c>
      <c r="G15" s="23" t="s">
        <v>42</v>
      </c>
      <c r="H15" s="23" t="s">
        <v>42</v>
      </c>
      <c r="I15" s="23" t="s">
        <v>42</v>
      </c>
      <c r="J15" s="23" t="s">
        <v>42</v>
      </c>
      <c r="K15" s="23" t="s">
        <v>42</v>
      </c>
      <c r="L15" s="23" t="s">
        <v>42</v>
      </c>
      <c r="M15" s="23" t="s">
        <v>42</v>
      </c>
      <c r="N15" s="23" t="s">
        <v>475</v>
      </c>
      <c r="O15" s="23" t="s">
        <v>476</v>
      </c>
      <c r="P15" s="23" t="s">
        <v>42</v>
      </c>
      <c r="Q15" s="23" t="s">
        <v>42</v>
      </c>
      <c r="R15" s="23" t="s">
        <v>42</v>
      </c>
      <c r="S15" s="23" t="s">
        <v>42</v>
      </c>
      <c r="T15" s="23" t="s">
        <v>42</v>
      </c>
      <c r="U15" s="23" t="s">
        <v>42</v>
      </c>
      <c r="AS15" s="24" t="s">
        <v>487</v>
      </c>
      <c r="AU15" s="23" t="s">
        <v>488</v>
      </c>
    </row>
    <row r="16" customFormat="false" ht="15.6" hidden="false" customHeight="false" outlineLevel="0" collapsed="false">
      <c r="A16" s="23" t="s">
        <v>147</v>
      </c>
      <c r="B16" s="23" t="n">
        <v>22</v>
      </c>
      <c r="C16" s="23" t="n">
        <v>4</v>
      </c>
      <c r="D16" s="23" t="n">
        <v>2</v>
      </c>
      <c r="E16" s="23" t="n">
        <v>2</v>
      </c>
      <c r="F16" s="23" t="s">
        <v>42</v>
      </c>
      <c r="G16" s="23" t="s">
        <v>42</v>
      </c>
      <c r="H16" s="23" t="s">
        <v>42</v>
      </c>
      <c r="I16" s="23" t="s">
        <v>42</v>
      </c>
      <c r="J16" s="23" t="s">
        <v>42</v>
      </c>
      <c r="K16" s="23" t="s">
        <v>42</v>
      </c>
      <c r="L16" s="23" t="s">
        <v>42</v>
      </c>
      <c r="M16" s="23" t="s">
        <v>42</v>
      </c>
      <c r="N16" s="23" t="s">
        <v>475</v>
      </c>
      <c r="O16" s="23" t="s">
        <v>476</v>
      </c>
      <c r="P16" s="23" t="s">
        <v>42</v>
      </c>
      <c r="Q16" s="23" t="s">
        <v>42</v>
      </c>
      <c r="R16" s="23" t="s">
        <v>42</v>
      </c>
      <c r="S16" s="23" t="s">
        <v>42</v>
      </c>
      <c r="T16" s="23" t="s">
        <v>42</v>
      </c>
      <c r="U16" s="23" t="s">
        <v>42</v>
      </c>
      <c r="AS16" s="24" t="s">
        <v>489</v>
      </c>
      <c r="AU16" s="23" t="s">
        <v>490</v>
      </c>
    </row>
    <row r="17" customFormat="false" ht="15.6" hidden="false" customHeight="false" outlineLevel="0" collapsed="false">
      <c r="A17" s="23" t="s">
        <v>147</v>
      </c>
      <c r="B17" s="23" t="n">
        <v>22</v>
      </c>
      <c r="C17" s="23" t="n">
        <v>4</v>
      </c>
      <c r="D17" s="23" t="n">
        <v>2</v>
      </c>
      <c r="E17" s="23" t="n">
        <v>2</v>
      </c>
      <c r="F17" s="23" t="s">
        <v>42</v>
      </c>
      <c r="G17" s="23" t="s">
        <v>42</v>
      </c>
      <c r="H17" s="23" t="s">
        <v>42</v>
      </c>
      <c r="I17" s="23" t="s">
        <v>42</v>
      </c>
      <c r="J17" s="23" t="s">
        <v>42</v>
      </c>
      <c r="K17" s="23" t="s">
        <v>42</v>
      </c>
      <c r="L17" s="23" t="s">
        <v>42</v>
      </c>
      <c r="M17" s="23" t="s">
        <v>42</v>
      </c>
      <c r="N17" s="23" t="s">
        <v>475</v>
      </c>
      <c r="O17" s="23" t="s">
        <v>476</v>
      </c>
      <c r="P17" s="23" t="s">
        <v>42</v>
      </c>
      <c r="Q17" s="23" t="s">
        <v>42</v>
      </c>
      <c r="R17" s="23" t="s">
        <v>42</v>
      </c>
      <c r="S17" s="23" t="s">
        <v>42</v>
      </c>
      <c r="T17" s="23" t="s">
        <v>42</v>
      </c>
      <c r="U17" s="23" t="s">
        <v>42</v>
      </c>
      <c r="AS17" s="24" t="s">
        <v>491</v>
      </c>
      <c r="AU17" s="23" t="s">
        <v>492</v>
      </c>
    </row>
    <row r="18" customFormat="false" ht="15.6" hidden="false" customHeight="false" outlineLevel="0" collapsed="false">
      <c r="A18" s="23" t="s">
        <v>147</v>
      </c>
      <c r="B18" s="23" t="n">
        <v>22</v>
      </c>
      <c r="C18" s="23" t="n">
        <v>4</v>
      </c>
      <c r="D18" s="23" t="n">
        <v>2</v>
      </c>
      <c r="E18" s="23" t="n">
        <v>2</v>
      </c>
      <c r="F18" s="23" t="s">
        <v>42</v>
      </c>
      <c r="G18" s="23" t="s">
        <v>42</v>
      </c>
      <c r="H18" s="23" t="s">
        <v>42</v>
      </c>
      <c r="I18" s="23" t="s">
        <v>42</v>
      </c>
      <c r="J18" s="23" t="s">
        <v>42</v>
      </c>
      <c r="K18" s="23" t="s">
        <v>42</v>
      </c>
      <c r="L18" s="23" t="s">
        <v>42</v>
      </c>
      <c r="M18" s="23" t="s">
        <v>42</v>
      </c>
      <c r="N18" s="23" t="s">
        <v>475</v>
      </c>
      <c r="O18" s="23" t="s">
        <v>476</v>
      </c>
      <c r="P18" s="23" t="s">
        <v>42</v>
      </c>
      <c r="Q18" s="23" t="s">
        <v>42</v>
      </c>
      <c r="R18" s="23" t="s">
        <v>42</v>
      </c>
      <c r="S18" s="23" t="s">
        <v>42</v>
      </c>
      <c r="T18" s="23" t="s">
        <v>42</v>
      </c>
      <c r="U18" s="23" t="s">
        <v>42</v>
      </c>
      <c r="AS18" s="24" t="s">
        <v>493</v>
      </c>
      <c r="AU18" s="23" t="s">
        <v>494</v>
      </c>
    </row>
    <row r="19" customFormat="false" ht="15.6" hidden="false" customHeight="false" outlineLevel="0" collapsed="false">
      <c r="A19" s="23" t="s">
        <v>147</v>
      </c>
      <c r="B19" s="23" t="n">
        <v>22</v>
      </c>
      <c r="C19" s="23" t="n">
        <v>4</v>
      </c>
      <c r="D19" s="23" t="n">
        <v>2</v>
      </c>
      <c r="E19" s="23" t="n">
        <v>2</v>
      </c>
      <c r="F19" s="23" t="s">
        <v>42</v>
      </c>
      <c r="G19" s="23" t="s">
        <v>42</v>
      </c>
      <c r="H19" s="23" t="s">
        <v>42</v>
      </c>
      <c r="I19" s="23" t="s">
        <v>42</v>
      </c>
      <c r="J19" s="23" t="s">
        <v>42</v>
      </c>
      <c r="K19" s="23" t="s">
        <v>42</v>
      </c>
      <c r="L19" s="23" t="s">
        <v>42</v>
      </c>
      <c r="M19" s="23" t="s">
        <v>42</v>
      </c>
      <c r="N19" s="23" t="s">
        <v>475</v>
      </c>
      <c r="O19" s="23" t="s">
        <v>476</v>
      </c>
      <c r="P19" s="23" t="s">
        <v>42</v>
      </c>
      <c r="Q19" s="23" t="s">
        <v>42</v>
      </c>
      <c r="R19" s="23" t="s">
        <v>42</v>
      </c>
      <c r="S19" s="23" t="s">
        <v>42</v>
      </c>
      <c r="T19" s="23" t="s">
        <v>42</v>
      </c>
      <c r="U19" s="23" t="s">
        <v>42</v>
      </c>
      <c r="AS19" s="24" t="s">
        <v>495</v>
      </c>
      <c r="AU19" s="23" t="s">
        <v>496</v>
      </c>
    </row>
    <row r="20" customFormat="false" ht="15.6" hidden="false" customHeight="false" outlineLevel="0" collapsed="false">
      <c r="A20" s="23" t="s">
        <v>147</v>
      </c>
      <c r="B20" s="23" t="n">
        <v>22</v>
      </c>
      <c r="C20" s="23" t="n">
        <v>4</v>
      </c>
      <c r="D20" s="23" t="n">
        <v>2</v>
      </c>
      <c r="E20" s="23" t="n">
        <v>2</v>
      </c>
      <c r="F20" s="23" t="s">
        <v>42</v>
      </c>
      <c r="G20" s="23" t="s">
        <v>42</v>
      </c>
      <c r="H20" s="23" t="s">
        <v>42</v>
      </c>
      <c r="I20" s="23" t="s">
        <v>42</v>
      </c>
      <c r="J20" s="23" t="s">
        <v>42</v>
      </c>
      <c r="K20" s="23" t="s">
        <v>42</v>
      </c>
      <c r="L20" s="23" t="s">
        <v>42</v>
      </c>
      <c r="M20" s="23" t="s">
        <v>42</v>
      </c>
      <c r="N20" s="23" t="s">
        <v>475</v>
      </c>
      <c r="O20" s="23" t="s">
        <v>476</v>
      </c>
      <c r="P20" s="23" t="s">
        <v>42</v>
      </c>
      <c r="Q20" s="23" t="s">
        <v>42</v>
      </c>
      <c r="R20" s="23" t="s">
        <v>42</v>
      </c>
      <c r="S20" s="23" t="s">
        <v>42</v>
      </c>
      <c r="T20" s="23" t="s">
        <v>42</v>
      </c>
      <c r="U20" s="23" t="s">
        <v>42</v>
      </c>
      <c r="AS20" s="24" t="s">
        <v>497</v>
      </c>
      <c r="AU20" s="23" t="s">
        <v>498</v>
      </c>
    </row>
    <row r="21" customFormat="false" ht="15.6" hidden="false" customHeight="false" outlineLevel="0" collapsed="false">
      <c r="A21" s="23" t="s">
        <v>147</v>
      </c>
      <c r="B21" s="23" t="n">
        <v>22</v>
      </c>
      <c r="C21" s="23" t="n">
        <v>4</v>
      </c>
      <c r="D21" s="23" t="n">
        <v>2</v>
      </c>
      <c r="E21" s="23" t="n">
        <v>2</v>
      </c>
      <c r="F21" s="23" t="s">
        <v>42</v>
      </c>
      <c r="G21" s="23" t="s">
        <v>42</v>
      </c>
      <c r="H21" s="23" t="s">
        <v>42</v>
      </c>
      <c r="I21" s="23" t="s">
        <v>42</v>
      </c>
      <c r="J21" s="23" t="s">
        <v>42</v>
      </c>
      <c r="K21" s="23" t="s">
        <v>42</v>
      </c>
      <c r="L21" s="23" t="s">
        <v>42</v>
      </c>
      <c r="M21" s="23" t="s">
        <v>42</v>
      </c>
      <c r="N21" s="23" t="s">
        <v>475</v>
      </c>
      <c r="O21" s="23" t="s">
        <v>476</v>
      </c>
      <c r="P21" s="23" t="s">
        <v>42</v>
      </c>
      <c r="Q21" s="23" t="s">
        <v>42</v>
      </c>
      <c r="R21" s="23" t="s">
        <v>42</v>
      </c>
      <c r="S21" s="23" t="s">
        <v>42</v>
      </c>
      <c r="T21" s="23" t="s">
        <v>42</v>
      </c>
      <c r="U21" s="23" t="s">
        <v>42</v>
      </c>
      <c r="AS21" s="24" t="s">
        <v>499</v>
      </c>
    </row>
    <row r="22" customFormat="false" ht="15.6" hidden="false" customHeight="false" outlineLevel="0" collapsed="false">
      <c r="A22" s="23" t="s">
        <v>147</v>
      </c>
      <c r="B22" s="23" t="n">
        <v>22</v>
      </c>
      <c r="C22" s="23" t="n">
        <v>4</v>
      </c>
      <c r="D22" s="23" t="n">
        <v>2</v>
      </c>
      <c r="E22" s="23" t="n">
        <v>2</v>
      </c>
      <c r="F22" s="23" t="s">
        <v>42</v>
      </c>
      <c r="G22" s="23" t="s">
        <v>42</v>
      </c>
      <c r="H22" s="23" t="s">
        <v>42</v>
      </c>
      <c r="I22" s="23" t="s">
        <v>42</v>
      </c>
      <c r="J22" s="23" t="s">
        <v>42</v>
      </c>
      <c r="K22" s="23" t="s">
        <v>42</v>
      </c>
      <c r="L22" s="23" t="s">
        <v>42</v>
      </c>
      <c r="M22" s="23" t="s">
        <v>42</v>
      </c>
      <c r="N22" s="23" t="s">
        <v>475</v>
      </c>
      <c r="O22" s="23" t="s">
        <v>476</v>
      </c>
      <c r="P22" s="23" t="s">
        <v>42</v>
      </c>
      <c r="Q22" s="23" t="s">
        <v>42</v>
      </c>
      <c r="R22" s="23" t="s">
        <v>42</v>
      </c>
      <c r="S22" s="23" t="s">
        <v>42</v>
      </c>
      <c r="T22" s="23" t="s">
        <v>42</v>
      </c>
      <c r="U22" s="23" t="s">
        <v>42</v>
      </c>
    </row>
    <row r="23" customFormat="false" ht="15.6" hidden="false" customHeight="false" outlineLevel="0" collapsed="false">
      <c r="A23" s="23" t="s">
        <v>147</v>
      </c>
      <c r="B23" s="23" t="n">
        <v>22</v>
      </c>
      <c r="C23" s="23" t="n">
        <v>4</v>
      </c>
      <c r="D23" s="23" t="n">
        <v>2</v>
      </c>
      <c r="E23" s="23" t="n">
        <v>2</v>
      </c>
      <c r="F23" s="23" t="s">
        <v>42</v>
      </c>
      <c r="G23" s="23" t="s">
        <v>42</v>
      </c>
      <c r="H23" s="23" t="s">
        <v>42</v>
      </c>
      <c r="I23" s="23" t="s">
        <v>42</v>
      </c>
      <c r="J23" s="23" t="s">
        <v>42</v>
      </c>
      <c r="K23" s="23" t="s">
        <v>42</v>
      </c>
      <c r="L23" s="23" t="s">
        <v>42</v>
      </c>
      <c r="M23" s="23" t="s">
        <v>42</v>
      </c>
      <c r="N23" s="23" t="s">
        <v>475</v>
      </c>
      <c r="O23" s="23" t="s">
        <v>476</v>
      </c>
      <c r="P23" s="23" t="s">
        <v>42</v>
      </c>
      <c r="Q23" s="23" t="s">
        <v>42</v>
      </c>
      <c r="R23" s="23" t="s">
        <v>42</v>
      </c>
      <c r="S23" s="23" t="s">
        <v>42</v>
      </c>
      <c r="T23" s="23" t="s">
        <v>42</v>
      </c>
      <c r="U23" s="23" t="s">
        <v>42</v>
      </c>
    </row>
    <row r="24" customFormat="false" ht="15.6" hidden="false" customHeight="false" outlineLevel="0" collapsed="false">
      <c r="A24" s="23" t="s">
        <v>147</v>
      </c>
      <c r="B24" s="23" t="n">
        <v>22</v>
      </c>
      <c r="C24" s="23" t="n">
        <v>4</v>
      </c>
      <c r="D24" s="23" t="n">
        <v>2</v>
      </c>
      <c r="E24" s="23" t="n">
        <v>2</v>
      </c>
      <c r="F24" s="23" t="s">
        <v>42</v>
      </c>
      <c r="G24" s="23" t="s">
        <v>42</v>
      </c>
      <c r="H24" s="23" t="s">
        <v>42</v>
      </c>
      <c r="I24" s="23" t="s">
        <v>42</v>
      </c>
      <c r="J24" s="23" t="s">
        <v>42</v>
      </c>
      <c r="K24" s="23" t="s">
        <v>42</v>
      </c>
      <c r="L24" s="23" t="s">
        <v>42</v>
      </c>
      <c r="M24" s="23" t="s">
        <v>42</v>
      </c>
      <c r="N24" s="23" t="s">
        <v>475</v>
      </c>
      <c r="O24" s="23" t="s">
        <v>476</v>
      </c>
      <c r="P24" s="23" t="s">
        <v>42</v>
      </c>
      <c r="Q24" s="23" t="s">
        <v>42</v>
      </c>
      <c r="R24" s="23" t="s">
        <v>42</v>
      </c>
      <c r="S24" s="23" t="s">
        <v>42</v>
      </c>
      <c r="T24" s="23" t="s">
        <v>42</v>
      </c>
      <c r="U24" s="23" t="s">
        <v>42</v>
      </c>
    </row>
    <row r="25" customFormat="false" ht="15.6" hidden="false" customHeight="false" outlineLevel="0" collapsed="false">
      <c r="A25" s="23" t="s">
        <v>147</v>
      </c>
      <c r="B25" s="23" t="n">
        <v>22</v>
      </c>
      <c r="C25" s="23" t="n">
        <v>4</v>
      </c>
      <c r="D25" s="23" t="n">
        <v>2</v>
      </c>
      <c r="E25" s="23" t="n">
        <v>2</v>
      </c>
      <c r="F25" s="23" t="s">
        <v>42</v>
      </c>
      <c r="G25" s="23" t="s">
        <v>42</v>
      </c>
      <c r="H25" s="23" t="s">
        <v>42</v>
      </c>
      <c r="I25" s="23" t="s">
        <v>42</v>
      </c>
      <c r="J25" s="23" t="s">
        <v>42</v>
      </c>
      <c r="K25" s="23" t="s">
        <v>42</v>
      </c>
      <c r="L25" s="23" t="s">
        <v>42</v>
      </c>
      <c r="M25" s="23" t="s">
        <v>42</v>
      </c>
      <c r="N25" s="23" t="s">
        <v>475</v>
      </c>
      <c r="O25" s="23" t="s">
        <v>476</v>
      </c>
      <c r="P25" s="23" t="s">
        <v>42</v>
      </c>
      <c r="Q25" s="23" t="s">
        <v>42</v>
      </c>
      <c r="R25" s="23" t="s">
        <v>42</v>
      </c>
      <c r="S25" s="23" t="s">
        <v>42</v>
      </c>
      <c r="T25" s="23" t="s">
        <v>42</v>
      </c>
      <c r="U25" s="23" t="s">
        <v>42</v>
      </c>
    </row>
    <row r="26" customFormat="false" ht="15.6" hidden="false" customHeight="false" outlineLevel="0" collapsed="false">
      <c r="A26" s="23" t="s">
        <v>147</v>
      </c>
      <c r="B26" s="23" t="n">
        <v>22</v>
      </c>
      <c r="C26" s="23" t="n">
        <v>4</v>
      </c>
      <c r="D26" s="23" t="n">
        <v>2</v>
      </c>
      <c r="E26" s="23" t="n">
        <v>2</v>
      </c>
      <c r="F26" s="23" t="s">
        <v>42</v>
      </c>
      <c r="G26" s="23" t="s">
        <v>42</v>
      </c>
      <c r="H26" s="23" t="s">
        <v>42</v>
      </c>
      <c r="I26" s="23" t="s">
        <v>42</v>
      </c>
      <c r="J26" s="23" t="s">
        <v>42</v>
      </c>
      <c r="K26" s="23" t="s">
        <v>42</v>
      </c>
      <c r="L26" s="23" t="s">
        <v>42</v>
      </c>
      <c r="M26" s="23" t="s">
        <v>42</v>
      </c>
      <c r="N26" s="23" t="s">
        <v>475</v>
      </c>
      <c r="O26" s="23" t="s">
        <v>476</v>
      </c>
      <c r="P26" s="23" t="s">
        <v>42</v>
      </c>
      <c r="Q26" s="23" t="s">
        <v>42</v>
      </c>
      <c r="R26" s="23" t="s">
        <v>42</v>
      </c>
      <c r="S26" s="23" t="s">
        <v>42</v>
      </c>
      <c r="T26" s="23" t="s">
        <v>42</v>
      </c>
      <c r="U26" s="23" t="s">
        <v>42</v>
      </c>
    </row>
    <row r="27" customFormat="false" ht="15.6" hidden="false" customHeight="false" outlineLevel="0" collapsed="false">
      <c r="A27" s="23" t="s">
        <v>147</v>
      </c>
      <c r="B27" s="23" t="n">
        <v>22</v>
      </c>
      <c r="C27" s="23" t="n">
        <v>4</v>
      </c>
      <c r="D27" s="23" t="n">
        <v>2</v>
      </c>
      <c r="E27" s="23" t="n">
        <v>2</v>
      </c>
      <c r="F27" s="23" t="s">
        <v>42</v>
      </c>
      <c r="G27" s="23" t="s">
        <v>42</v>
      </c>
      <c r="H27" s="23" t="s">
        <v>42</v>
      </c>
      <c r="I27" s="23" t="s">
        <v>42</v>
      </c>
      <c r="J27" s="23" t="s">
        <v>42</v>
      </c>
      <c r="K27" s="23" t="s">
        <v>42</v>
      </c>
      <c r="L27" s="23" t="s">
        <v>42</v>
      </c>
      <c r="M27" s="23" t="s">
        <v>42</v>
      </c>
      <c r="N27" s="23" t="s">
        <v>475</v>
      </c>
      <c r="O27" s="23" t="s">
        <v>476</v>
      </c>
      <c r="P27" s="23" t="s">
        <v>42</v>
      </c>
      <c r="Q27" s="23" t="s">
        <v>42</v>
      </c>
      <c r="R27" s="23" t="s">
        <v>42</v>
      </c>
      <c r="S27" s="23" t="s">
        <v>42</v>
      </c>
      <c r="T27" s="23" t="s">
        <v>42</v>
      </c>
      <c r="U27" s="23" t="s">
        <v>42</v>
      </c>
    </row>
    <row r="28" customFormat="false" ht="15.6" hidden="false" customHeight="false" outlineLevel="0" collapsed="false">
      <c r="A28" s="23" t="s">
        <v>147</v>
      </c>
      <c r="B28" s="23" t="n">
        <v>22</v>
      </c>
      <c r="C28" s="23" t="n">
        <v>4</v>
      </c>
      <c r="D28" s="23" t="n">
        <v>2</v>
      </c>
      <c r="E28" s="23" t="n">
        <v>2</v>
      </c>
      <c r="F28" s="23" t="s">
        <v>42</v>
      </c>
      <c r="G28" s="23" t="s">
        <v>42</v>
      </c>
      <c r="H28" s="23" t="s">
        <v>42</v>
      </c>
      <c r="I28" s="23" t="s">
        <v>42</v>
      </c>
      <c r="J28" s="23" t="s">
        <v>42</v>
      </c>
      <c r="K28" s="23" t="s">
        <v>42</v>
      </c>
      <c r="L28" s="23" t="s">
        <v>42</v>
      </c>
      <c r="M28" s="23" t="s">
        <v>42</v>
      </c>
      <c r="N28" s="23" t="s">
        <v>475</v>
      </c>
      <c r="O28" s="23" t="s">
        <v>476</v>
      </c>
      <c r="P28" s="23" t="s">
        <v>42</v>
      </c>
      <c r="Q28" s="23" t="s">
        <v>42</v>
      </c>
      <c r="R28" s="23" t="s">
        <v>42</v>
      </c>
      <c r="S28" s="23" t="s">
        <v>42</v>
      </c>
      <c r="T28" s="23" t="s">
        <v>42</v>
      </c>
      <c r="U28" s="23" t="s">
        <v>42</v>
      </c>
    </row>
    <row r="29" customFormat="false" ht="15.6" hidden="false" customHeight="false" outlineLevel="0" collapsed="false">
      <c r="A29" s="23" t="s">
        <v>147</v>
      </c>
      <c r="B29" s="23" t="n">
        <v>22</v>
      </c>
      <c r="C29" s="23" t="n">
        <v>4</v>
      </c>
      <c r="D29" s="23" t="n">
        <v>2</v>
      </c>
      <c r="E29" s="23" t="n">
        <v>2</v>
      </c>
      <c r="F29" s="23" t="s">
        <v>42</v>
      </c>
      <c r="G29" s="23" t="s">
        <v>42</v>
      </c>
      <c r="H29" s="23" t="s">
        <v>42</v>
      </c>
      <c r="I29" s="23" t="s">
        <v>42</v>
      </c>
      <c r="J29" s="23" t="s">
        <v>42</v>
      </c>
      <c r="K29" s="23" t="s">
        <v>42</v>
      </c>
      <c r="L29" s="23" t="s">
        <v>42</v>
      </c>
      <c r="M29" s="23" t="s">
        <v>42</v>
      </c>
      <c r="N29" s="23" t="s">
        <v>475</v>
      </c>
      <c r="O29" s="23" t="s">
        <v>476</v>
      </c>
      <c r="P29" s="23" t="s">
        <v>42</v>
      </c>
      <c r="Q29" s="23" t="s">
        <v>42</v>
      </c>
      <c r="R29" s="23" t="s">
        <v>42</v>
      </c>
      <c r="S29" s="23" t="s">
        <v>42</v>
      </c>
      <c r="T29" s="23" t="s">
        <v>42</v>
      </c>
      <c r="U29" s="23" t="s">
        <v>42</v>
      </c>
    </row>
    <row r="30" customFormat="false" ht="15.6" hidden="false" customHeight="false" outlineLevel="0" collapsed="false">
      <c r="A30" s="23" t="s">
        <v>147</v>
      </c>
      <c r="B30" s="23" t="n">
        <v>22</v>
      </c>
      <c r="C30" s="23" t="n">
        <v>4</v>
      </c>
      <c r="D30" s="23" t="n">
        <v>2</v>
      </c>
      <c r="E30" s="23" t="n">
        <v>2</v>
      </c>
      <c r="F30" s="23" t="s">
        <v>42</v>
      </c>
      <c r="G30" s="23" t="s">
        <v>42</v>
      </c>
      <c r="H30" s="23" t="s">
        <v>42</v>
      </c>
      <c r="I30" s="23" t="s">
        <v>42</v>
      </c>
      <c r="J30" s="23" t="s">
        <v>42</v>
      </c>
      <c r="K30" s="23" t="s">
        <v>42</v>
      </c>
      <c r="L30" s="23" t="s">
        <v>42</v>
      </c>
      <c r="M30" s="23" t="s">
        <v>42</v>
      </c>
      <c r="N30" s="23" t="s">
        <v>475</v>
      </c>
      <c r="O30" s="23" t="s">
        <v>476</v>
      </c>
      <c r="P30" s="23" t="s">
        <v>42</v>
      </c>
      <c r="Q30" s="23" t="s">
        <v>42</v>
      </c>
      <c r="R30" s="23" t="s">
        <v>42</v>
      </c>
      <c r="S30" s="23" t="s">
        <v>42</v>
      </c>
      <c r="T30" s="23" t="s">
        <v>42</v>
      </c>
      <c r="U30" s="23" t="s">
        <v>42</v>
      </c>
    </row>
    <row r="31" customFormat="false" ht="15.6" hidden="false" customHeight="false" outlineLevel="0" collapsed="false">
      <c r="A31" s="23" t="s">
        <v>147</v>
      </c>
      <c r="B31" s="23" t="n">
        <v>22</v>
      </c>
      <c r="C31" s="23" t="n">
        <v>4</v>
      </c>
      <c r="D31" s="23" t="n">
        <v>2</v>
      </c>
      <c r="E31" s="23" t="n">
        <v>2</v>
      </c>
      <c r="F31" s="23" t="s">
        <v>42</v>
      </c>
      <c r="G31" s="23" t="s">
        <v>42</v>
      </c>
      <c r="H31" s="23" t="s">
        <v>42</v>
      </c>
      <c r="I31" s="23" t="s">
        <v>42</v>
      </c>
      <c r="J31" s="23" t="s">
        <v>42</v>
      </c>
      <c r="K31" s="23" t="s">
        <v>42</v>
      </c>
      <c r="L31" s="23" t="s">
        <v>42</v>
      </c>
      <c r="M31" s="23" t="s">
        <v>42</v>
      </c>
      <c r="N31" s="23" t="s">
        <v>475</v>
      </c>
      <c r="O31" s="23" t="s">
        <v>476</v>
      </c>
      <c r="P31" s="23" t="s">
        <v>42</v>
      </c>
      <c r="Q31" s="23" t="s">
        <v>42</v>
      </c>
      <c r="R31" s="23" t="s">
        <v>42</v>
      </c>
      <c r="S31" s="23" t="s">
        <v>42</v>
      </c>
      <c r="T31" s="23" t="s">
        <v>42</v>
      </c>
      <c r="U31" s="23" t="s">
        <v>42</v>
      </c>
    </row>
    <row r="32" customFormat="false" ht="15.6" hidden="false" customHeight="false" outlineLevel="0" collapsed="false">
      <c r="A32" s="23" t="s">
        <v>147</v>
      </c>
      <c r="B32" s="23" t="n">
        <v>22</v>
      </c>
      <c r="C32" s="23" t="n">
        <v>4</v>
      </c>
      <c r="D32" s="23" t="n">
        <v>2</v>
      </c>
      <c r="E32" s="23" t="n">
        <v>2</v>
      </c>
      <c r="F32" s="23" t="s">
        <v>42</v>
      </c>
      <c r="G32" s="23" t="s">
        <v>42</v>
      </c>
      <c r="H32" s="23" t="s">
        <v>42</v>
      </c>
      <c r="I32" s="23" t="s">
        <v>42</v>
      </c>
      <c r="J32" s="23" t="s">
        <v>42</v>
      </c>
      <c r="K32" s="23" t="s">
        <v>42</v>
      </c>
      <c r="L32" s="23" t="s">
        <v>42</v>
      </c>
      <c r="M32" s="23" t="s">
        <v>42</v>
      </c>
      <c r="N32" s="23" t="s">
        <v>475</v>
      </c>
      <c r="O32" s="23" t="s">
        <v>476</v>
      </c>
      <c r="P32" s="23" t="s">
        <v>42</v>
      </c>
      <c r="Q32" s="23" t="s">
        <v>42</v>
      </c>
      <c r="R32" s="23" t="s">
        <v>42</v>
      </c>
      <c r="S32" s="23" t="s">
        <v>42</v>
      </c>
      <c r="T32" s="23" t="s">
        <v>42</v>
      </c>
      <c r="U32" s="23" t="s">
        <v>42</v>
      </c>
    </row>
    <row r="33" customFormat="false" ht="15.6" hidden="false" customHeight="false" outlineLevel="0" collapsed="false">
      <c r="A33" s="23" t="s">
        <v>147</v>
      </c>
      <c r="B33" s="23" t="n">
        <v>22</v>
      </c>
      <c r="C33" s="23" t="n">
        <v>4</v>
      </c>
      <c r="D33" s="23" t="n">
        <v>2</v>
      </c>
      <c r="E33" s="23" t="n">
        <v>2</v>
      </c>
      <c r="F33" s="23" t="s">
        <v>42</v>
      </c>
      <c r="G33" s="23" t="s">
        <v>42</v>
      </c>
      <c r="H33" s="23" t="s">
        <v>42</v>
      </c>
      <c r="I33" s="23" t="s">
        <v>42</v>
      </c>
      <c r="J33" s="23" t="s">
        <v>42</v>
      </c>
      <c r="K33" s="23" t="s">
        <v>42</v>
      </c>
      <c r="L33" s="23" t="s">
        <v>42</v>
      </c>
      <c r="M33" s="23" t="s">
        <v>42</v>
      </c>
      <c r="N33" s="23" t="s">
        <v>475</v>
      </c>
      <c r="O33" s="23" t="s">
        <v>476</v>
      </c>
      <c r="P33" s="23" t="s">
        <v>42</v>
      </c>
      <c r="Q33" s="23" t="s">
        <v>42</v>
      </c>
      <c r="R33" s="23" t="s">
        <v>42</v>
      </c>
      <c r="S33" s="23" t="s">
        <v>42</v>
      </c>
      <c r="T33" s="23" t="s">
        <v>42</v>
      </c>
      <c r="U33" s="23" t="s">
        <v>42</v>
      </c>
    </row>
    <row r="34" customFormat="false" ht="15.6" hidden="false" customHeight="false" outlineLevel="0" collapsed="false">
      <c r="A34" s="23" t="s">
        <v>147</v>
      </c>
      <c r="B34" s="23" t="n">
        <v>22</v>
      </c>
      <c r="C34" s="23" t="n">
        <v>4</v>
      </c>
      <c r="D34" s="23" t="n">
        <v>2</v>
      </c>
      <c r="E34" s="23" t="n">
        <v>2</v>
      </c>
      <c r="F34" s="23" t="s">
        <v>42</v>
      </c>
      <c r="G34" s="23" t="s">
        <v>42</v>
      </c>
      <c r="H34" s="23" t="s">
        <v>42</v>
      </c>
      <c r="I34" s="23" t="s">
        <v>42</v>
      </c>
      <c r="J34" s="23" t="s">
        <v>42</v>
      </c>
      <c r="K34" s="23" t="s">
        <v>42</v>
      </c>
      <c r="L34" s="23" t="s">
        <v>42</v>
      </c>
      <c r="M34" s="23" t="s">
        <v>42</v>
      </c>
      <c r="N34" s="23" t="s">
        <v>475</v>
      </c>
      <c r="O34" s="23" t="s">
        <v>476</v>
      </c>
      <c r="P34" s="23" t="s">
        <v>42</v>
      </c>
      <c r="Q34" s="23" t="s">
        <v>42</v>
      </c>
      <c r="R34" s="23" t="s">
        <v>42</v>
      </c>
      <c r="S34" s="23" t="s">
        <v>42</v>
      </c>
      <c r="T34" s="23" t="s">
        <v>42</v>
      </c>
      <c r="U34" s="23" t="s">
        <v>42</v>
      </c>
    </row>
    <row r="35" customFormat="false" ht="15.6" hidden="false" customHeight="false" outlineLevel="0" collapsed="false">
      <c r="A35" s="23" t="s">
        <v>147</v>
      </c>
      <c r="B35" s="23" t="n">
        <v>22</v>
      </c>
      <c r="C35" s="23" t="n">
        <v>4</v>
      </c>
      <c r="D35" s="23" t="n">
        <v>2</v>
      </c>
      <c r="E35" s="23" t="n">
        <v>2</v>
      </c>
      <c r="F35" s="23" t="s">
        <v>42</v>
      </c>
      <c r="G35" s="23" t="s">
        <v>42</v>
      </c>
      <c r="H35" s="23" t="s">
        <v>42</v>
      </c>
      <c r="I35" s="23" t="s">
        <v>42</v>
      </c>
      <c r="J35" s="23" t="s">
        <v>42</v>
      </c>
      <c r="K35" s="23" t="s">
        <v>42</v>
      </c>
      <c r="L35" s="23" t="s">
        <v>42</v>
      </c>
      <c r="M35" s="23" t="s">
        <v>42</v>
      </c>
      <c r="N35" s="23" t="s">
        <v>475</v>
      </c>
      <c r="O35" s="23" t="s">
        <v>476</v>
      </c>
      <c r="P35" s="23" t="s">
        <v>42</v>
      </c>
      <c r="Q35" s="23" t="s">
        <v>42</v>
      </c>
      <c r="R35" s="23" t="s">
        <v>42</v>
      </c>
      <c r="S35" s="23" t="s">
        <v>42</v>
      </c>
      <c r="T35" s="23" t="s">
        <v>42</v>
      </c>
      <c r="U35" s="23" t="s">
        <v>42</v>
      </c>
    </row>
    <row r="36" customFormat="false" ht="15.6" hidden="false" customHeight="false" outlineLevel="0" collapsed="false">
      <c r="A36" s="23" t="s">
        <v>147</v>
      </c>
      <c r="B36" s="23" t="n">
        <v>22</v>
      </c>
      <c r="C36" s="23" t="n">
        <v>4</v>
      </c>
      <c r="D36" s="23" t="n">
        <v>2</v>
      </c>
      <c r="E36" s="23" t="n">
        <v>2</v>
      </c>
      <c r="F36" s="23" t="s">
        <v>42</v>
      </c>
      <c r="G36" s="23" t="s">
        <v>42</v>
      </c>
      <c r="H36" s="23" t="s">
        <v>42</v>
      </c>
      <c r="I36" s="23" t="s">
        <v>42</v>
      </c>
      <c r="J36" s="23" t="s">
        <v>42</v>
      </c>
      <c r="K36" s="23" t="s">
        <v>42</v>
      </c>
      <c r="L36" s="23" t="s">
        <v>42</v>
      </c>
      <c r="M36" s="23" t="s">
        <v>42</v>
      </c>
      <c r="N36" s="23" t="s">
        <v>475</v>
      </c>
      <c r="O36" s="23" t="s">
        <v>476</v>
      </c>
      <c r="P36" s="23" t="s">
        <v>42</v>
      </c>
      <c r="Q36" s="23" t="s">
        <v>42</v>
      </c>
      <c r="R36" s="23" t="s">
        <v>42</v>
      </c>
      <c r="S36" s="23" t="s">
        <v>42</v>
      </c>
      <c r="T36" s="23" t="s">
        <v>42</v>
      </c>
      <c r="U36" s="23" t="s">
        <v>42</v>
      </c>
    </row>
    <row r="37" customFormat="false" ht="15.6" hidden="false" customHeight="false" outlineLevel="0" collapsed="false">
      <c r="A37" s="23" t="s">
        <v>147</v>
      </c>
      <c r="B37" s="23" t="n">
        <v>22</v>
      </c>
      <c r="C37" s="23" t="n">
        <v>4</v>
      </c>
      <c r="D37" s="23" t="n">
        <v>2</v>
      </c>
      <c r="E37" s="23" t="n">
        <v>2</v>
      </c>
      <c r="F37" s="23" t="s">
        <v>42</v>
      </c>
      <c r="G37" s="23" t="s">
        <v>42</v>
      </c>
      <c r="H37" s="23" t="s">
        <v>42</v>
      </c>
      <c r="I37" s="23" t="s">
        <v>42</v>
      </c>
      <c r="J37" s="23" t="s">
        <v>42</v>
      </c>
      <c r="K37" s="23" t="s">
        <v>42</v>
      </c>
      <c r="L37" s="23" t="s">
        <v>42</v>
      </c>
      <c r="M37" s="23" t="s">
        <v>42</v>
      </c>
      <c r="N37" s="23" t="s">
        <v>475</v>
      </c>
      <c r="O37" s="23" t="s">
        <v>476</v>
      </c>
      <c r="P37" s="23" t="s">
        <v>42</v>
      </c>
      <c r="Q37" s="23" t="s">
        <v>42</v>
      </c>
      <c r="R37" s="23" t="s">
        <v>42</v>
      </c>
      <c r="S37" s="23" t="s">
        <v>42</v>
      </c>
      <c r="T37" s="23" t="s">
        <v>42</v>
      </c>
      <c r="U37" s="23" t="s">
        <v>42</v>
      </c>
    </row>
    <row r="38" customFormat="false" ht="15.6" hidden="false" customHeight="false" outlineLevel="0" collapsed="false">
      <c r="A38" s="23" t="s">
        <v>147</v>
      </c>
      <c r="B38" s="23" t="n">
        <v>22</v>
      </c>
      <c r="C38" s="23" t="n">
        <v>4</v>
      </c>
      <c r="D38" s="23" t="n">
        <v>2</v>
      </c>
      <c r="E38" s="23" t="n">
        <v>2</v>
      </c>
      <c r="F38" s="23" t="s">
        <v>42</v>
      </c>
      <c r="G38" s="23" t="s">
        <v>42</v>
      </c>
      <c r="H38" s="23" t="s">
        <v>42</v>
      </c>
      <c r="I38" s="23" t="s">
        <v>42</v>
      </c>
      <c r="J38" s="23" t="s">
        <v>42</v>
      </c>
      <c r="K38" s="23" t="s">
        <v>42</v>
      </c>
      <c r="L38" s="23" t="s">
        <v>42</v>
      </c>
      <c r="M38" s="23" t="s">
        <v>42</v>
      </c>
      <c r="N38" s="23" t="s">
        <v>475</v>
      </c>
      <c r="O38" s="23" t="s">
        <v>476</v>
      </c>
      <c r="P38" s="23" t="s">
        <v>42</v>
      </c>
      <c r="Q38" s="23" t="s">
        <v>42</v>
      </c>
      <c r="R38" s="23" t="s">
        <v>42</v>
      </c>
      <c r="S38" s="23" t="s">
        <v>42</v>
      </c>
      <c r="T38" s="23" t="s">
        <v>42</v>
      </c>
      <c r="U38" s="23" t="s">
        <v>42</v>
      </c>
    </row>
    <row r="39" customFormat="false" ht="15.6" hidden="false" customHeight="false" outlineLevel="0" collapsed="false">
      <c r="A39" s="23" t="s">
        <v>147</v>
      </c>
      <c r="B39" s="23" t="n">
        <v>22</v>
      </c>
      <c r="C39" s="23" t="n">
        <v>4</v>
      </c>
      <c r="D39" s="23" t="n">
        <v>2</v>
      </c>
      <c r="E39" s="23" t="n">
        <v>2</v>
      </c>
      <c r="F39" s="23" t="s">
        <v>42</v>
      </c>
      <c r="G39" s="23" t="s">
        <v>42</v>
      </c>
      <c r="H39" s="23" t="s">
        <v>42</v>
      </c>
      <c r="I39" s="23" t="s">
        <v>42</v>
      </c>
      <c r="J39" s="23" t="s">
        <v>42</v>
      </c>
      <c r="K39" s="23" t="s">
        <v>42</v>
      </c>
      <c r="L39" s="23" t="s">
        <v>42</v>
      </c>
      <c r="M39" s="23" t="s">
        <v>42</v>
      </c>
      <c r="N39" s="23" t="s">
        <v>475</v>
      </c>
      <c r="O39" s="23" t="s">
        <v>476</v>
      </c>
      <c r="P39" s="23" t="s">
        <v>42</v>
      </c>
      <c r="Q39" s="23" t="s">
        <v>42</v>
      </c>
      <c r="R39" s="23" t="s">
        <v>42</v>
      </c>
      <c r="S39" s="23" t="s">
        <v>42</v>
      </c>
      <c r="T39" s="23" t="s">
        <v>42</v>
      </c>
      <c r="U39" s="23" t="s">
        <v>42</v>
      </c>
    </row>
    <row r="40" customFormat="false" ht="15.6" hidden="false" customHeight="false" outlineLevel="0" collapsed="false">
      <c r="A40" s="23" t="s">
        <v>147</v>
      </c>
      <c r="B40" s="23" t="n">
        <v>22</v>
      </c>
      <c r="C40" s="23" t="n">
        <v>4</v>
      </c>
      <c r="D40" s="23" t="n">
        <v>2</v>
      </c>
      <c r="E40" s="23" t="n">
        <v>2</v>
      </c>
      <c r="F40" s="23" t="s">
        <v>42</v>
      </c>
      <c r="G40" s="23" t="s">
        <v>42</v>
      </c>
      <c r="H40" s="23" t="s">
        <v>42</v>
      </c>
      <c r="I40" s="23" t="s">
        <v>42</v>
      </c>
      <c r="J40" s="23" t="s">
        <v>42</v>
      </c>
      <c r="K40" s="23" t="s">
        <v>42</v>
      </c>
      <c r="L40" s="23" t="s">
        <v>42</v>
      </c>
      <c r="M40" s="23" t="s">
        <v>42</v>
      </c>
      <c r="N40" s="23" t="s">
        <v>475</v>
      </c>
      <c r="O40" s="23" t="s">
        <v>476</v>
      </c>
      <c r="P40" s="23" t="s">
        <v>42</v>
      </c>
      <c r="Q40" s="23" t="s">
        <v>42</v>
      </c>
      <c r="R40" s="23" t="s">
        <v>42</v>
      </c>
      <c r="S40" s="23" t="s">
        <v>42</v>
      </c>
      <c r="T40" s="23" t="s">
        <v>42</v>
      </c>
      <c r="U40" s="23" t="s">
        <v>42</v>
      </c>
    </row>
    <row r="41" customFormat="false" ht="15.6" hidden="false" customHeight="false" outlineLevel="0" collapsed="false">
      <c r="A41" s="23" t="s">
        <v>147</v>
      </c>
      <c r="B41" s="23" t="n">
        <v>22</v>
      </c>
      <c r="C41" s="23" t="n">
        <v>4</v>
      </c>
      <c r="D41" s="23" t="n">
        <v>2</v>
      </c>
      <c r="E41" s="23" t="n">
        <v>2</v>
      </c>
      <c r="F41" s="23" t="s">
        <v>42</v>
      </c>
      <c r="G41" s="23" t="s">
        <v>42</v>
      </c>
      <c r="H41" s="23" t="s">
        <v>42</v>
      </c>
      <c r="I41" s="23" t="s">
        <v>42</v>
      </c>
      <c r="J41" s="23" t="s">
        <v>42</v>
      </c>
      <c r="K41" s="23" t="s">
        <v>42</v>
      </c>
      <c r="L41" s="23" t="s">
        <v>42</v>
      </c>
      <c r="M41" s="23" t="s">
        <v>42</v>
      </c>
      <c r="N41" s="23" t="s">
        <v>475</v>
      </c>
      <c r="O41" s="23" t="s">
        <v>476</v>
      </c>
      <c r="P41" s="23" t="s">
        <v>42</v>
      </c>
      <c r="Q41" s="23" t="s">
        <v>42</v>
      </c>
      <c r="R41" s="23" t="s">
        <v>42</v>
      </c>
      <c r="S41" s="23" t="s">
        <v>42</v>
      </c>
      <c r="T41" s="23" t="s">
        <v>42</v>
      </c>
      <c r="U41" s="23" t="s">
        <v>42</v>
      </c>
    </row>
    <row r="42" customFormat="false" ht="15.6" hidden="false" customHeight="false" outlineLevel="0" collapsed="false">
      <c r="A42" s="23" t="s">
        <v>147</v>
      </c>
      <c r="B42" s="23" t="n">
        <v>22</v>
      </c>
      <c r="C42" s="23" t="n">
        <v>4</v>
      </c>
      <c r="D42" s="23" t="n">
        <v>2</v>
      </c>
      <c r="E42" s="23" t="n">
        <v>2</v>
      </c>
      <c r="F42" s="23" t="s">
        <v>42</v>
      </c>
      <c r="G42" s="23" t="s">
        <v>42</v>
      </c>
      <c r="H42" s="23" t="s">
        <v>42</v>
      </c>
      <c r="I42" s="23" t="s">
        <v>42</v>
      </c>
      <c r="J42" s="23" t="s">
        <v>42</v>
      </c>
      <c r="K42" s="23" t="s">
        <v>42</v>
      </c>
      <c r="L42" s="23" t="s">
        <v>42</v>
      </c>
      <c r="M42" s="23" t="s">
        <v>42</v>
      </c>
      <c r="N42" s="23" t="s">
        <v>475</v>
      </c>
      <c r="O42" s="23" t="s">
        <v>476</v>
      </c>
      <c r="P42" s="23" t="s">
        <v>42</v>
      </c>
      <c r="Q42" s="23" t="s">
        <v>42</v>
      </c>
      <c r="R42" s="23" t="s">
        <v>42</v>
      </c>
      <c r="S42" s="23" t="s">
        <v>42</v>
      </c>
      <c r="T42" s="23" t="s">
        <v>42</v>
      </c>
      <c r="U42" s="23" t="s">
        <v>42</v>
      </c>
    </row>
    <row r="43" customFormat="false" ht="15.6" hidden="false" customHeight="false" outlineLevel="0" collapsed="false">
      <c r="A43" s="23" t="s">
        <v>147</v>
      </c>
      <c r="B43" s="23" t="n">
        <v>22</v>
      </c>
      <c r="C43" s="23" t="n">
        <v>4</v>
      </c>
      <c r="D43" s="23" t="n">
        <v>2</v>
      </c>
      <c r="E43" s="23" t="n">
        <v>2</v>
      </c>
      <c r="F43" s="23" t="s">
        <v>42</v>
      </c>
      <c r="G43" s="23" t="s">
        <v>42</v>
      </c>
      <c r="H43" s="23" t="s">
        <v>42</v>
      </c>
      <c r="I43" s="23" t="s">
        <v>42</v>
      </c>
      <c r="J43" s="23" t="s">
        <v>42</v>
      </c>
      <c r="K43" s="23" t="s">
        <v>42</v>
      </c>
      <c r="L43" s="23" t="s">
        <v>42</v>
      </c>
      <c r="M43" s="23" t="s">
        <v>42</v>
      </c>
      <c r="N43" s="23" t="s">
        <v>475</v>
      </c>
      <c r="O43" s="23" t="s">
        <v>476</v>
      </c>
      <c r="P43" s="23" t="s">
        <v>42</v>
      </c>
      <c r="Q43" s="23" t="s">
        <v>42</v>
      </c>
      <c r="R43" s="23" t="s">
        <v>42</v>
      </c>
      <c r="S43" s="23" t="s">
        <v>42</v>
      </c>
      <c r="T43" s="23" t="s">
        <v>42</v>
      </c>
      <c r="U43" s="23" t="s">
        <v>42</v>
      </c>
    </row>
    <row r="44" customFormat="false" ht="15.6" hidden="false" customHeight="false" outlineLevel="0" collapsed="false">
      <c r="A44" s="23" t="s">
        <v>147</v>
      </c>
      <c r="B44" s="23" t="n">
        <v>22</v>
      </c>
      <c r="C44" s="23" t="n">
        <v>4</v>
      </c>
      <c r="D44" s="23" t="n">
        <v>2</v>
      </c>
      <c r="E44" s="23" t="n">
        <v>2</v>
      </c>
      <c r="F44" s="23" t="s">
        <v>42</v>
      </c>
      <c r="G44" s="23" t="s">
        <v>42</v>
      </c>
      <c r="H44" s="23" t="s">
        <v>42</v>
      </c>
      <c r="I44" s="23" t="s">
        <v>42</v>
      </c>
      <c r="J44" s="23" t="s">
        <v>42</v>
      </c>
      <c r="K44" s="23" t="s">
        <v>42</v>
      </c>
      <c r="L44" s="23" t="s">
        <v>42</v>
      </c>
      <c r="M44" s="23" t="s">
        <v>42</v>
      </c>
      <c r="N44" s="23" t="s">
        <v>475</v>
      </c>
      <c r="O44" s="23" t="s">
        <v>476</v>
      </c>
      <c r="P44" s="23" t="s">
        <v>42</v>
      </c>
      <c r="Q44" s="23" t="s">
        <v>42</v>
      </c>
      <c r="R44" s="23" t="s">
        <v>42</v>
      </c>
      <c r="S44" s="23" t="s">
        <v>42</v>
      </c>
      <c r="T44" s="23" t="s">
        <v>42</v>
      </c>
      <c r="U44" s="23" t="s">
        <v>42</v>
      </c>
    </row>
    <row r="45" customFormat="false" ht="15.6" hidden="false" customHeight="false" outlineLevel="0" collapsed="false">
      <c r="A45" s="23" t="s">
        <v>147</v>
      </c>
      <c r="B45" s="23" t="n">
        <v>22</v>
      </c>
      <c r="C45" s="23" t="n">
        <v>4</v>
      </c>
      <c r="D45" s="23" t="n">
        <v>2</v>
      </c>
      <c r="E45" s="23" t="n">
        <v>2</v>
      </c>
      <c r="F45" s="23" t="s">
        <v>42</v>
      </c>
      <c r="G45" s="23" t="s">
        <v>42</v>
      </c>
      <c r="H45" s="23" t="s">
        <v>42</v>
      </c>
      <c r="I45" s="23" t="s">
        <v>42</v>
      </c>
      <c r="J45" s="23" t="s">
        <v>42</v>
      </c>
      <c r="K45" s="23" t="s">
        <v>42</v>
      </c>
      <c r="L45" s="23" t="s">
        <v>42</v>
      </c>
      <c r="M45" s="23" t="s">
        <v>42</v>
      </c>
      <c r="N45" s="23" t="s">
        <v>475</v>
      </c>
      <c r="O45" s="23" t="s">
        <v>476</v>
      </c>
      <c r="P45" s="23" t="s">
        <v>42</v>
      </c>
      <c r="Q45" s="23" t="s">
        <v>42</v>
      </c>
      <c r="R45" s="23" t="s">
        <v>42</v>
      </c>
      <c r="S45" s="23" t="s">
        <v>42</v>
      </c>
      <c r="T45" s="23" t="s">
        <v>42</v>
      </c>
      <c r="U45" s="23" t="s">
        <v>42</v>
      </c>
    </row>
    <row r="46" customFormat="false" ht="15.6" hidden="false" customHeight="false" outlineLevel="0" collapsed="false">
      <c r="A46" s="23" t="s">
        <v>147</v>
      </c>
      <c r="B46" s="23" t="n">
        <v>22</v>
      </c>
      <c r="C46" s="23" t="n">
        <v>4</v>
      </c>
      <c r="D46" s="23" t="n">
        <v>2</v>
      </c>
      <c r="E46" s="23" t="n">
        <v>2</v>
      </c>
      <c r="F46" s="23" t="s">
        <v>42</v>
      </c>
      <c r="G46" s="23" t="s">
        <v>42</v>
      </c>
      <c r="H46" s="23" t="s">
        <v>42</v>
      </c>
      <c r="I46" s="23" t="s">
        <v>42</v>
      </c>
      <c r="J46" s="23" t="s">
        <v>42</v>
      </c>
      <c r="K46" s="23" t="s">
        <v>42</v>
      </c>
      <c r="L46" s="23" t="s">
        <v>42</v>
      </c>
      <c r="M46" s="23" t="s">
        <v>42</v>
      </c>
      <c r="N46" s="23" t="s">
        <v>475</v>
      </c>
      <c r="O46" s="23" t="s">
        <v>476</v>
      </c>
      <c r="P46" s="23" t="s">
        <v>42</v>
      </c>
      <c r="Q46" s="23" t="s">
        <v>42</v>
      </c>
      <c r="R46" s="23" t="s">
        <v>42</v>
      </c>
      <c r="S46" s="23" t="s">
        <v>42</v>
      </c>
      <c r="T46" s="23" t="s">
        <v>42</v>
      </c>
      <c r="U46" s="23" t="s">
        <v>42</v>
      </c>
    </row>
    <row r="47" customFormat="false" ht="15.6" hidden="false" customHeight="false" outlineLevel="0" collapsed="false">
      <c r="A47" s="23" t="s">
        <v>147</v>
      </c>
      <c r="B47" s="23" t="n">
        <v>22</v>
      </c>
      <c r="C47" s="23" t="n">
        <v>4</v>
      </c>
      <c r="D47" s="23" t="n">
        <v>2</v>
      </c>
      <c r="E47" s="23" t="n">
        <v>2</v>
      </c>
      <c r="F47" s="23" t="s">
        <v>42</v>
      </c>
      <c r="G47" s="23" t="s">
        <v>42</v>
      </c>
      <c r="H47" s="23" t="s">
        <v>42</v>
      </c>
      <c r="I47" s="23" t="s">
        <v>42</v>
      </c>
      <c r="J47" s="23" t="s">
        <v>42</v>
      </c>
      <c r="K47" s="23" t="s">
        <v>42</v>
      </c>
      <c r="L47" s="23" t="s">
        <v>42</v>
      </c>
      <c r="M47" s="23" t="s">
        <v>42</v>
      </c>
      <c r="N47" s="23" t="s">
        <v>475</v>
      </c>
      <c r="O47" s="23" t="s">
        <v>476</v>
      </c>
      <c r="P47" s="23" t="s">
        <v>42</v>
      </c>
      <c r="Q47" s="23" t="s">
        <v>42</v>
      </c>
      <c r="R47" s="23" t="s">
        <v>42</v>
      </c>
      <c r="S47" s="23" t="s">
        <v>42</v>
      </c>
      <c r="T47" s="23" t="s">
        <v>42</v>
      </c>
      <c r="U47" s="23" t="s">
        <v>42</v>
      </c>
    </row>
    <row r="48" customFormat="false" ht="15.6" hidden="false" customHeight="false" outlineLevel="0" collapsed="false">
      <c r="A48" s="23" t="s">
        <v>147</v>
      </c>
      <c r="B48" s="23" t="n">
        <v>22</v>
      </c>
      <c r="C48" s="23" t="n">
        <v>4</v>
      </c>
      <c r="D48" s="23" t="n">
        <v>2</v>
      </c>
      <c r="E48" s="23" t="n">
        <v>2</v>
      </c>
      <c r="F48" s="23" t="s">
        <v>42</v>
      </c>
      <c r="G48" s="23" t="s">
        <v>42</v>
      </c>
      <c r="H48" s="23" t="s">
        <v>42</v>
      </c>
      <c r="I48" s="23" t="s">
        <v>42</v>
      </c>
      <c r="J48" s="23" t="s">
        <v>42</v>
      </c>
      <c r="K48" s="23" t="s">
        <v>42</v>
      </c>
      <c r="L48" s="23" t="s">
        <v>42</v>
      </c>
      <c r="M48" s="23" t="s">
        <v>42</v>
      </c>
      <c r="N48" s="23" t="s">
        <v>475</v>
      </c>
      <c r="O48" s="23" t="s">
        <v>476</v>
      </c>
      <c r="P48" s="23" t="s">
        <v>42</v>
      </c>
      <c r="Q48" s="23" t="s">
        <v>42</v>
      </c>
      <c r="R48" s="23" t="s">
        <v>42</v>
      </c>
      <c r="S48" s="23" t="s">
        <v>42</v>
      </c>
      <c r="T48" s="23" t="s">
        <v>42</v>
      </c>
      <c r="U48" s="23" t="s">
        <v>42</v>
      </c>
    </row>
    <row r="49" customFormat="false" ht="15.6" hidden="false" customHeight="false" outlineLevel="0" collapsed="false">
      <c r="A49" s="23" t="s">
        <v>147</v>
      </c>
      <c r="B49" s="23" t="n">
        <v>22</v>
      </c>
      <c r="C49" s="23" t="n">
        <v>4</v>
      </c>
      <c r="D49" s="23" t="n">
        <v>2</v>
      </c>
      <c r="E49" s="23" t="n">
        <v>2</v>
      </c>
      <c r="F49" s="23" t="s">
        <v>42</v>
      </c>
      <c r="G49" s="23" t="s">
        <v>42</v>
      </c>
      <c r="H49" s="23" t="s">
        <v>42</v>
      </c>
      <c r="I49" s="23" t="s">
        <v>42</v>
      </c>
      <c r="J49" s="23" t="s">
        <v>42</v>
      </c>
      <c r="K49" s="23" t="s">
        <v>42</v>
      </c>
      <c r="L49" s="23" t="s">
        <v>42</v>
      </c>
      <c r="M49" s="23" t="s">
        <v>42</v>
      </c>
      <c r="N49" s="23" t="s">
        <v>475</v>
      </c>
      <c r="O49" s="23" t="s">
        <v>476</v>
      </c>
      <c r="P49" s="23" t="s">
        <v>42</v>
      </c>
      <c r="Q49" s="23" t="s">
        <v>42</v>
      </c>
      <c r="R49" s="23" t="s">
        <v>42</v>
      </c>
      <c r="S49" s="23" t="s">
        <v>42</v>
      </c>
      <c r="T49" s="23" t="s">
        <v>42</v>
      </c>
      <c r="U49" s="23" t="s">
        <v>42</v>
      </c>
    </row>
    <row r="50" customFormat="false" ht="15.6" hidden="false" customHeight="false" outlineLevel="0" collapsed="false">
      <c r="A50" s="23" t="s">
        <v>147</v>
      </c>
      <c r="B50" s="23" t="n">
        <v>22</v>
      </c>
      <c r="C50" s="23" t="n">
        <v>4</v>
      </c>
      <c r="D50" s="23" t="n">
        <v>2</v>
      </c>
      <c r="E50" s="23" t="n">
        <v>2</v>
      </c>
      <c r="F50" s="23" t="s">
        <v>42</v>
      </c>
      <c r="G50" s="23" t="s">
        <v>42</v>
      </c>
      <c r="H50" s="23" t="s">
        <v>42</v>
      </c>
      <c r="I50" s="23" t="s">
        <v>42</v>
      </c>
      <c r="J50" s="23" t="s">
        <v>42</v>
      </c>
      <c r="K50" s="23" t="s">
        <v>42</v>
      </c>
      <c r="L50" s="23" t="s">
        <v>42</v>
      </c>
      <c r="M50" s="23" t="s">
        <v>42</v>
      </c>
      <c r="N50" s="23" t="s">
        <v>475</v>
      </c>
      <c r="O50" s="23" t="s">
        <v>476</v>
      </c>
      <c r="P50" s="23" t="s">
        <v>42</v>
      </c>
      <c r="Q50" s="23" t="s">
        <v>42</v>
      </c>
      <c r="R50" s="23" t="s">
        <v>42</v>
      </c>
      <c r="S50" s="23" t="s">
        <v>42</v>
      </c>
      <c r="T50" s="23" t="s">
        <v>42</v>
      </c>
      <c r="U50" s="23" t="s">
        <v>42</v>
      </c>
    </row>
    <row r="51" customFormat="false" ht="15.6" hidden="false" customHeight="false" outlineLevel="0" collapsed="false">
      <c r="A51" s="23" t="s">
        <v>147</v>
      </c>
      <c r="B51" s="23" t="n">
        <v>22</v>
      </c>
      <c r="C51" s="23" t="n">
        <v>4</v>
      </c>
      <c r="D51" s="23" t="n">
        <v>2</v>
      </c>
      <c r="E51" s="23" t="n">
        <v>2</v>
      </c>
      <c r="F51" s="23" t="s">
        <v>42</v>
      </c>
      <c r="G51" s="23" t="s">
        <v>42</v>
      </c>
      <c r="H51" s="23" t="s">
        <v>42</v>
      </c>
      <c r="I51" s="23" t="s">
        <v>42</v>
      </c>
      <c r="J51" s="23" t="s">
        <v>42</v>
      </c>
      <c r="K51" s="23" t="s">
        <v>42</v>
      </c>
      <c r="L51" s="23" t="s">
        <v>42</v>
      </c>
      <c r="M51" s="23" t="s">
        <v>42</v>
      </c>
      <c r="N51" s="23" t="s">
        <v>475</v>
      </c>
      <c r="O51" s="23" t="s">
        <v>476</v>
      </c>
      <c r="P51" s="23" t="s">
        <v>42</v>
      </c>
      <c r="Q51" s="23" t="s">
        <v>42</v>
      </c>
      <c r="R51" s="23" t="s">
        <v>42</v>
      </c>
      <c r="S51" s="23" t="s">
        <v>42</v>
      </c>
      <c r="T51" s="23" t="s">
        <v>42</v>
      </c>
      <c r="U51" s="23" t="s">
        <v>42</v>
      </c>
    </row>
    <row r="52" customFormat="false" ht="15.6" hidden="false" customHeight="false" outlineLevel="0" collapsed="false">
      <c r="A52" s="23" t="s">
        <v>147</v>
      </c>
      <c r="B52" s="23" t="n">
        <v>22</v>
      </c>
      <c r="C52" s="23" t="n">
        <v>4</v>
      </c>
      <c r="D52" s="23" t="n">
        <v>2</v>
      </c>
      <c r="E52" s="23" t="n">
        <v>2</v>
      </c>
      <c r="F52" s="23" t="s">
        <v>42</v>
      </c>
      <c r="G52" s="23" t="s">
        <v>42</v>
      </c>
      <c r="H52" s="23" t="s">
        <v>42</v>
      </c>
      <c r="I52" s="23" t="s">
        <v>42</v>
      </c>
      <c r="J52" s="23" t="s">
        <v>42</v>
      </c>
      <c r="K52" s="23" t="s">
        <v>42</v>
      </c>
      <c r="L52" s="23" t="s">
        <v>42</v>
      </c>
      <c r="M52" s="23" t="s">
        <v>42</v>
      </c>
      <c r="N52" s="23" t="s">
        <v>475</v>
      </c>
      <c r="O52" s="23" t="s">
        <v>476</v>
      </c>
      <c r="P52" s="23" t="s">
        <v>42</v>
      </c>
      <c r="Q52" s="23" t="s">
        <v>42</v>
      </c>
      <c r="R52" s="23" t="s">
        <v>42</v>
      </c>
      <c r="S52" s="23" t="s">
        <v>42</v>
      </c>
      <c r="T52" s="23" t="s">
        <v>42</v>
      </c>
      <c r="U52" s="23" t="s">
        <v>42</v>
      </c>
    </row>
    <row r="53" customFormat="false" ht="15.6" hidden="false" customHeight="false" outlineLevel="0" collapsed="false">
      <c r="A53" s="23" t="s">
        <v>147</v>
      </c>
      <c r="B53" s="23" t="n">
        <v>22</v>
      </c>
      <c r="C53" s="23" t="n">
        <v>4</v>
      </c>
      <c r="D53" s="23" t="n">
        <v>2</v>
      </c>
      <c r="E53" s="23" t="n">
        <v>2</v>
      </c>
      <c r="F53" s="23" t="s">
        <v>42</v>
      </c>
      <c r="G53" s="23" t="s">
        <v>42</v>
      </c>
      <c r="H53" s="23" t="s">
        <v>42</v>
      </c>
      <c r="I53" s="23" t="s">
        <v>42</v>
      </c>
      <c r="J53" s="23" t="s">
        <v>42</v>
      </c>
      <c r="K53" s="23" t="s">
        <v>42</v>
      </c>
      <c r="L53" s="23" t="s">
        <v>42</v>
      </c>
      <c r="M53" s="23" t="s">
        <v>42</v>
      </c>
      <c r="N53" s="23" t="s">
        <v>475</v>
      </c>
      <c r="O53" s="23" t="s">
        <v>476</v>
      </c>
      <c r="P53" s="23" t="s">
        <v>42</v>
      </c>
      <c r="Q53" s="23" t="s">
        <v>42</v>
      </c>
      <c r="R53" s="23" t="s">
        <v>42</v>
      </c>
      <c r="S53" s="23" t="s">
        <v>42</v>
      </c>
      <c r="T53" s="23" t="s">
        <v>42</v>
      </c>
      <c r="U53" s="23" t="s">
        <v>42</v>
      </c>
    </row>
    <row r="54" customFormat="false" ht="15.6" hidden="false" customHeight="false" outlineLevel="0" collapsed="false">
      <c r="A54" s="23" t="s">
        <v>147</v>
      </c>
      <c r="B54" s="23" t="n">
        <v>22</v>
      </c>
      <c r="C54" s="23" t="n">
        <v>4</v>
      </c>
      <c r="D54" s="23" t="n">
        <v>2</v>
      </c>
      <c r="E54" s="23" t="n">
        <v>2</v>
      </c>
      <c r="F54" s="23" t="s">
        <v>42</v>
      </c>
      <c r="G54" s="23" t="s">
        <v>42</v>
      </c>
      <c r="H54" s="23" t="s">
        <v>42</v>
      </c>
      <c r="I54" s="23" t="s">
        <v>42</v>
      </c>
      <c r="J54" s="23" t="s">
        <v>42</v>
      </c>
      <c r="K54" s="23" t="s">
        <v>42</v>
      </c>
      <c r="L54" s="23" t="s">
        <v>42</v>
      </c>
      <c r="M54" s="23" t="s">
        <v>42</v>
      </c>
      <c r="N54" s="23" t="s">
        <v>475</v>
      </c>
      <c r="O54" s="23" t="s">
        <v>476</v>
      </c>
      <c r="P54" s="23" t="s">
        <v>42</v>
      </c>
      <c r="Q54" s="23" t="s">
        <v>42</v>
      </c>
      <c r="R54" s="23" t="s">
        <v>42</v>
      </c>
      <c r="S54" s="23" t="s">
        <v>42</v>
      </c>
      <c r="T54" s="23" t="s">
        <v>42</v>
      </c>
      <c r="U54" s="23" t="s">
        <v>42</v>
      </c>
    </row>
    <row r="55" customFormat="false" ht="15.6" hidden="false" customHeight="false" outlineLevel="0" collapsed="false">
      <c r="A55" s="23" t="s">
        <v>147</v>
      </c>
      <c r="B55" s="23" t="n">
        <v>22</v>
      </c>
      <c r="C55" s="23" t="n">
        <v>4</v>
      </c>
      <c r="D55" s="23" t="n">
        <v>2</v>
      </c>
      <c r="E55" s="23" t="n">
        <v>2</v>
      </c>
      <c r="F55" s="23" t="s">
        <v>42</v>
      </c>
      <c r="G55" s="23" t="s">
        <v>42</v>
      </c>
      <c r="H55" s="23" t="s">
        <v>42</v>
      </c>
      <c r="I55" s="23" t="s">
        <v>42</v>
      </c>
      <c r="J55" s="23" t="s">
        <v>42</v>
      </c>
      <c r="K55" s="23" t="s">
        <v>42</v>
      </c>
      <c r="L55" s="23" t="s">
        <v>42</v>
      </c>
      <c r="M55" s="23" t="s">
        <v>42</v>
      </c>
      <c r="N55" s="23" t="s">
        <v>475</v>
      </c>
      <c r="O55" s="23" t="s">
        <v>476</v>
      </c>
      <c r="P55" s="23" t="s">
        <v>42</v>
      </c>
      <c r="Q55" s="23" t="s">
        <v>42</v>
      </c>
      <c r="R55" s="23" t="s">
        <v>42</v>
      </c>
      <c r="S55" s="23" t="s">
        <v>42</v>
      </c>
      <c r="T55" s="23" t="s">
        <v>42</v>
      </c>
      <c r="U55" s="23" t="s">
        <v>42</v>
      </c>
    </row>
    <row r="56" customFormat="false" ht="15.6" hidden="false" customHeight="false" outlineLevel="0" collapsed="false">
      <c r="A56" s="23" t="s">
        <v>147</v>
      </c>
      <c r="B56" s="23" t="n">
        <v>22</v>
      </c>
      <c r="C56" s="23" t="n">
        <v>4</v>
      </c>
      <c r="D56" s="23" t="n">
        <v>2</v>
      </c>
      <c r="E56" s="23" t="n">
        <v>2</v>
      </c>
      <c r="F56" s="23" t="s">
        <v>42</v>
      </c>
      <c r="G56" s="23" t="s">
        <v>42</v>
      </c>
      <c r="H56" s="23" t="s">
        <v>42</v>
      </c>
      <c r="I56" s="23" t="s">
        <v>42</v>
      </c>
      <c r="J56" s="23" t="s">
        <v>42</v>
      </c>
      <c r="K56" s="23" t="s">
        <v>42</v>
      </c>
      <c r="L56" s="23" t="s">
        <v>42</v>
      </c>
      <c r="M56" s="23" t="s">
        <v>42</v>
      </c>
      <c r="N56" s="23" t="s">
        <v>475</v>
      </c>
      <c r="O56" s="23" t="s">
        <v>476</v>
      </c>
      <c r="P56" s="23" t="s">
        <v>42</v>
      </c>
      <c r="Q56" s="23" t="s">
        <v>42</v>
      </c>
      <c r="R56" s="23" t="s">
        <v>42</v>
      </c>
      <c r="S56" s="23" t="s">
        <v>42</v>
      </c>
      <c r="T56" s="23" t="s">
        <v>42</v>
      </c>
      <c r="U56" s="23" t="s">
        <v>42</v>
      </c>
    </row>
    <row r="57" customFormat="false" ht="15.6" hidden="false" customHeight="false" outlineLevel="0" collapsed="false">
      <c r="A57" s="23" t="s">
        <v>147</v>
      </c>
      <c r="B57" s="23" t="n">
        <v>22</v>
      </c>
      <c r="C57" s="23" t="n">
        <v>4</v>
      </c>
      <c r="D57" s="23" t="n">
        <v>2</v>
      </c>
      <c r="E57" s="23" t="n">
        <v>2</v>
      </c>
      <c r="F57" s="23" t="s">
        <v>42</v>
      </c>
      <c r="G57" s="23" t="s">
        <v>42</v>
      </c>
      <c r="H57" s="23" t="s">
        <v>42</v>
      </c>
      <c r="I57" s="23" t="s">
        <v>42</v>
      </c>
      <c r="J57" s="23" t="s">
        <v>42</v>
      </c>
      <c r="K57" s="23" t="s">
        <v>42</v>
      </c>
      <c r="L57" s="23" t="s">
        <v>42</v>
      </c>
      <c r="M57" s="23" t="s">
        <v>42</v>
      </c>
      <c r="N57" s="23" t="s">
        <v>475</v>
      </c>
      <c r="O57" s="23" t="s">
        <v>476</v>
      </c>
      <c r="P57" s="23" t="s">
        <v>42</v>
      </c>
      <c r="Q57" s="23" t="s">
        <v>42</v>
      </c>
      <c r="R57" s="23" t="s">
        <v>42</v>
      </c>
      <c r="S57" s="23" t="s">
        <v>42</v>
      </c>
      <c r="T57" s="23" t="s">
        <v>42</v>
      </c>
      <c r="U57" s="23" t="s">
        <v>42</v>
      </c>
    </row>
    <row r="58" customFormat="false" ht="15.6" hidden="false" customHeight="false" outlineLevel="0" collapsed="false">
      <c r="A58" s="23" t="s">
        <v>147</v>
      </c>
      <c r="B58" s="23" t="n">
        <v>22</v>
      </c>
      <c r="C58" s="23" t="n">
        <v>4</v>
      </c>
      <c r="D58" s="23" t="n">
        <v>2</v>
      </c>
      <c r="E58" s="23" t="n">
        <v>2</v>
      </c>
      <c r="F58" s="23" t="s">
        <v>42</v>
      </c>
      <c r="G58" s="23" t="s">
        <v>42</v>
      </c>
      <c r="H58" s="23" t="s">
        <v>42</v>
      </c>
      <c r="I58" s="23" t="s">
        <v>42</v>
      </c>
      <c r="J58" s="23" t="s">
        <v>42</v>
      </c>
      <c r="K58" s="23" t="s">
        <v>42</v>
      </c>
      <c r="L58" s="23" t="s">
        <v>42</v>
      </c>
      <c r="M58" s="23" t="s">
        <v>42</v>
      </c>
      <c r="N58" s="23" t="s">
        <v>475</v>
      </c>
      <c r="O58" s="23" t="s">
        <v>476</v>
      </c>
      <c r="P58" s="23" t="s">
        <v>42</v>
      </c>
      <c r="Q58" s="23" t="s">
        <v>42</v>
      </c>
      <c r="R58" s="23" t="s">
        <v>42</v>
      </c>
      <c r="S58" s="23" t="s">
        <v>42</v>
      </c>
      <c r="T58" s="23" t="s">
        <v>42</v>
      </c>
      <c r="U58" s="23" t="s">
        <v>42</v>
      </c>
    </row>
    <row r="59" customFormat="false" ht="15.6" hidden="false" customHeight="false" outlineLevel="0" collapsed="false">
      <c r="A59" s="23" t="s">
        <v>147</v>
      </c>
      <c r="B59" s="23" t="n">
        <v>22</v>
      </c>
      <c r="C59" s="23" t="n">
        <v>4</v>
      </c>
      <c r="D59" s="23" t="n">
        <v>2</v>
      </c>
      <c r="E59" s="23" t="n">
        <v>2</v>
      </c>
      <c r="F59" s="23" t="s">
        <v>42</v>
      </c>
      <c r="G59" s="23" t="s">
        <v>42</v>
      </c>
      <c r="H59" s="23" t="s">
        <v>42</v>
      </c>
      <c r="I59" s="23" t="s">
        <v>42</v>
      </c>
      <c r="J59" s="23" t="s">
        <v>42</v>
      </c>
      <c r="K59" s="23" t="s">
        <v>42</v>
      </c>
      <c r="L59" s="23" t="s">
        <v>42</v>
      </c>
      <c r="M59" s="23" t="s">
        <v>42</v>
      </c>
      <c r="N59" s="23" t="s">
        <v>475</v>
      </c>
      <c r="O59" s="23" t="s">
        <v>476</v>
      </c>
      <c r="P59" s="23" t="s">
        <v>42</v>
      </c>
      <c r="Q59" s="23" t="s">
        <v>42</v>
      </c>
      <c r="R59" s="23" t="s">
        <v>42</v>
      </c>
      <c r="S59" s="23" t="s">
        <v>42</v>
      </c>
      <c r="T59" s="23" t="s">
        <v>42</v>
      </c>
      <c r="U59" s="23" t="s">
        <v>42</v>
      </c>
    </row>
    <row r="61" customFormat="false" ht="15.6" hidden="false" customHeight="false" outlineLevel="0" collapsed="false">
      <c r="A61" s="24" t="s">
        <v>456</v>
      </c>
      <c r="B61" s="23" t="s">
        <v>148</v>
      </c>
      <c r="F61" s="23" t="s">
        <v>500</v>
      </c>
      <c r="G61" s="23" t="s">
        <v>501</v>
      </c>
      <c r="H61" s="23" t="s">
        <v>502</v>
      </c>
      <c r="I61" s="23" t="s">
        <v>503</v>
      </c>
      <c r="J61" s="23" t="s">
        <v>504</v>
      </c>
      <c r="K61" s="23" t="s">
        <v>505</v>
      </c>
      <c r="L61" s="23" t="s">
        <v>506</v>
      </c>
      <c r="M61" s="23" t="s">
        <v>507</v>
      </c>
      <c r="N61" s="23" t="s">
        <v>508</v>
      </c>
      <c r="O61" s="23" t="s">
        <v>509</v>
      </c>
      <c r="P61" s="23" t="s">
        <v>510</v>
      </c>
      <c r="Q61" s="23" t="s">
        <v>511</v>
      </c>
      <c r="R61" s="23" t="s">
        <v>512</v>
      </c>
      <c r="S61" s="23" t="s">
        <v>513</v>
      </c>
      <c r="T61" s="23" t="s">
        <v>514</v>
      </c>
      <c r="U61" s="23" t="s">
        <v>515</v>
      </c>
    </row>
    <row r="62" customFormat="false" ht="15.6" hidden="false" customHeight="false" outlineLevel="0" collapsed="false">
      <c r="A62" s="23" t="s">
        <v>148</v>
      </c>
      <c r="B62" s="23" t="n">
        <v>22</v>
      </c>
      <c r="C62" s="23" t="n">
        <v>4</v>
      </c>
      <c r="D62" s="23" t="n">
        <v>2</v>
      </c>
      <c r="E62" s="23" t="n">
        <v>2</v>
      </c>
      <c r="F62" s="23" t="s">
        <v>42</v>
      </c>
      <c r="G62" s="23" t="s">
        <v>42</v>
      </c>
      <c r="H62" s="23" t="s">
        <v>42</v>
      </c>
      <c r="I62" s="23" t="s">
        <v>42</v>
      </c>
      <c r="J62" s="23" t="s">
        <v>42</v>
      </c>
      <c r="K62" s="23" t="s">
        <v>42</v>
      </c>
      <c r="L62" s="23" t="s">
        <v>42</v>
      </c>
      <c r="M62" s="23" t="s">
        <v>42</v>
      </c>
      <c r="N62" s="23" t="s">
        <v>516</v>
      </c>
      <c r="O62" s="23" t="s">
        <v>517</v>
      </c>
      <c r="P62" s="23" t="s">
        <v>42</v>
      </c>
      <c r="Q62" s="23" t="s">
        <v>42</v>
      </c>
      <c r="R62" s="23" t="s">
        <v>42</v>
      </c>
      <c r="S62" s="23" t="s">
        <v>42</v>
      </c>
      <c r="T62" s="23" t="s">
        <v>42</v>
      </c>
      <c r="U62" s="23" t="s">
        <v>42</v>
      </c>
    </row>
    <row r="63" customFormat="false" ht="15.6" hidden="false" customHeight="false" outlineLevel="0" collapsed="false">
      <c r="A63" s="23" t="s">
        <v>148</v>
      </c>
      <c r="B63" s="23" t="n">
        <v>22</v>
      </c>
      <c r="C63" s="23" t="n">
        <v>4</v>
      </c>
      <c r="D63" s="23" t="n">
        <v>2</v>
      </c>
      <c r="E63" s="23" t="n">
        <v>2</v>
      </c>
      <c r="F63" s="23" t="s">
        <v>42</v>
      </c>
      <c r="G63" s="23" t="s">
        <v>42</v>
      </c>
      <c r="H63" s="23" t="s">
        <v>42</v>
      </c>
      <c r="I63" s="23" t="s">
        <v>42</v>
      </c>
      <c r="J63" s="23" t="s">
        <v>42</v>
      </c>
      <c r="K63" s="23" t="s">
        <v>42</v>
      </c>
      <c r="L63" s="23" t="s">
        <v>42</v>
      </c>
      <c r="M63" s="23" t="s">
        <v>42</v>
      </c>
      <c r="N63" s="23" t="s">
        <v>516</v>
      </c>
      <c r="O63" s="23" t="s">
        <v>517</v>
      </c>
      <c r="P63" s="23" t="s">
        <v>42</v>
      </c>
      <c r="Q63" s="23" t="s">
        <v>42</v>
      </c>
      <c r="R63" s="23" t="s">
        <v>42</v>
      </c>
      <c r="S63" s="23" t="s">
        <v>42</v>
      </c>
      <c r="T63" s="23" t="s">
        <v>42</v>
      </c>
      <c r="U63" s="23" t="s">
        <v>42</v>
      </c>
    </row>
    <row r="64" customFormat="false" ht="15.6" hidden="false" customHeight="false" outlineLevel="0" collapsed="false">
      <c r="A64" s="23" t="s">
        <v>148</v>
      </c>
      <c r="B64" s="23" t="n">
        <v>22</v>
      </c>
      <c r="C64" s="23" t="n">
        <v>4</v>
      </c>
      <c r="D64" s="23" t="n">
        <v>2</v>
      </c>
      <c r="E64" s="23" t="n">
        <v>2</v>
      </c>
      <c r="F64" s="23" t="s">
        <v>42</v>
      </c>
      <c r="G64" s="23" t="s">
        <v>42</v>
      </c>
      <c r="H64" s="23" t="s">
        <v>42</v>
      </c>
      <c r="I64" s="23" t="s">
        <v>42</v>
      </c>
      <c r="J64" s="23" t="s">
        <v>42</v>
      </c>
      <c r="K64" s="23" t="s">
        <v>42</v>
      </c>
      <c r="L64" s="23" t="s">
        <v>42</v>
      </c>
      <c r="M64" s="23" t="s">
        <v>42</v>
      </c>
      <c r="N64" s="23" t="s">
        <v>516</v>
      </c>
      <c r="O64" s="23" t="s">
        <v>517</v>
      </c>
      <c r="P64" s="23" t="s">
        <v>42</v>
      </c>
      <c r="Q64" s="23" t="s">
        <v>42</v>
      </c>
      <c r="R64" s="23" t="s">
        <v>42</v>
      </c>
      <c r="S64" s="23" t="s">
        <v>42</v>
      </c>
      <c r="T64" s="23" t="s">
        <v>42</v>
      </c>
      <c r="U64" s="23" t="s">
        <v>42</v>
      </c>
    </row>
    <row r="65" customFormat="false" ht="15.6" hidden="false" customHeight="false" outlineLevel="0" collapsed="false">
      <c r="A65" s="23" t="s">
        <v>148</v>
      </c>
      <c r="B65" s="23" t="n">
        <v>22</v>
      </c>
      <c r="C65" s="23" t="n">
        <v>4</v>
      </c>
      <c r="D65" s="23" t="n">
        <v>2</v>
      </c>
      <c r="E65" s="23" t="n">
        <v>2</v>
      </c>
      <c r="F65" s="23" t="s">
        <v>42</v>
      </c>
      <c r="G65" s="23" t="s">
        <v>42</v>
      </c>
      <c r="H65" s="23" t="s">
        <v>42</v>
      </c>
      <c r="I65" s="23" t="s">
        <v>42</v>
      </c>
      <c r="J65" s="23" t="s">
        <v>42</v>
      </c>
      <c r="K65" s="23" t="s">
        <v>42</v>
      </c>
      <c r="L65" s="23" t="s">
        <v>42</v>
      </c>
      <c r="M65" s="23" t="s">
        <v>42</v>
      </c>
      <c r="N65" s="23" t="s">
        <v>516</v>
      </c>
      <c r="O65" s="23" t="s">
        <v>517</v>
      </c>
      <c r="P65" s="23" t="s">
        <v>42</v>
      </c>
      <c r="Q65" s="23" t="s">
        <v>42</v>
      </c>
      <c r="R65" s="23" t="s">
        <v>42</v>
      </c>
      <c r="S65" s="23" t="s">
        <v>42</v>
      </c>
      <c r="T65" s="23" t="s">
        <v>42</v>
      </c>
      <c r="U65" s="23" t="s">
        <v>42</v>
      </c>
    </row>
    <row r="66" customFormat="false" ht="15.6" hidden="false" customHeight="false" outlineLevel="0" collapsed="false">
      <c r="A66" s="23" t="s">
        <v>148</v>
      </c>
      <c r="B66" s="23" t="n">
        <v>22</v>
      </c>
      <c r="C66" s="23" t="n">
        <v>4</v>
      </c>
      <c r="D66" s="23" t="n">
        <v>2</v>
      </c>
      <c r="E66" s="23" t="n">
        <v>2</v>
      </c>
      <c r="F66" s="23" t="s">
        <v>42</v>
      </c>
      <c r="G66" s="23" t="s">
        <v>42</v>
      </c>
      <c r="H66" s="23" t="s">
        <v>42</v>
      </c>
      <c r="I66" s="23" t="s">
        <v>42</v>
      </c>
      <c r="J66" s="23" t="s">
        <v>42</v>
      </c>
      <c r="K66" s="23" t="s">
        <v>42</v>
      </c>
      <c r="L66" s="23" t="s">
        <v>42</v>
      </c>
      <c r="M66" s="23" t="s">
        <v>42</v>
      </c>
      <c r="N66" s="23" t="s">
        <v>516</v>
      </c>
      <c r="O66" s="23" t="s">
        <v>517</v>
      </c>
      <c r="P66" s="23" t="s">
        <v>42</v>
      </c>
      <c r="Q66" s="23" t="s">
        <v>42</v>
      </c>
      <c r="R66" s="23" t="s">
        <v>42</v>
      </c>
      <c r="S66" s="23" t="s">
        <v>42</v>
      </c>
      <c r="T66" s="23" t="s">
        <v>42</v>
      </c>
      <c r="U66" s="23" t="s">
        <v>42</v>
      </c>
    </row>
    <row r="67" customFormat="false" ht="15.6" hidden="false" customHeight="false" outlineLevel="0" collapsed="false">
      <c r="A67" s="23" t="s">
        <v>148</v>
      </c>
      <c r="B67" s="23" t="n">
        <v>22</v>
      </c>
      <c r="C67" s="23" t="n">
        <v>4</v>
      </c>
      <c r="D67" s="23" t="n">
        <v>2</v>
      </c>
      <c r="E67" s="23" t="n">
        <v>2</v>
      </c>
      <c r="F67" s="23" t="s">
        <v>42</v>
      </c>
      <c r="G67" s="23" t="s">
        <v>42</v>
      </c>
      <c r="H67" s="23" t="s">
        <v>42</v>
      </c>
      <c r="I67" s="23" t="s">
        <v>42</v>
      </c>
      <c r="J67" s="23" t="s">
        <v>42</v>
      </c>
      <c r="K67" s="23" t="s">
        <v>42</v>
      </c>
      <c r="L67" s="23" t="s">
        <v>42</v>
      </c>
      <c r="M67" s="23" t="s">
        <v>42</v>
      </c>
      <c r="N67" s="23" t="s">
        <v>516</v>
      </c>
      <c r="O67" s="23" t="s">
        <v>517</v>
      </c>
      <c r="P67" s="23" t="s">
        <v>42</v>
      </c>
      <c r="Q67" s="23" t="s">
        <v>42</v>
      </c>
      <c r="R67" s="23" t="s">
        <v>42</v>
      </c>
      <c r="S67" s="23" t="s">
        <v>42</v>
      </c>
      <c r="T67" s="23" t="s">
        <v>42</v>
      </c>
      <c r="U67" s="23" t="s">
        <v>42</v>
      </c>
    </row>
    <row r="68" customFormat="false" ht="15.6" hidden="false" customHeight="false" outlineLevel="0" collapsed="false">
      <c r="A68" s="23" t="s">
        <v>148</v>
      </c>
      <c r="B68" s="23" t="n">
        <v>22</v>
      </c>
      <c r="C68" s="23" t="n">
        <v>4</v>
      </c>
      <c r="D68" s="23" t="n">
        <v>2</v>
      </c>
      <c r="E68" s="23" t="n">
        <v>2</v>
      </c>
      <c r="F68" s="23" t="s">
        <v>42</v>
      </c>
      <c r="G68" s="23" t="s">
        <v>42</v>
      </c>
      <c r="H68" s="23" t="s">
        <v>42</v>
      </c>
      <c r="I68" s="23" t="s">
        <v>42</v>
      </c>
      <c r="J68" s="23" t="s">
        <v>42</v>
      </c>
      <c r="K68" s="23" t="s">
        <v>42</v>
      </c>
      <c r="L68" s="23" t="s">
        <v>42</v>
      </c>
      <c r="M68" s="23" t="s">
        <v>42</v>
      </c>
      <c r="N68" s="23" t="s">
        <v>516</v>
      </c>
      <c r="O68" s="23" t="s">
        <v>517</v>
      </c>
      <c r="P68" s="23" t="s">
        <v>42</v>
      </c>
      <c r="Q68" s="23" t="s">
        <v>42</v>
      </c>
      <c r="R68" s="23" t="s">
        <v>42</v>
      </c>
      <c r="S68" s="23" t="s">
        <v>42</v>
      </c>
      <c r="T68" s="23" t="s">
        <v>42</v>
      </c>
      <c r="U68" s="23" t="s">
        <v>42</v>
      </c>
    </row>
    <row r="69" customFormat="false" ht="15.6" hidden="false" customHeight="false" outlineLevel="0" collapsed="false">
      <c r="A69" s="23" t="s">
        <v>148</v>
      </c>
      <c r="B69" s="23" t="n">
        <v>22</v>
      </c>
      <c r="C69" s="23" t="n">
        <v>4</v>
      </c>
      <c r="D69" s="23" t="n">
        <v>2</v>
      </c>
      <c r="E69" s="23" t="n">
        <v>2</v>
      </c>
      <c r="F69" s="23" t="s">
        <v>42</v>
      </c>
      <c r="G69" s="23" t="s">
        <v>42</v>
      </c>
      <c r="H69" s="23" t="s">
        <v>42</v>
      </c>
      <c r="I69" s="23" t="s">
        <v>42</v>
      </c>
      <c r="J69" s="23" t="s">
        <v>42</v>
      </c>
      <c r="K69" s="23" t="s">
        <v>42</v>
      </c>
      <c r="L69" s="23" t="s">
        <v>42</v>
      </c>
      <c r="M69" s="23" t="s">
        <v>42</v>
      </c>
      <c r="N69" s="23" t="s">
        <v>516</v>
      </c>
      <c r="O69" s="23" t="s">
        <v>517</v>
      </c>
      <c r="P69" s="23" t="s">
        <v>42</v>
      </c>
      <c r="Q69" s="23" t="s">
        <v>42</v>
      </c>
      <c r="R69" s="23" t="s">
        <v>42</v>
      </c>
      <c r="S69" s="23" t="s">
        <v>42</v>
      </c>
      <c r="T69" s="23" t="s">
        <v>42</v>
      </c>
      <c r="U69" s="23" t="s">
        <v>42</v>
      </c>
    </row>
    <row r="70" customFormat="false" ht="15.6" hidden="false" customHeight="false" outlineLevel="0" collapsed="false">
      <c r="A70" s="23" t="s">
        <v>148</v>
      </c>
      <c r="B70" s="23" t="n">
        <v>22</v>
      </c>
      <c r="C70" s="23" t="n">
        <v>4</v>
      </c>
      <c r="D70" s="23" t="n">
        <v>2</v>
      </c>
      <c r="E70" s="23" t="n">
        <v>2</v>
      </c>
      <c r="F70" s="23" t="s">
        <v>42</v>
      </c>
      <c r="G70" s="23" t="s">
        <v>42</v>
      </c>
      <c r="H70" s="23" t="s">
        <v>42</v>
      </c>
      <c r="I70" s="23" t="s">
        <v>42</v>
      </c>
      <c r="J70" s="23" t="s">
        <v>42</v>
      </c>
      <c r="K70" s="23" t="s">
        <v>42</v>
      </c>
      <c r="L70" s="23" t="s">
        <v>42</v>
      </c>
      <c r="M70" s="23" t="s">
        <v>42</v>
      </c>
      <c r="N70" s="23" t="s">
        <v>516</v>
      </c>
      <c r="O70" s="23" t="s">
        <v>517</v>
      </c>
      <c r="P70" s="23" t="s">
        <v>42</v>
      </c>
      <c r="Q70" s="23" t="s">
        <v>42</v>
      </c>
      <c r="R70" s="23" t="s">
        <v>42</v>
      </c>
      <c r="S70" s="23" t="s">
        <v>42</v>
      </c>
      <c r="T70" s="23" t="s">
        <v>42</v>
      </c>
      <c r="U70" s="23" t="s">
        <v>42</v>
      </c>
    </row>
    <row r="71" customFormat="false" ht="15.6" hidden="false" customHeight="false" outlineLevel="0" collapsed="false">
      <c r="A71" s="23" t="s">
        <v>148</v>
      </c>
      <c r="B71" s="23" t="n">
        <v>22</v>
      </c>
      <c r="C71" s="23" t="n">
        <v>4</v>
      </c>
      <c r="D71" s="23" t="n">
        <v>2</v>
      </c>
      <c r="E71" s="23" t="n">
        <v>2</v>
      </c>
      <c r="F71" s="23" t="s">
        <v>42</v>
      </c>
      <c r="G71" s="23" t="s">
        <v>42</v>
      </c>
      <c r="H71" s="23" t="s">
        <v>42</v>
      </c>
      <c r="I71" s="23" t="s">
        <v>42</v>
      </c>
      <c r="J71" s="23" t="s">
        <v>42</v>
      </c>
      <c r="K71" s="23" t="s">
        <v>42</v>
      </c>
      <c r="L71" s="23" t="s">
        <v>42</v>
      </c>
      <c r="M71" s="23" t="s">
        <v>42</v>
      </c>
      <c r="N71" s="23" t="s">
        <v>516</v>
      </c>
      <c r="O71" s="23" t="s">
        <v>517</v>
      </c>
      <c r="P71" s="23" t="s">
        <v>42</v>
      </c>
      <c r="Q71" s="23" t="s">
        <v>42</v>
      </c>
      <c r="R71" s="23" t="s">
        <v>42</v>
      </c>
      <c r="S71" s="23" t="s">
        <v>42</v>
      </c>
      <c r="T71" s="23" t="s">
        <v>42</v>
      </c>
      <c r="U71" s="23" t="s">
        <v>42</v>
      </c>
    </row>
    <row r="72" customFormat="false" ht="15.6" hidden="false" customHeight="false" outlineLevel="0" collapsed="false">
      <c r="A72" s="23" t="s">
        <v>148</v>
      </c>
      <c r="B72" s="23" t="n">
        <v>22</v>
      </c>
      <c r="C72" s="23" t="n">
        <v>4</v>
      </c>
      <c r="D72" s="23" t="n">
        <v>2</v>
      </c>
      <c r="E72" s="23" t="n">
        <v>2</v>
      </c>
      <c r="F72" s="23" t="s">
        <v>42</v>
      </c>
      <c r="G72" s="23" t="s">
        <v>42</v>
      </c>
      <c r="H72" s="23" t="s">
        <v>42</v>
      </c>
      <c r="I72" s="23" t="s">
        <v>42</v>
      </c>
      <c r="J72" s="23" t="s">
        <v>42</v>
      </c>
      <c r="K72" s="23" t="s">
        <v>42</v>
      </c>
      <c r="L72" s="23" t="s">
        <v>42</v>
      </c>
      <c r="M72" s="23" t="s">
        <v>42</v>
      </c>
      <c r="N72" s="23" t="s">
        <v>516</v>
      </c>
      <c r="O72" s="23" t="s">
        <v>517</v>
      </c>
      <c r="P72" s="23" t="s">
        <v>42</v>
      </c>
      <c r="Q72" s="23" t="s">
        <v>42</v>
      </c>
      <c r="R72" s="23" t="s">
        <v>42</v>
      </c>
      <c r="S72" s="23" t="s">
        <v>42</v>
      </c>
      <c r="T72" s="23" t="s">
        <v>42</v>
      </c>
      <c r="U72" s="23" t="s">
        <v>42</v>
      </c>
    </row>
    <row r="73" customFormat="false" ht="15.6" hidden="false" customHeight="false" outlineLevel="0" collapsed="false">
      <c r="A73" s="23" t="s">
        <v>148</v>
      </c>
      <c r="B73" s="23" t="n">
        <v>22</v>
      </c>
      <c r="C73" s="23" t="n">
        <v>4</v>
      </c>
      <c r="D73" s="23" t="n">
        <v>2</v>
      </c>
      <c r="E73" s="23" t="n">
        <v>2</v>
      </c>
      <c r="F73" s="23" t="s">
        <v>42</v>
      </c>
      <c r="G73" s="23" t="s">
        <v>42</v>
      </c>
      <c r="H73" s="23" t="s">
        <v>42</v>
      </c>
      <c r="I73" s="23" t="s">
        <v>42</v>
      </c>
      <c r="J73" s="23" t="s">
        <v>42</v>
      </c>
      <c r="K73" s="23" t="s">
        <v>42</v>
      </c>
      <c r="L73" s="23" t="s">
        <v>42</v>
      </c>
      <c r="M73" s="23" t="s">
        <v>42</v>
      </c>
      <c r="N73" s="23" t="s">
        <v>516</v>
      </c>
      <c r="O73" s="23" t="s">
        <v>517</v>
      </c>
      <c r="P73" s="23" t="s">
        <v>42</v>
      </c>
      <c r="Q73" s="23" t="s">
        <v>42</v>
      </c>
      <c r="R73" s="23" t="s">
        <v>42</v>
      </c>
      <c r="S73" s="23" t="s">
        <v>42</v>
      </c>
      <c r="T73" s="23" t="s">
        <v>42</v>
      </c>
      <c r="U73" s="23" t="s">
        <v>42</v>
      </c>
    </row>
    <row r="74" customFormat="false" ht="15.6" hidden="false" customHeight="false" outlineLevel="0" collapsed="false">
      <c r="A74" s="23" t="s">
        <v>148</v>
      </c>
      <c r="B74" s="23" t="n">
        <v>22</v>
      </c>
      <c r="C74" s="23" t="n">
        <v>4</v>
      </c>
      <c r="D74" s="23" t="n">
        <v>2</v>
      </c>
      <c r="E74" s="23" t="n">
        <v>2</v>
      </c>
      <c r="F74" s="23" t="s">
        <v>42</v>
      </c>
      <c r="G74" s="23" t="s">
        <v>42</v>
      </c>
      <c r="H74" s="23" t="s">
        <v>42</v>
      </c>
      <c r="I74" s="23" t="s">
        <v>42</v>
      </c>
      <c r="J74" s="23" t="s">
        <v>42</v>
      </c>
      <c r="K74" s="23" t="s">
        <v>42</v>
      </c>
      <c r="L74" s="23" t="s">
        <v>42</v>
      </c>
      <c r="M74" s="23" t="s">
        <v>42</v>
      </c>
      <c r="N74" s="23" t="s">
        <v>516</v>
      </c>
      <c r="O74" s="23" t="s">
        <v>517</v>
      </c>
      <c r="P74" s="23" t="s">
        <v>42</v>
      </c>
      <c r="Q74" s="23" t="s">
        <v>42</v>
      </c>
      <c r="R74" s="23" t="s">
        <v>42</v>
      </c>
      <c r="S74" s="23" t="s">
        <v>42</v>
      </c>
      <c r="T74" s="23" t="s">
        <v>42</v>
      </c>
      <c r="U74" s="23" t="s">
        <v>42</v>
      </c>
    </row>
    <row r="75" customFormat="false" ht="15.6" hidden="false" customHeight="false" outlineLevel="0" collapsed="false">
      <c r="A75" s="23" t="s">
        <v>148</v>
      </c>
      <c r="B75" s="23" t="n">
        <v>22</v>
      </c>
      <c r="C75" s="23" t="n">
        <v>4</v>
      </c>
      <c r="D75" s="23" t="n">
        <v>2</v>
      </c>
      <c r="E75" s="23" t="n">
        <v>2</v>
      </c>
      <c r="F75" s="23" t="s">
        <v>42</v>
      </c>
      <c r="G75" s="23" t="s">
        <v>42</v>
      </c>
      <c r="H75" s="23" t="s">
        <v>42</v>
      </c>
      <c r="I75" s="23" t="s">
        <v>42</v>
      </c>
      <c r="J75" s="23" t="s">
        <v>42</v>
      </c>
      <c r="K75" s="23" t="s">
        <v>42</v>
      </c>
      <c r="L75" s="23" t="s">
        <v>42</v>
      </c>
      <c r="M75" s="23" t="s">
        <v>42</v>
      </c>
      <c r="N75" s="23" t="s">
        <v>516</v>
      </c>
      <c r="O75" s="23" t="s">
        <v>517</v>
      </c>
      <c r="P75" s="23" t="s">
        <v>42</v>
      </c>
      <c r="Q75" s="23" t="s">
        <v>42</v>
      </c>
      <c r="R75" s="23" t="s">
        <v>42</v>
      </c>
      <c r="S75" s="23" t="s">
        <v>42</v>
      </c>
      <c r="T75" s="23" t="s">
        <v>42</v>
      </c>
      <c r="U75" s="23" t="s">
        <v>42</v>
      </c>
    </row>
    <row r="76" customFormat="false" ht="15.6" hidden="false" customHeight="false" outlineLevel="0" collapsed="false">
      <c r="A76" s="23" t="s">
        <v>148</v>
      </c>
      <c r="B76" s="23" t="n">
        <v>22</v>
      </c>
      <c r="C76" s="23" t="n">
        <v>4</v>
      </c>
      <c r="D76" s="23" t="n">
        <v>2</v>
      </c>
      <c r="E76" s="23" t="n">
        <v>2</v>
      </c>
      <c r="F76" s="23" t="s">
        <v>42</v>
      </c>
      <c r="G76" s="23" t="s">
        <v>42</v>
      </c>
      <c r="H76" s="23" t="s">
        <v>42</v>
      </c>
      <c r="I76" s="23" t="s">
        <v>42</v>
      </c>
      <c r="J76" s="23" t="s">
        <v>42</v>
      </c>
      <c r="K76" s="23" t="s">
        <v>42</v>
      </c>
      <c r="L76" s="23" t="s">
        <v>42</v>
      </c>
      <c r="M76" s="23" t="s">
        <v>42</v>
      </c>
      <c r="N76" s="23" t="s">
        <v>516</v>
      </c>
      <c r="O76" s="23" t="s">
        <v>517</v>
      </c>
      <c r="P76" s="23" t="s">
        <v>42</v>
      </c>
      <c r="Q76" s="23" t="s">
        <v>42</v>
      </c>
      <c r="R76" s="23" t="s">
        <v>42</v>
      </c>
      <c r="S76" s="23" t="s">
        <v>42</v>
      </c>
      <c r="T76" s="23" t="s">
        <v>42</v>
      </c>
      <c r="U76" s="23" t="s">
        <v>42</v>
      </c>
    </row>
    <row r="77" customFormat="false" ht="15.6" hidden="false" customHeight="false" outlineLevel="0" collapsed="false">
      <c r="A77" s="23" t="s">
        <v>148</v>
      </c>
      <c r="B77" s="23" t="n">
        <v>22</v>
      </c>
      <c r="C77" s="23" t="n">
        <v>4</v>
      </c>
      <c r="D77" s="23" t="n">
        <v>2</v>
      </c>
      <c r="E77" s="23" t="n">
        <v>2</v>
      </c>
      <c r="F77" s="23" t="s">
        <v>42</v>
      </c>
      <c r="G77" s="23" t="s">
        <v>42</v>
      </c>
      <c r="H77" s="23" t="s">
        <v>42</v>
      </c>
      <c r="I77" s="23" t="s">
        <v>42</v>
      </c>
      <c r="J77" s="23" t="s">
        <v>42</v>
      </c>
      <c r="K77" s="23" t="s">
        <v>42</v>
      </c>
      <c r="L77" s="23" t="s">
        <v>42</v>
      </c>
      <c r="M77" s="23" t="s">
        <v>42</v>
      </c>
      <c r="N77" s="23" t="s">
        <v>516</v>
      </c>
      <c r="O77" s="23" t="s">
        <v>517</v>
      </c>
      <c r="P77" s="23" t="s">
        <v>42</v>
      </c>
      <c r="Q77" s="23" t="s">
        <v>42</v>
      </c>
      <c r="R77" s="23" t="s">
        <v>42</v>
      </c>
      <c r="S77" s="23" t="s">
        <v>42</v>
      </c>
      <c r="T77" s="23" t="s">
        <v>42</v>
      </c>
      <c r="U77" s="23" t="s">
        <v>42</v>
      </c>
    </row>
    <row r="78" customFormat="false" ht="15.6" hidden="false" customHeight="false" outlineLevel="0" collapsed="false">
      <c r="A78" s="23" t="s">
        <v>148</v>
      </c>
      <c r="B78" s="23" t="n">
        <v>22</v>
      </c>
      <c r="C78" s="23" t="n">
        <v>4</v>
      </c>
      <c r="D78" s="23" t="n">
        <v>2</v>
      </c>
      <c r="E78" s="23" t="n">
        <v>2</v>
      </c>
      <c r="F78" s="23" t="s">
        <v>42</v>
      </c>
      <c r="G78" s="23" t="s">
        <v>42</v>
      </c>
      <c r="H78" s="23" t="s">
        <v>42</v>
      </c>
      <c r="I78" s="23" t="s">
        <v>42</v>
      </c>
      <c r="J78" s="23" t="s">
        <v>42</v>
      </c>
      <c r="K78" s="23" t="s">
        <v>42</v>
      </c>
      <c r="L78" s="23" t="s">
        <v>42</v>
      </c>
      <c r="M78" s="23" t="s">
        <v>42</v>
      </c>
      <c r="N78" s="23" t="s">
        <v>516</v>
      </c>
      <c r="O78" s="23" t="s">
        <v>517</v>
      </c>
      <c r="P78" s="23" t="s">
        <v>42</v>
      </c>
      <c r="Q78" s="23" t="s">
        <v>42</v>
      </c>
      <c r="R78" s="23" t="s">
        <v>42</v>
      </c>
      <c r="S78" s="23" t="s">
        <v>42</v>
      </c>
      <c r="T78" s="23" t="s">
        <v>42</v>
      </c>
      <c r="U78" s="23" t="s">
        <v>42</v>
      </c>
    </row>
    <row r="79" customFormat="false" ht="15.6" hidden="false" customHeight="false" outlineLevel="0" collapsed="false">
      <c r="A79" s="23" t="s">
        <v>148</v>
      </c>
      <c r="B79" s="23" t="n">
        <v>22</v>
      </c>
      <c r="C79" s="23" t="n">
        <v>4</v>
      </c>
      <c r="D79" s="23" t="n">
        <v>2</v>
      </c>
      <c r="E79" s="23" t="n">
        <v>2</v>
      </c>
      <c r="F79" s="23" t="s">
        <v>42</v>
      </c>
      <c r="G79" s="23" t="s">
        <v>42</v>
      </c>
      <c r="H79" s="23" t="s">
        <v>42</v>
      </c>
      <c r="I79" s="23" t="s">
        <v>42</v>
      </c>
      <c r="J79" s="23" t="s">
        <v>42</v>
      </c>
      <c r="K79" s="23" t="s">
        <v>42</v>
      </c>
      <c r="L79" s="23" t="s">
        <v>42</v>
      </c>
      <c r="M79" s="23" t="s">
        <v>42</v>
      </c>
      <c r="N79" s="23" t="s">
        <v>516</v>
      </c>
      <c r="O79" s="23" t="s">
        <v>517</v>
      </c>
      <c r="P79" s="23" t="s">
        <v>42</v>
      </c>
      <c r="Q79" s="23" t="s">
        <v>42</v>
      </c>
      <c r="R79" s="23" t="s">
        <v>42</v>
      </c>
      <c r="S79" s="23" t="s">
        <v>42</v>
      </c>
      <c r="T79" s="23" t="s">
        <v>42</v>
      </c>
      <c r="U79" s="23" t="s">
        <v>42</v>
      </c>
    </row>
    <row r="80" customFormat="false" ht="15.6" hidden="false" customHeight="false" outlineLevel="0" collapsed="false">
      <c r="A80" s="23" t="s">
        <v>148</v>
      </c>
      <c r="B80" s="23" t="n">
        <v>22</v>
      </c>
      <c r="C80" s="23" t="n">
        <v>4</v>
      </c>
      <c r="D80" s="23" t="n">
        <v>2</v>
      </c>
      <c r="E80" s="23" t="n">
        <v>2</v>
      </c>
      <c r="F80" s="23" t="s">
        <v>42</v>
      </c>
      <c r="G80" s="23" t="s">
        <v>42</v>
      </c>
      <c r="H80" s="23" t="s">
        <v>42</v>
      </c>
      <c r="I80" s="23" t="s">
        <v>42</v>
      </c>
      <c r="J80" s="23" t="s">
        <v>42</v>
      </c>
      <c r="K80" s="23" t="s">
        <v>42</v>
      </c>
      <c r="L80" s="23" t="s">
        <v>42</v>
      </c>
      <c r="M80" s="23" t="s">
        <v>42</v>
      </c>
      <c r="N80" s="23" t="s">
        <v>516</v>
      </c>
      <c r="O80" s="23" t="s">
        <v>517</v>
      </c>
      <c r="P80" s="23" t="s">
        <v>42</v>
      </c>
      <c r="Q80" s="23" t="s">
        <v>42</v>
      </c>
      <c r="R80" s="23" t="s">
        <v>42</v>
      </c>
      <c r="S80" s="23" t="s">
        <v>42</v>
      </c>
      <c r="T80" s="23" t="s">
        <v>42</v>
      </c>
      <c r="U80" s="23" t="s">
        <v>42</v>
      </c>
    </row>
    <row r="81" customFormat="false" ht="15.6" hidden="false" customHeight="false" outlineLevel="0" collapsed="false">
      <c r="A81" s="23" t="s">
        <v>148</v>
      </c>
      <c r="B81" s="23" t="n">
        <v>22</v>
      </c>
      <c r="C81" s="23" t="n">
        <v>4</v>
      </c>
      <c r="D81" s="23" t="n">
        <v>2</v>
      </c>
      <c r="E81" s="23" t="n">
        <v>2</v>
      </c>
      <c r="F81" s="23" t="s">
        <v>42</v>
      </c>
      <c r="G81" s="23" t="s">
        <v>42</v>
      </c>
      <c r="H81" s="23" t="s">
        <v>42</v>
      </c>
      <c r="I81" s="23" t="s">
        <v>42</v>
      </c>
      <c r="J81" s="23" t="s">
        <v>42</v>
      </c>
      <c r="K81" s="23" t="s">
        <v>42</v>
      </c>
      <c r="L81" s="23" t="s">
        <v>42</v>
      </c>
      <c r="M81" s="23" t="s">
        <v>42</v>
      </c>
      <c r="N81" s="23" t="s">
        <v>516</v>
      </c>
      <c r="O81" s="23" t="s">
        <v>517</v>
      </c>
      <c r="P81" s="23" t="s">
        <v>42</v>
      </c>
      <c r="Q81" s="23" t="s">
        <v>42</v>
      </c>
      <c r="R81" s="23" t="s">
        <v>42</v>
      </c>
      <c r="S81" s="23" t="s">
        <v>42</v>
      </c>
      <c r="T81" s="23" t="s">
        <v>42</v>
      </c>
      <c r="U81" s="23" t="s">
        <v>42</v>
      </c>
    </row>
    <row r="82" customFormat="false" ht="15.6" hidden="false" customHeight="false" outlineLevel="0" collapsed="false">
      <c r="A82" s="23" t="s">
        <v>148</v>
      </c>
      <c r="B82" s="23" t="n">
        <v>22</v>
      </c>
      <c r="C82" s="23" t="n">
        <v>4</v>
      </c>
      <c r="D82" s="23" t="n">
        <v>2</v>
      </c>
      <c r="E82" s="23" t="n">
        <v>2</v>
      </c>
      <c r="F82" s="23" t="s">
        <v>42</v>
      </c>
      <c r="G82" s="23" t="s">
        <v>42</v>
      </c>
      <c r="H82" s="23" t="s">
        <v>42</v>
      </c>
      <c r="I82" s="23" t="s">
        <v>42</v>
      </c>
      <c r="J82" s="23" t="s">
        <v>42</v>
      </c>
      <c r="K82" s="23" t="s">
        <v>42</v>
      </c>
      <c r="L82" s="23" t="s">
        <v>42</v>
      </c>
      <c r="M82" s="23" t="s">
        <v>42</v>
      </c>
      <c r="N82" s="23" t="s">
        <v>516</v>
      </c>
      <c r="O82" s="23" t="s">
        <v>517</v>
      </c>
      <c r="P82" s="23" t="s">
        <v>42</v>
      </c>
      <c r="Q82" s="23" t="s">
        <v>42</v>
      </c>
      <c r="R82" s="23" t="s">
        <v>42</v>
      </c>
      <c r="S82" s="23" t="s">
        <v>42</v>
      </c>
      <c r="T82" s="23" t="s">
        <v>42</v>
      </c>
      <c r="U82" s="23" t="s">
        <v>42</v>
      </c>
    </row>
    <row r="83" customFormat="false" ht="15.6" hidden="false" customHeight="false" outlineLevel="0" collapsed="false">
      <c r="A83" s="23" t="s">
        <v>148</v>
      </c>
      <c r="B83" s="23" t="n">
        <v>22</v>
      </c>
      <c r="C83" s="23" t="n">
        <v>4</v>
      </c>
      <c r="D83" s="23" t="n">
        <v>2</v>
      </c>
      <c r="E83" s="23" t="n">
        <v>2</v>
      </c>
      <c r="F83" s="23" t="s">
        <v>42</v>
      </c>
      <c r="G83" s="23" t="s">
        <v>42</v>
      </c>
      <c r="H83" s="23" t="s">
        <v>42</v>
      </c>
      <c r="I83" s="23" t="s">
        <v>42</v>
      </c>
      <c r="J83" s="23" t="s">
        <v>42</v>
      </c>
      <c r="K83" s="23" t="s">
        <v>42</v>
      </c>
      <c r="L83" s="23" t="s">
        <v>42</v>
      </c>
      <c r="M83" s="23" t="s">
        <v>42</v>
      </c>
      <c r="N83" s="23" t="s">
        <v>516</v>
      </c>
      <c r="O83" s="23" t="s">
        <v>517</v>
      </c>
      <c r="P83" s="23" t="s">
        <v>42</v>
      </c>
      <c r="Q83" s="23" t="s">
        <v>42</v>
      </c>
      <c r="R83" s="23" t="s">
        <v>42</v>
      </c>
      <c r="S83" s="23" t="s">
        <v>42</v>
      </c>
      <c r="T83" s="23" t="s">
        <v>42</v>
      </c>
      <c r="U83" s="23" t="s">
        <v>42</v>
      </c>
    </row>
    <row r="84" customFormat="false" ht="15.6" hidden="false" customHeight="false" outlineLevel="0" collapsed="false">
      <c r="A84" s="23" t="s">
        <v>148</v>
      </c>
      <c r="B84" s="23" t="n">
        <v>22</v>
      </c>
      <c r="C84" s="23" t="n">
        <v>4</v>
      </c>
      <c r="D84" s="23" t="n">
        <v>2</v>
      </c>
      <c r="E84" s="23" t="n">
        <v>2</v>
      </c>
      <c r="F84" s="23" t="s">
        <v>42</v>
      </c>
      <c r="G84" s="23" t="s">
        <v>42</v>
      </c>
      <c r="H84" s="23" t="s">
        <v>42</v>
      </c>
      <c r="I84" s="23" t="s">
        <v>42</v>
      </c>
      <c r="J84" s="23" t="s">
        <v>42</v>
      </c>
      <c r="K84" s="23" t="s">
        <v>42</v>
      </c>
      <c r="L84" s="23" t="s">
        <v>42</v>
      </c>
      <c r="M84" s="23" t="s">
        <v>42</v>
      </c>
      <c r="N84" s="23" t="s">
        <v>516</v>
      </c>
      <c r="O84" s="23" t="s">
        <v>517</v>
      </c>
      <c r="P84" s="23" t="s">
        <v>42</v>
      </c>
      <c r="Q84" s="23" t="s">
        <v>42</v>
      </c>
      <c r="R84" s="23" t="s">
        <v>42</v>
      </c>
      <c r="S84" s="23" t="s">
        <v>42</v>
      </c>
      <c r="T84" s="23" t="s">
        <v>42</v>
      </c>
      <c r="U84" s="23" t="s">
        <v>42</v>
      </c>
    </row>
    <row r="85" customFormat="false" ht="15.6" hidden="false" customHeight="false" outlineLevel="0" collapsed="false">
      <c r="A85" s="23" t="s">
        <v>148</v>
      </c>
      <c r="B85" s="23" t="n">
        <v>22</v>
      </c>
      <c r="C85" s="23" t="n">
        <v>4</v>
      </c>
      <c r="D85" s="23" t="n">
        <v>2</v>
      </c>
      <c r="E85" s="23" t="n">
        <v>2</v>
      </c>
      <c r="F85" s="23" t="s">
        <v>42</v>
      </c>
      <c r="G85" s="23" t="s">
        <v>42</v>
      </c>
      <c r="H85" s="23" t="s">
        <v>42</v>
      </c>
      <c r="I85" s="23" t="s">
        <v>42</v>
      </c>
      <c r="J85" s="23" t="s">
        <v>42</v>
      </c>
      <c r="K85" s="23" t="s">
        <v>42</v>
      </c>
      <c r="L85" s="23" t="s">
        <v>42</v>
      </c>
      <c r="M85" s="23" t="s">
        <v>42</v>
      </c>
      <c r="N85" s="23" t="s">
        <v>516</v>
      </c>
      <c r="O85" s="23" t="s">
        <v>517</v>
      </c>
      <c r="P85" s="23" t="s">
        <v>42</v>
      </c>
      <c r="Q85" s="23" t="s">
        <v>42</v>
      </c>
      <c r="R85" s="23" t="s">
        <v>42</v>
      </c>
      <c r="S85" s="23" t="s">
        <v>42</v>
      </c>
      <c r="T85" s="23" t="s">
        <v>42</v>
      </c>
      <c r="U85" s="23" t="s">
        <v>42</v>
      </c>
    </row>
    <row r="86" customFormat="false" ht="15.6" hidden="false" customHeight="false" outlineLevel="0" collapsed="false">
      <c r="A86" s="23" t="s">
        <v>148</v>
      </c>
      <c r="B86" s="23" t="n">
        <v>22</v>
      </c>
      <c r="C86" s="23" t="n">
        <v>4</v>
      </c>
      <c r="D86" s="23" t="n">
        <v>2</v>
      </c>
      <c r="E86" s="23" t="n">
        <v>2</v>
      </c>
      <c r="F86" s="23" t="s">
        <v>42</v>
      </c>
      <c r="G86" s="23" t="s">
        <v>42</v>
      </c>
      <c r="H86" s="23" t="s">
        <v>42</v>
      </c>
      <c r="I86" s="23" t="s">
        <v>42</v>
      </c>
      <c r="J86" s="23" t="s">
        <v>42</v>
      </c>
      <c r="K86" s="23" t="s">
        <v>42</v>
      </c>
      <c r="L86" s="23" t="s">
        <v>42</v>
      </c>
      <c r="M86" s="23" t="s">
        <v>42</v>
      </c>
      <c r="N86" s="23" t="s">
        <v>516</v>
      </c>
      <c r="O86" s="23" t="s">
        <v>517</v>
      </c>
      <c r="P86" s="23" t="s">
        <v>42</v>
      </c>
      <c r="Q86" s="23" t="s">
        <v>42</v>
      </c>
      <c r="R86" s="23" t="s">
        <v>42</v>
      </c>
      <c r="S86" s="23" t="s">
        <v>42</v>
      </c>
      <c r="T86" s="23" t="s">
        <v>42</v>
      </c>
      <c r="U86" s="23" t="s">
        <v>42</v>
      </c>
    </row>
    <row r="87" customFormat="false" ht="15.6" hidden="false" customHeight="false" outlineLevel="0" collapsed="false">
      <c r="A87" s="23" t="s">
        <v>148</v>
      </c>
      <c r="B87" s="23" t="n">
        <v>22</v>
      </c>
      <c r="C87" s="23" t="n">
        <v>4</v>
      </c>
      <c r="D87" s="23" t="n">
        <v>2</v>
      </c>
      <c r="E87" s="23" t="n">
        <v>2</v>
      </c>
      <c r="F87" s="23" t="s">
        <v>42</v>
      </c>
      <c r="G87" s="23" t="s">
        <v>42</v>
      </c>
      <c r="H87" s="23" t="s">
        <v>42</v>
      </c>
      <c r="I87" s="23" t="s">
        <v>42</v>
      </c>
      <c r="J87" s="23" t="s">
        <v>42</v>
      </c>
      <c r="K87" s="23" t="s">
        <v>42</v>
      </c>
      <c r="L87" s="23" t="s">
        <v>42</v>
      </c>
      <c r="M87" s="23" t="s">
        <v>42</v>
      </c>
      <c r="N87" s="23" t="s">
        <v>516</v>
      </c>
      <c r="O87" s="23" t="s">
        <v>517</v>
      </c>
      <c r="P87" s="23" t="s">
        <v>42</v>
      </c>
      <c r="Q87" s="23" t="s">
        <v>42</v>
      </c>
      <c r="R87" s="23" t="s">
        <v>42</v>
      </c>
      <c r="S87" s="23" t="s">
        <v>42</v>
      </c>
      <c r="T87" s="23" t="s">
        <v>42</v>
      </c>
      <c r="U87" s="23" t="s">
        <v>42</v>
      </c>
    </row>
    <row r="88" customFormat="false" ht="15.6" hidden="false" customHeight="false" outlineLevel="0" collapsed="false">
      <c r="A88" s="23" t="s">
        <v>148</v>
      </c>
      <c r="B88" s="23" t="n">
        <v>22</v>
      </c>
      <c r="C88" s="23" t="n">
        <v>4</v>
      </c>
      <c r="D88" s="23" t="n">
        <v>2</v>
      </c>
      <c r="E88" s="23" t="n">
        <v>2</v>
      </c>
      <c r="F88" s="23" t="s">
        <v>42</v>
      </c>
      <c r="G88" s="23" t="s">
        <v>42</v>
      </c>
      <c r="H88" s="23" t="s">
        <v>42</v>
      </c>
      <c r="I88" s="23" t="s">
        <v>42</v>
      </c>
      <c r="J88" s="23" t="s">
        <v>42</v>
      </c>
      <c r="K88" s="23" t="s">
        <v>42</v>
      </c>
      <c r="L88" s="23" t="s">
        <v>42</v>
      </c>
      <c r="M88" s="23" t="s">
        <v>42</v>
      </c>
      <c r="N88" s="23" t="s">
        <v>516</v>
      </c>
      <c r="O88" s="23" t="s">
        <v>517</v>
      </c>
      <c r="P88" s="23" t="s">
        <v>42</v>
      </c>
      <c r="Q88" s="23" t="s">
        <v>42</v>
      </c>
      <c r="R88" s="23" t="s">
        <v>42</v>
      </c>
      <c r="S88" s="23" t="s">
        <v>42</v>
      </c>
      <c r="T88" s="23" t="s">
        <v>42</v>
      </c>
      <c r="U88" s="23" t="s">
        <v>42</v>
      </c>
    </row>
    <row r="89" customFormat="false" ht="15.6" hidden="false" customHeight="false" outlineLevel="0" collapsed="false">
      <c r="A89" s="23" t="s">
        <v>148</v>
      </c>
      <c r="B89" s="23" t="n">
        <v>22</v>
      </c>
      <c r="C89" s="23" t="n">
        <v>4</v>
      </c>
      <c r="D89" s="23" t="n">
        <v>2</v>
      </c>
      <c r="E89" s="23" t="n">
        <v>2</v>
      </c>
      <c r="F89" s="23" t="s">
        <v>42</v>
      </c>
      <c r="G89" s="23" t="s">
        <v>42</v>
      </c>
      <c r="H89" s="23" t="s">
        <v>42</v>
      </c>
      <c r="I89" s="23" t="s">
        <v>42</v>
      </c>
      <c r="J89" s="23" t="s">
        <v>42</v>
      </c>
      <c r="K89" s="23" t="s">
        <v>42</v>
      </c>
      <c r="L89" s="23" t="s">
        <v>42</v>
      </c>
      <c r="M89" s="23" t="s">
        <v>42</v>
      </c>
      <c r="N89" s="23" t="s">
        <v>516</v>
      </c>
      <c r="O89" s="23" t="s">
        <v>517</v>
      </c>
      <c r="P89" s="23" t="s">
        <v>42</v>
      </c>
      <c r="Q89" s="23" t="s">
        <v>42</v>
      </c>
      <c r="R89" s="23" t="s">
        <v>42</v>
      </c>
      <c r="S89" s="23" t="s">
        <v>42</v>
      </c>
      <c r="T89" s="23" t="s">
        <v>42</v>
      </c>
      <c r="U89" s="23" t="s">
        <v>42</v>
      </c>
    </row>
    <row r="90" customFormat="false" ht="15.6" hidden="false" customHeight="false" outlineLevel="0" collapsed="false">
      <c r="A90" s="23" t="s">
        <v>148</v>
      </c>
      <c r="B90" s="23" t="n">
        <v>22</v>
      </c>
      <c r="C90" s="23" t="n">
        <v>4</v>
      </c>
      <c r="D90" s="23" t="n">
        <v>2</v>
      </c>
      <c r="E90" s="23" t="n">
        <v>2</v>
      </c>
      <c r="F90" s="23" t="s">
        <v>42</v>
      </c>
      <c r="G90" s="23" t="s">
        <v>42</v>
      </c>
      <c r="H90" s="23" t="s">
        <v>42</v>
      </c>
      <c r="I90" s="23" t="s">
        <v>42</v>
      </c>
      <c r="J90" s="23" t="s">
        <v>42</v>
      </c>
      <c r="K90" s="23" t="s">
        <v>42</v>
      </c>
      <c r="L90" s="23" t="s">
        <v>42</v>
      </c>
      <c r="M90" s="23" t="s">
        <v>42</v>
      </c>
      <c r="N90" s="23" t="s">
        <v>516</v>
      </c>
      <c r="O90" s="23" t="s">
        <v>517</v>
      </c>
      <c r="P90" s="23" t="s">
        <v>42</v>
      </c>
      <c r="Q90" s="23" t="s">
        <v>42</v>
      </c>
      <c r="R90" s="23" t="s">
        <v>42</v>
      </c>
      <c r="S90" s="23" t="s">
        <v>42</v>
      </c>
      <c r="T90" s="23" t="s">
        <v>42</v>
      </c>
      <c r="U90" s="23" t="s">
        <v>42</v>
      </c>
    </row>
    <row r="91" customFormat="false" ht="15.6" hidden="false" customHeight="false" outlineLevel="0" collapsed="false">
      <c r="A91" s="23" t="s">
        <v>148</v>
      </c>
      <c r="B91" s="23" t="n">
        <v>22</v>
      </c>
      <c r="C91" s="23" t="n">
        <v>4</v>
      </c>
      <c r="D91" s="23" t="n">
        <v>2</v>
      </c>
      <c r="E91" s="23" t="n">
        <v>2</v>
      </c>
      <c r="F91" s="23" t="s">
        <v>42</v>
      </c>
      <c r="G91" s="23" t="s">
        <v>42</v>
      </c>
      <c r="H91" s="23" t="s">
        <v>42</v>
      </c>
      <c r="I91" s="23" t="s">
        <v>42</v>
      </c>
      <c r="J91" s="23" t="s">
        <v>42</v>
      </c>
      <c r="K91" s="23" t="s">
        <v>42</v>
      </c>
      <c r="L91" s="23" t="s">
        <v>42</v>
      </c>
      <c r="M91" s="23" t="s">
        <v>42</v>
      </c>
      <c r="N91" s="23" t="s">
        <v>516</v>
      </c>
      <c r="O91" s="23" t="s">
        <v>517</v>
      </c>
      <c r="P91" s="23" t="s">
        <v>42</v>
      </c>
      <c r="Q91" s="23" t="s">
        <v>42</v>
      </c>
      <c r="R91" s="23" t="s">
        <v>42</v>
      </c>
      <c r="S91" s="23" t="s">
        <v>42</v>
      </c>
      <c r="T91" s="23" t="s">
        <v>42</v>
      </c>
      <c r="U91" s="23" t="s">
        <v>42</v>
      </c>
    </row>
    <row r="92" customFormat="false" ht="15.6" hidden="false" customHeight="false" outlineLevel="0" collapsed="false">
      <c r="A92" s="23" t="s">
        <v>148</v>
      </c>
      <c r="B92" s="23" t="n">
        <v>22</v>
      </c>
      <c r="C92" s="23" t="n">
        <v>4</v>
      </c>
      <c r="D92" s="23" t="n">
        <v>2</v>
      </c>
      <c r="E92" s="23" t="n">
        <v>2</v>
      </c>
      <c r="F92" s="23" t="s">
        <v>42</v>
      </c>
      <c r="G92" s="23" t="s">
        <v>42</v>
      </c>
      <c r="H92" s="23" t="s">
        <v>42</v>
      </c>
      <c r="I92" s="23" t="s">
        <v>42</v>
      </c>
      <c r="J92" s="23" t="s">
        <v>42</v>
      </c>
      <c r="K92" s="23" t="s">
        <v>42</v>
      </c>
      <c r="L92" s="23" t="s">
        <v>42</v>
      </c>
      <c r="M92" s="23" t="s">
        <v>42</v>
      </c>
      <c r="N92" s="23" t="s">
        <v>516</v>
      </c>
      <c r="O92" s="23" t="s">
        <v>517</v>
      </c>
      <c r="P92" s="23" t="s">
        <v>42</v>
      </c>
      <c r="Q92" s="23" t="s">
        <v>42</v>
      </c>
      <c r="R92" s="23" t="s">
        <v>42</v>
      </c>
      <c r="S92" s="23" t="s">
        <v>42</v>
      </c>
      <c r="T92" s="23" t="s">
        <v>42</v>
      </c>
      <c r="U92" s="23" t="s">
        <v>42</v>
      </c>
    </row>
    <row r="93" customFormat="false" ht="15.6" hidden="false" customHeight="false" outlineLevel="0" collapsed="false">
      <c r="A93" s="23" t="s">
        <v>148</v>
      </c>
      <c r="B93" s="23" t="n">
        <v>22</v>
      </c>
      <c r="C93" s="23" t="n">
        <v>4</v>
      </c>
      <c r="D93" s="23" t="n">
        <v>2</v>
      </c>
      <c r="E93" s="23" t="n">
        <v>2</v>
      </c>
      <c r="F93" s="23" t="s">
        <v>42</v>
      </c>
      <c r="G93" s="23" t="s">
        <v>42</v>
      </c>
      <c r="H93" s="23" t="s">
        <v>42</v>
      </c>
      <c r="I93" s="23" t="s">
        <v>42</v>
      </c>
      <c r="J93" s="23" t="s">
        <v>42</v>
      </c>
      <c r="K93" s="23" t="s">
        <v>42</v>
      </c>
      <c r="L93" s="23" t="s">
        <v>42</v>
      </c>
      <c r="M93" s="23" t="s">
        <v>42</v>
      </c>
      <c r="N93" s="23" t="s">
        <v>516</v>
      </c>
      <c r="O93" s="23" t="s">
        <v>517</v>
      </c>
      <c r="P93" s="23" t="s">
        <v>42</v>
      </c>
      <c r="Q93" s="23" t="s">
        <v>42</v>
      </c>
      <c r="R93" s="23" t="s">
        <v>42</v>
      </c>
      <c r="S93" s="23" t="s">
        <v>42</v>
      </c>
      <c r="T93" s="23" t="s">
        <v>42</v>
      </c>
      <c r="U93" s="23" t="s">
        <v>42</v>
      </c>
    </row>
    <row r="94" customFormat="false" ht="15.6" hidden="false" customHeight="false" outlineLevel="0" collapsed="false">
      <c r="A94" s="23" t="s">
        <v>148</v>
      </c>
      <c r="B94" s="23" t="n">
        <v>22</v>
      </c>
      <c r="C94" s="23" t="n">
        <v>4</v>
      </c>
      <c r="D94" s="23" t="n">
        <v>2</v>
      </c>
      <c r="E94" s="23" t="n">
        <v>2</v>
      </c>
      <c r="F94" s="23" t="s">
        <v>42</v>
      </c>
      <c r="G94" s="23" t="s">
        <v>42</v>
      </c>
      <c r="H94" s="23" t="s">
        <v>42</v>
      </c>
      <c r="I94" s="23" t="s">
        <v>42</v>
      </c>
      <c r="J94" s="23" t="s">
        <v>42</v>
      </c>
      <c r="K94" s="23" t="s">
        <v>42</v>
      </c>
      <c r="L94" s="23" t="s">
        <v>42</v>
      </c>
      <c r="M94" s="23" t="s">
        <v>42</v>
      </c>
      <c r="N94" s="23" t="s">
        <v>516</v>
      </c>
      <c r="O94" s="23" t="s">
        <v>517</v>
      </c>
      <c r="P94" s="23" t="s">
        <v>42</v>
      </c>
      <c r="Q94" s="23" t="s">
        <v>42</v>
      </c>
      <c r="R94" s="23" t="s">
        <v>42</v>
      </c>
      <c r="S94" s="23" t="s">
        <v>42</v>
      </c>
      <c r="T94" s="23" t="s">
        <v>42</v>
      </c>
      <c r="U94" s="23" t="s">
        <v>42</v>
      </c>
    </row>
    <row r="95" customFormat="false" ht="15.6" hidden="false" customHeight="false" outlineLevel="0" collapsed="false">
      <c r="A95" s="23" t="s">
        <v>148</v>
      </c>
      <c r="B95" s="23" t="n">
        <v>22</v>
      </c>
      <c r="C95" s="23" t="n">
        <v>4</v>
      </c>
      <c r="D95" s="23" t="n">
        <v>2</v>
      </c>
      <c r="E95" s="23" t="n">
        <v>2</v>
      </c>
      <c r="F95" s="23" t="s">
        <v>42</v>
      </c>
      <c r="G95" s="23" t="s">
        <v>42</v>
      </c>
      <c r="H95" s="23" t="s">
        <v>42</v>
      </c>
      <c r="I95" s="23" t="s">
        <v>42</v>
      </c>
      <c r="J95" s="23" t="s">
        <v>42</v>
      </c>
      <c r="K95" s="23" t="s">
        <v>42</v>
      </c>
      <c r="L95" s="23" t="s">
        <v>42</v>
      </c>
      <c r="M95" s="23" t="s">
        <v>42</v>
      </c>
      <c r="N95" s="23" t="s">
        <v>516</v>
      </c>
      <c r="O95" s="23" t="s">
        <v>517</v>
      </c>
      <c r="P95" s="23" t="s">
        <v>42</v>
      </c>
      <c r="Q95" s="23" t="s">
        <v>42</v>
      </c>
      <c r="R95" s="23" t="s">
        <v>42</v>
      </c>
      <c r="S95" s="23" t="s">
        <v>42</v>
      </c>
      <c r="T95" s="23" t="s">
        <v>42</v>
      </c>
      <c r="U95" s="23" t="s">
        <v>42</v>
      </c>
    </row>
    <row r="96" customFormat="false" ht="15.6" hidden="false" customHeight="false" outlineLevel="0" collapsed="false">
      <c r="A96" s="23" t="s">
        <v>148</v>
      </c>
      <c r="B96" s="23" t="n">
        <v>22</v>
      </c>
      <c r="C96" s="23" t="n">
        <v>4</v>
      </c>
      <c r="D96" s="23" t="n">
        <v>2</v>
      </c>
      <c r="E96" s="23" t="n">
        <v>2</v>
      </c>
      <c r="F96" s="23" t="s">
        <v>42</v>
      </c>
      <c r="G96" s="23" t="s">
        <v>42</v>
      </c>
      <c r="H96" s="23" t="s">
        <v>42</v>
      </c>
      <c r="I96" s="23" t="s">
        <v>42</v>
      </c>
      <c r="J96" s="23" t="s">
        <v>42</v>
      </c>
      <c r="K96" s="23" t="s">
        <v>42</v>
      </c>
      <c r="L96" s="23" t="s">
        <v>42</v>
      </c>
      <c r="M96" s="23" t="s">
        <v>42</v>
      </c>
      <c r="N96" s="23" t="s">
        <v>516</v>
      </c>
      <c r="O96" s="23" t="s">
        <v>517</v>
      </c>
      <c r="P96" s="23" t="s">
        <v>42</v>
      </c>
      <c r="Q96" s="23" t="s">
        <v>42</v>
      </c>
      <c r="R96" s="23" t="s">
        <v>42</v>
      </c>
      <c r="S96" s="23" t="s">
        <v>42</v>
      </c>
      <c r="T96" s="23" t="s">
        <v>42</v>
      </c>
      <c r="U96" s="23" t="s">
        <v>42</v>
      </c>
    </row>
    <row r="97" customFormat="false" ht="15.6" hidden="false" customHeight="false" outlineLevel="0" collapsed="false">
      <c r="A97" s="23" t="s">
        <v>148</v>
      </c>
      <c r="B97" s="23" t="n">
        <v>22</v>
      </c>
      <c r="C97" s="23" t="n">
        <v>4</v>
      </c>
      <c r="D97" s="23" t="n">
        <v>2</v>
      </c>
      <c r="E97" s="23" t="n">
        <v>2</v>
      </c>
      <c r="F97" s="23" t="s">
        <v>42</v>
      </c>
      <c r="G97" s="23" t="s">
        <v>42</v>
      </c>
      <c r="H97" s="23" t="s">
        <v>42</v>
      </c>
      <c r="I97" s="23" t="s">
        <v>42</v>
      </c>
      <c r="J97" s="23" t="s">
        <v>42</v>
      </c>
      <c r="K97" s="23" t="s">
        <v>42</v>
      </c>
      <c r="L97" s="23" t="s">
        <v>42</v>
      </c>
      <c r="M97" s="23" t="s">
        <v>42</v>
      </c>
      <c r="N97" s="23" t="s">
        <v>516</v>
      </c>
      <c r="O97" s="23" t="s">
        <v>517</v>
      </c>
      <c r="P97" s="23" t="s">
        <v>42</v>
      </c>
      <c r="Q97" s="23" t="s">
        <v>42</v>
      </c>
      <c r="R97" s="23" t="s">
        <v>42</v>
      </c>
      <c r="S97" s="23" t="s">
        <v>42</v>
      </c>
      <c r="T97" s="23" t="s">
        <v>42</v>
      </c>
      <c r="U97" s="23" t="s">
        <v>42</v>
      </c>
    </row>
    <row r="98" customFormat="false" ht="15.6" hidden="false" customHeight="false" outlineLevel="0" collapsed="false">
      <c r="A98" s="23" t="s">
        <v>148</v>
      </c>
      <c r="B98" s="23" t="n">
        <v>22</v>
      </c>
      <c r="C98" s="23" t="n">
        <v>4</v>
      </c>
      <c r="D98" s="23" t="n">
        <v>2</v>
      </c>
      <c r="E98" s="23" t="n">
        <v>2</v>
      </c>
      <c r="F98" s="23" t="s">
        <v>42</v>
      </c>
      <c r="G98" s="23" t="s">
        <v>42</v>
      </c>
      <c r="H98" s="23" t="s">
        <v>42</v>
      </c>
      <c r="I98" s="23" t="s">
        <v>42</v>
      </c>
      <c r="J98" s="23" t="s">
        <v>42</v>
      </c>
      <c r="K98" s="23" t="s">
        <v>42</v>
      </c>
      <c r="L98" s="23" t="s">
        <v>42</v>
      </c>
      <c r="M98" s="23" t="s">
        <v>42</v>
      </c>
      <c r="N98" s="23" t="s">
        <v>516</v>
      </c>
      <c r="O98" s="23" t="s">
        <v>517</v>
      </c>
      <c r="P98" s="23" t="s">
        <v>42</v>
      </c>
      <c r="Q98" s="23" t="s">
        <v>42</v>
      </c>
      <c r="R98" s="23" t="s">
        <v>42</v>
      </c>
      <c r="S98" s="23" t="s">
        <v>42</v>
      </c>
      <c r="T98" s="23" t="s">
        <v>42</v>
      </c>
      <c r="U98" s="23" t="s">
        <v>42</v>
      </c>
    </row>
    <row r="99" customFormat="false" ht="15.6" hidden="false" customHeight="false" outlineLevel="0" collapsed="false">
      <c r="A99" s="23" t="s">
        <v>148</v>
      </c>
      <c r="B99" s="23" t="n">
        <v>22</v>
      </c>
      <c r="C99" s="23" t="n">
        <v>4</v>
      </c>
      <c r="D99" s="23" t="n">
        <v>2</v>
      </c>
      <c r="E99" s="23" t="n">
        <v>2</v>
      </c>
      <c r="F99" s="23" t="s">
        <v>42</v>
      </c>
      <c r="G99" s="23" t="s">
        <v>42</v>
      </c>
      <c r="H99" s="23" t="s">
        <v>42</v>
      </c>
      <c r="I99" s="23" t="s">
        <v>42</v>
      </c>
      <c r="J99" s="23" t="s">
        <v>42</v>
      </c>
      <c r="K99" s="23" t="s">
        <v>42</v>
      </c>
      <c r="L99" s="23" t="s">
        <v>42</v>
      </c>
      <c r="M99" s="23" t="s">
        <v>42</v>
      </c>
      <c r="N99" s="23" t="s">
        <v>516</v>
      </c>
      <c r="O99" s="23" t="s">
        <v>517</v>
      </c>
      <c r="P99" s="23" t="s">
        <v>42</v>
      </c>
      <c r="Q99" s="23" t="s">
        <v>42</v>
      </c>
      <c r="R99" s="23" t="s">
        <v>42</v>
      </c>
      <c r="S99" s="23" t="s">
        <v>42</v>
      </c>
      <c r="T99" s="23" t="s">
        <v>42</v>
      </c>
      <c r="U99" s="23" t="s">
        <v>42</v>
      </c>
    </row>
    <row r="100" customFormat="false" ht="15.6" hidden="false" customHeight="false" outlineLevel="0" collapsed="false">
      <c r="A100" s="23" t="s">
        <v>148</v>
      </c>
      <c r="B100" s="23" t="n">
        <v>22</v>
      </c>
      <c r="C100" s="23" t="n">
        <v>4</v>
      </c>
      <c r="D100" s="23" t="n">
        <v>2</v>
      </c>
      <c r="E100" s="23" t="n">
        <v>2</v>
      </c>
      <c r="F100" s="23" t="s">
        <v>42</v>
      </c>
      <c r="G100" s="23" t="s">
        <v>42</v>
      </c>
      <c r="H100" s="23" t="s">
        <v>42</v>
      </c>
      <c r="I100" s="23" t="s">
        <v>42</v>
      </c>
      <c r="J100" s="23" t="s">
        <v>42</v>
      </c>
      <c r="K100" s="23" t="s">
        <v>42</v>
      </c>
      <c r="L100" s="23" t="s">
        <v>42</v>
      </c>
      <c r="M100" s="23" t="s">
        <v>42</v>
      </c>
      <c r="N100" s="23" t="s">
        <v>516</v>
      </c>
      <c r="O100" s="23" t="s">
        <v>517</v>
      </c>
      <c r="P100" s="23" t="s">
        <v>42</v>
      </c>
      <c r="Q100" s="23" t="s">
        <v>42</v>
      </c>
      <c r="R100" s="23" t="s">
        <v>42</v>
      </c>
      <c r="S100" s="23" t="s">
        <v>42</v>
      </c>
      <c r="T100" s="23" t="s">
        <v>42</v>
      </c>
      <c r="U100" s="23" t="s">
        <v>42</v>
      </c>
    </row>
    <row r="101" customFormat="false" ht="15.6" hidden="false" customHeight="false" outlineLevel="0" collapsed="false">
      <c r="A101" s="23" t="s">
        <v>148</v>
      </c>
      <c r="B101" s="23" t="n">
        <v>22</v>
      </c>
      <c r="C101" s="23" t="n">
        <v>4</v>
      </c>
      <c r="D101" s="23" t="n">
        <v>2</v>
      </c>
      <c r="E101" s="23" t="n">
        <v>2</v>
      </c>
      <c r="F101" s="23" t="s">
        <v>42</v>
      </c>
      <c r="G101" s="23" t="s">
        <v>42</v>
      </c>
      <c r="H101" s="23" t="s">
        <v>42</v>
      </c>
      <c r="I101" s="23" t="s">
        <v>42</v>
      </c>
      <c r="J101" s="23" t="s">
        <v>42</v>
      </c>
      <c r="K101" s="23" t="s">
        <v>42</v>
      </c>
      <c r="L101" s="23" t="s">
        <v>42</v>
      </c>
      <c r="M101" s="23" t="s">
        <v>42</v>
      </c>
      <c r="N101" s="23" t="s">
        <v>516</v>
      </c>
      <c r="O101" s="23" t="s">
        <v>517</v>
      </c>
      <c r="P101" s="23" t="s">
        <v>42</v>
      </c>
      <c r="Q101" s="23" t="s">
        <v>42</v>
      </c>
      <c r="R101" s="23" t="s">
        <v>42</v>
      </c>
      <c r="S101" s="23" t="s">
        <v>42</v>
      </c>
      <c r="T101" s="23" t="s">
        <v>42</v>
      </c>
      <c r="U101" s="23" t="s">
        <v>42</v>
      </c>
    </row>
    <row r="102" customFormat="false" ht="15.6" hidden="false" customHeight="false" outlineLevel="0" collapsed="false">
      <c r="A102" s="23" t="s">
        <v>148</v>
      </c>
      <c r="B102" s="23" t="n">
        <v>22</v>
      </c>
      <c r="C102" s="23" t="n">
        <v>4</v>
      </c>
      <c r="D102" s="23" t="n">
        <v>2</v>
      </c>
      <c r="E102" s="23" t="n">
        <v>2</v>
      </c>
      <c r="F102" s="23" t="s">
        <v>42</v>
      </c>
      <c r="G102" s="23" t="s">
        <v>42</v>
      </c>
      <c r="H102" s="23" t="s">
        <v>42</v>
      </c>
      <c r="I102" s="23" t="s">
        <v>42</v>
      </c>
      <c r="J102" s="23" t="s">
        <v>42</v>
      </c>
      <c r="K102" s="23" t="s">
        <v>42</v>
      </c>
      <c r="L102" s="23" t="s">
        <v>42</v>
      </c>
      <c r="M102" s="23" t="s">
        <v>42</v>
      </c>
      <c r="N102" s="23" t="s">
        <v>516</v>
      </c>
      <c r="O102" s="23" t="s">
        <v>517</v>
      </c>
      <c r="P102" s="23" t="s">
        <v>42</v>
      </c>
      <c r="Q102" s="23" t="s">
        <v>42</v>
      </c>
      <c r="R102" s="23" t="s">
        <v>42</v>
      </c>
      <c r="S102" s="23" t="s">
        <v>42</v>
      </c>
      <c r="T102" s="23" t="s">
        <v>42</v>
      </c>
      <c r="U102" s="23" t="s">
        <v>42</v>
      </c>
    </row>
    <row r="103" customFormat="false" ht="15.6" hidden="false" customHeight="false" outlineLevel="0" collapsed="false">
      <c r="A103" s="23" t="s">
        <v>148</v>
      </c>
      <c r="B103" s="23" t="n">
        <v>22</v>
      </c>
      <c r="C103" s="23" t="n">
        <v>4</v>
      </c>
      <c r="D103" s="23" t="n">
        <v>2</v>
      </c>
      <c r="E103" s="23" t="n">
        <v>2</v>
      </c>
      <c r="F103" s="23" t="s">
        <v>42</v>
      </c>
      <c r="G103" s="23" t="s">
        <v>42</v>
      </c>
      <c r="H103" s="23" t="s">
        <v>42</v>
      </c>
      <c r="I103" s="23" t="s">
        <v>42</v>
      </c>
      <c r="J103" s="23" t="s">
        <v>42</v>
      </c>
      <c r="K103" s="23" t="s">
        <v>42</v>
      </c>
      <c r="L103" s="23" t="s">
        <v>42</v>
      </c>
      <c r="M103" s="23" t="s">
        <v>42</v>
      </c>
      <c r="N103" s="23" t="s">
        <v>516</v>
      </c>
      <c r="O103" s="23" t="s">
        <v>517</v>
      </c>
      <c r="P103" s="23" t="s">
        <v>42</v>
      </c>
      <c r="Q103" s="23" t="s">
        <v>42</v>
      </c>
      <c r="R103" s="23" t="s">
        <v>42</v>
      </c>
      <c r="S103" s="23" t="s">
        <v>42</v>
      </c>
      <c r="T103" s="23" t="s">
        <v>42</v>
      </c>
      <c r="U103" s="23" t="s">
        <v>42</v>
      </c>
    </row>
    <row r="104" customFormat="false" ht="15.6" hidden="false" customHeight="false" outlineLevel="0" collapsed="false">
      <c r="A104" s="23" t="s">
        <v>148</v>
      </c>
      <c r="B104" s="23" t="n">
        <v>22</v>
      </c>
      <c r="C104" s="23" t="n">
        <v>4</v>
      </c>
      <c r="D104" s="23" t="n">
        <v>2</v>
      </c>
      <c r="E104" s="23" t="n">
        <v>2</v>
      </c>
      <c r="F104" s="23" t="s">
        <v>42</v>
      </c>
      <c r="G104" s="23" t="s">
        <v>42</v>
      </c>
      <c r="H104" s="23" t="s">
        <v>42</v>
      </c>
      <c r="I104" s="23" t="s">
        <v>42</v>
      </c>
      <c r="J104" s="23" t="s">
        <v>42</v>
      </c>
      <c r="K104" s="23" t="s">
        <v>42</v>
      </c>
      <c r="L104" s="23" t="s">
        <v>42</v>
      </c>
      <c r="M104" s="23" t="s">
        <v>42</v>
      </c>
      <c r="N104" s="23" t="s">
        <v>516</v>
      </c>
      <c r="O104" s="23" t="s">
        <v>517</v>
      </c>
      <c r="P104" s="23" t="s">
        <v>42</v>
      </c>
      <c r="Q104" s="23" t="s">
        <v>42</v>
      </c>
      <c r="R104" s="23" t="s">
        <v>42</v>
      </c>
      <c r="S104" s="23" t="s">
        <v>42</v>
      </c>
      <c r="T104" s="23" t="s">
        <v>42</v>
      </c>
      <c r="U104" s="23" t="s">
        <v>42</v>
      </c>
    </row>
    <row r="105" customFormat="false" ht="15.6" hidden="false" customHeight="false" outlineLevel="0" collapsed="false">
      <c r="A105" s="23" t="s">
        <v>148</v>
      </c>
      <c r="B105" s="23" t="n">
        <v>22</v>
      </c>
      <c r="C105" s="23" t="n">
        <v>4</v>
      </c>
      <c r="D105" s="23" t="n">
        <v>2</v>
      </c>
      <c r="E105" s="23" t="n">
        <v>2</v>
      </c>
      <c r="F105" s="23" t="s">
        <v>42</v>
      </c>
      <c r="G105" s="23" t="s">
        <v>42</v>
      </c>
      <c r="H105" s="23" t="s">
        <v>42</v>
      </c>
      <c r="I105" s="23" t="s">
        <v>42</v>
      </c>
      <c r="J105" s="23" t="s">
        <v>42</v>
      </c>
      <c r="K105" s="23" t="s">
        <v>42</v>
      </c>
      <c r="L105" s="23" t="s">
        <v>42</v>
      </c>
      <c r="M105" s="23" t="s">
        <v>42</v>
      </c>
      <c r="N105" s="23" t="s">
        <v>516</v>
      </c>
      <c r="O105" s="23" t="s">
        <v>517</v>
      </c>
      <c r="P105" s="23" t="s">
        <v>42</v>
      </c>
      <c r="Q105" s="23" t="s">
        <v>42</v>
      </c>
      <c r="R105" s="23" t="s">
        <v>42</v>
      </c>
      <c r="S105" s="23" t="s">
        <v>42</v>
      </c>
      <c r="T105" s="23" t="s">
        <v>42</v>
      </c>
      <c r="U105" s="23" t="s">
        <v>42</v>
      </c>
    </row>
    <row r="106" customFormat="false" ht="15.6" hidden="false" customHeight="false" outlineLevel="0" collapsed="false">
      <c r="A106" s="23" t="s">
        <v>148</v>
      </c>
      <c r="B106" s="23" t="n">
        <v>22</v>
      </c>
      <c r="C106" s="23" t="n">
        <v>4</v>
      </c>
      <c r="D106" s="23" t="n">
        <v>2</v>
      </c>
      <c r="E106" s="23" t="n">
        <v>2</v>
      </c>
      <c r="F106" s="23" t="s">
        <v>42</v>
      </c>
      <c r="G106" s="23" t="s">
        <v>42</v>
      </c>
      <c r="H106" s="23" t="s">
        <v>42</v>
      </c>
      <c r="I106" s="23" t="s">
        <v>42</v>
      </c>
      <c r="J106" s="23" t="s">
        <v>42</v>
      </c>
      <c r="K106" s="23" t="s">
        <v>42</v>
      </c>
      <c r="L106" s="23" t="s">
        <v>42</v>
      </c>
      <c r="M106" s="23" t="s">
        <v>42</v>
      </c>
      <c r="N106" s="23" t="s">
        <v>516</v>
      </c>
      <c r="O106" s="23" t="s">
        <v>517</v>
      </c>
      <c r="P106" s="23" t="s">
        <v>42</v>
      </c>
      <c r="Q106" s="23" t="s">
        <v>42</v>
      </c>
      <c r="R106" s="23" t="s">
        <v>42</v>
      </c>
      <c r="S106" s="23" t="s">
        <v>42</v>
      </c>
      <c r="T106" s="23" t="s">
        <v>42</v>
      </c>
      <c r="U106" s="23" t="s">
        <v>42</v>
      </c>
    </row>
    <row r="107" customFormat="false" ht="15.6" hidden="false" customHeight="false" outlineLevel="0" collapsed="false">
      <c r="A107" s="23" t="s">
        <v>148</v>
      </c>
      <c r="B107" s="23" t="n">
        <v>22</v>
      </c>
      <c r="C107" s="23" t="n">
        <v>4</v>
      </c>
      <c r="D107" s="23" t="n">
        <v>2</v>
      </c>
      <c r="E107" s="23" t="n">
        <v>2</v>
      </c>
      <c r="F107" s="23" t="s">
        <v>42</v>
      </c>
      <c r="G107" s="23" t="s">
        <v>42</v>
      </c>
      <c r="H107" s="23" t="s">
        <v>42</v>
      </c>
      <c r="I107" s="23" t="s">
        <v>42</v>
      </c>
      <c r="J107" s="23" t="s">
        <v>42</v>
      </c>
      <c r="K107" s="23" t="s">
        <v>42</v>
      </c>
      <c r="L107" s="23" t="s">
        <v>42</v>
      </c>
      <c r="M107" s="23" t="s">
        <v>42</v>
      </c>
      <c r="N107" s="23" t="s">
        <v>516</v>
      </c>
      <c r="O107" s="23" t="s">
        <v>517</v>
      </c>
      <c r="P107" s="23" t="s">
        <v>42</v>
      </c>
      <c r="Q107" s="23" t="s">
        <v>42</v>
      </c>
      <c r="R107" s="23" t="s">
        <v>42</v>
      </c>
      <c r="S107" s="23" t="s">
        <v>42</v>
      </c>
      <c r="T107" s="23" t="s">
        <v>42</v>
      </c>
      <c r="U107" s="23" t="s">
        <v>42</v>
      </c>
    </row>
    <row r="108" customFormat="false" ht="15.6" hidden="false" customHeight="false" outlineLevel="0" collapsed="false">
      <c r="A108" s="23" t="s">
        <v>148</v>
      </c>
      <c r="B108" s="23" t="n">
        <v>22</v>
      </c>
      <c r="C108" s="23" t="n">
        <v>4</v>
      </c>
      <c r="D108" s="23" t="n">
        <v>2</v>
      </c>
      <c r="E108" s="23" t="n">
        <v>2</v>
      </c>
      <c r="F108" s="23" t="s">
        <v>42</v>
      </c>
      <c r="G108" s="23" t="s">
        <v>42</v>
      </c>
      <c r="H108" s="23" t="s">
        <v>42</v>
      </c>
      <c r="I108" s="23" t="s">
        <v>42</v>
      </c>
      <c r="J108" s="23" t="s">
        <v>42</v>
      </c>
      <c r="K108" s="23" t="s">
        <v>42</v>
      </c>
      <c r="L108" s="23" t="s">
        <v>42</v>
      </c>
      <c r="M108" s="23" t="s">
        <v>42</v>
      </c>
      <c r="N108" s="23" t="s">
        <v>516</v>
      </c>
      <c r="O108" s="23" t="s">
        <v>517</v>
      </c>
      <c r="P108" s="23" t="s">
        <v>42</v>
      </c>
      <c r="Q108" s="23" t="s">
        <v>42</v>
      </c>
      <c r="R108" s="23" t="s">
        <v>42</v>
      </c>
      <c r="S108" s="23" t="s">
        <v>42</v>
      </c>
      <c r="T108" s="23" t="s">
        <v>42</v>
      </c>
      <c r="U108" s="23" t="s">
        <v>42</v>
      </c>
    </row>
    <row r="109" customFormat="false" ht="15.6" hidden="false" customHeight="false" outlineLevel="0" collapsed="false">
      <c r="A109" s="23" t="s">
        <v>148</v>
      </c>
      <c r="B109" s="23" t="n">
        <v>22</v>
      </c>
      <c r="C109" s="23" t="n">
        <v>4</v>
      </c>
      <c r="D109" s="23" t="n">
        <v>2</v>
      </c>
      <c r="E109" s="23" t="n">
        <v>2</v>
      </c>
      <c r="F109" s="23" t="s">
        <v>42</v>
      </c>
      <c r="G109" s="23" t="s">
        <v>42</v>
      </c>
      <c r="H109" s="23" t="s">
        <v>42</v>
      </c>
      <c r="I109" s="23" t="s">
        <v>42</v>
      </c>
      <c r="J109" s="23" t="s">
        <v>42</v>
      </c>
      <c r="K109" s="23" t="s">
        <v>42</v>
      </c>
      <c r="L109" s="23" t="s">
        <v>42</v>
      </c>
      <c r="M109" s="23" t="s">
        <v>42</v>
      </c>
      <c r="N109" s="23" t="s">
        <v>516</v>
      </c>
      <c r="O109" s="23" t="s">
        <v>517</v>
      </c>
      <c r="P109" s="23" t="s">
        <v>42</v>
      </c>
      <c r="Q109" s="23" t="s">
        <v>42</v>
      </c>
      <c r="R109" s="23" t="s">
        <v>42</v>
      </c>
      <c r="S109" s="23" t="s">
        <v>42</v>
      </c>
      <c r="T109" s="23" t="s">
        <v>42</v>
      </c>
      <c r="U109" s="23" t="s">
        <v>42</v>
      </c>
    </row>
    <row r="110" customFormat="false" ht="15.6" hidden="false" customHeight="false" outlineLevel="0" collapsed="false">
      <c r="A110" s="23" t="s">
        <v>148</v>
      </c>
      <c r="B110" s="23" t="n">
        <v>22</v>
      </c>
      <c r="C110" s="23" t="n">
        <v>4</v>
      </c>
      <c r="D110" s="23" t="n">
        <v>2</v>
      </c>
      <c r="E110" s="23" t="n">
        <v>2</v>
      </c>
      <c r="F110" s="23" t="s">
        <v>42</v>
      </c>
      <c r="G110" s="23" t="s">
        <v>42</v>
      </c>
      <c r="H110" s="23" t="s">
        <v>42</v>
      </c>
      <c r="I110" s="23" t="s">
        <v>42</v>
      </c>
      <c r="J110" s="23" t="s">
        <v>42</v>
      </c>
      <c r="K110" s="23" t="s">
        <v>42</v>
      </c>
      <c r="L110" s="23" t="s">
        <v>42</v>
      </c>
      <c r="M110" s="23" t="s">
        <v>42</v>
      </c>
      <c r="N110" s="23" t="s">
        <v>516</v>
      </c>
      <c r="O110" s="23" t="s">
        <v>517</v>
      </c>
      <c r="P110" s="23" t="s">
        <v>42</v>
      </c>
      <c r="Q110" s="23" t="s">
        <v>42</v>
      </c>
      <c r="R110" s="23" t="s">
        <v>42</v>
      </c>
      <c r="S110" s="23" t="s">
        <v>42</v>
      </c>
      <c r="T110" s="23" t="s">
        <v>42</v>
      </c>
      <c r="U110" s="23" t="s">
        <v>42</v>
      </c>
    </row>
    <row r="111" customFormat="false" ht="15.6" hidden="false" customHeight="false" outlineLevel="0" collapsed="false">
      <c r="A111" s="23" t="s">
        <v>148</v>
      </c>
      <c r="B111" s="23" t="n">
        <v>22</v>
      </c>
      <c r="C111" s="23" t="n">
        <v>4</v>
      </c>
      <c r="D111" s="23" t="n">
        <v>2</v>
      </c>
      <c r="E111" s="23" t="n">
        <v>2</v>
      </c>
      <c r="F111" s="23" t="s">
        <v>42</v>
      </c>
      <c r="G111" s="23" t="s">
        <v>42</v>
      </c>
      <c r="H111" s="23" t="s">
        <v>42</v>
      </c>
      <c r="I111" s="23" t="s">
        <v>42</v>
      </c>
      <c r="J111" s="23" t="s">
        <v>42</v>
      </c>
      <c r="K111" s="23" t="s">
        <v>42</v>
      </c>
      <c r="L111" s="23" t="s">
        <v>42</v>
      </c>
      <c r="M111" s="23" t="s">
        <v>42</v>
      </c>
      <c r="N111" s="23" t="s">
        <v>516</v>
      </c>
      <c r="O111" s="23" t="s">
        <v>517</v>
      </c>
      <c r="P111" s="23" t="s">
        <v>42</v>
      </c>
      <c r="Q111" s="23" t="s">
        <v>42</v>
      </c>
      <c r="R111" s="23" t="s">
        <v>42</v>
      </c>
      <c r="S111" s="23" t="s">
        <v>42</v>
      </c>
      <c r="T111" s="23" t="s">
        <v>42</v>
      </c>
      <c r="U111" s="23" t="s">
        <v>42</v>
      </c>
    </row>
    <row r="113" customFormat="false" ht="15.6" hidden="false" customHeight="false" outlineLevel="0" collapsed="false">
      <c r="A113" s="24" t="s">
        <v>456</v>
      </c>
      <c r="B113" s="23" t="s">
        <v>249</v>
      </c>
      <c r="F113" s="23" t="s">
        <v>518</v>
      </c>
      <c r="G113" s="23" t="s">
        <v>519</v>
      </c>
      <c r="H113" s="23" t="s">
        <v>520</v>
      </c>
      <c r="I113" s="23" t="s">
        <v>521</v>
      </c>
      <c r="J113" s="23" t="s">
        <v>522</v>
      </c>
      <c r="K113" s="23" t="s">
        <v>523</v>
      </c>
    </row>
    <row r="114" customFormat="false" ht="15.6" hidden="false" customHeight="false" outlineLevel="0" collapsed="false">
      <c r="A114" s="23" t="s">
        <v>249</v>
      </c>
      <c r="B114" s="23" t="n">
        <v>12</v>
      </c>
      <c r="C114" s="23" t="n">
        <v>3</v>
      </c>
      <c r="D114" s="23" t="n">
        <v>2</v>
      </c>
      <c r="E114" s="23" t="n">
        <v>2</v>
      </c>
      <c r="F114" s="23" t="s">
        <v>42</v>
      </c>
      <c r="G114" s="23" t="s">
        <v>42</v>
      </c>
      <c r="H114" s="23" t="s">
        <v>42</v>
      </c>
      <c r="I114" s="23" t="s">
        <v>42</v>
      </c>
      <c r="J114" s="23" t="s">
        <v>42</v>
      </c>
      <c r="K114" s="23" t="s">
        <v>42</v>
      </c>
    </row>
    <row r="115" customFormat="false" ht="15.6" hidden="false" customHeight="false" outlineLevel="0" collapsed="false">
      <c r="A115" s="23" t="s">
        <v>249</v>
      </c>
      <c r="B115" s="23" t="n">
        <v>12</v>
      </c>
      <c r="C115" s="23" t="n">
        <v>3</v>
      </c>
      <c r="D115" s="23" t="n">
        <v>2</v>
      </c>
      <c r="E115" s="23" t="n">
        <v>2</v>
      </c>
      <c r="F115" s="23" t="s">
        <v>42</v>
      </c>
      <c r="G115" s="23" t="s">
        <v>42</v>
      </c>
      <c r="H115" s="23" t="s">
        <v>42</v>
      </c>
      <c r="I115" s="23" t="s">
        <v>42</v>
      </c>
      <c r="J115" s="23" t="s">
        <v>42</v>
      </c>
      <c r="K115" s="23" t="s">
        <v>42</v>
      </c>
    </row>
    <row r="116" customFormat="false" ht="15.6" hidden="false" customHeight="false" outlineLevel="0" collapsed="false">
      <c r="A116" s="23" t="s">
        <v>249</v>
      </c>
      <c r="B116" s="23" t="n">
        <v>12</v>
      </c>
      <c r="C116" s="23" t="n">
        <v>3</v>
      </c>
      <c r="D116" s="23" t="n">
        <v>2</v>
      </c>
      <c r="E116" s="23" t="n">
        <v>2</v>
      </c>
      <c r="F116" s="23" t="s">
        <v>42</v>
      </c>
      <c r="G116" s="23" t="s">
        <v>42</v>
      </c>
      <c r="H116" s="23" t="s">
        <v>42</v>
      </c>
      <c r="I116" s="23" t="s">
        <v>42</v>
      </c>
      <c r="J116" s="23" t="s">
        <v>42</v>
      </c>
      <c r="K116" s="23" t="s">
        <v>42</v>
      </c>
    </row>
    <row r="117" customFormat="false" ht="15.6" hidden="false" customHeight="false" outlineLevel="0" collapsed="false">
      <c r="A117" s="23" t="s">
        <v>249</v>
      </c>
      <c r="B117" s="23" t="n">
        <v>12</v>
      </c>
      <c r="C117" s="23" t="n">
        <v>3</v>
      </c>
      <c r="D117" s="23" t="n">
        <v>2</v>
      </c>
      <c r="E117" s="23" t="n">
        <v>2</v>
      </c>
      <c r="F117" s="23" t="s">
        <v>42</v>
      </c>
      <c r="G117" s="23" t="s">
        <v>42</v>
      </c>
      <c r="H117" s="23" t="s">
        <v>42</v>
      </c>
      <c r="I117" s="23" t="s">
        <v>42</v>
      </c>
      <c r="J117" s="23" t="s">
        <v>42</v>
      </c>
      <c r="K117" s="23" t="s">
        <v>42</v>
      </c>
    </row>
    <row r="118" customFormat="false" ht="15.6" hidden="false" customHeight="false" outlineLevel="0" collapsed="false">
      <c r="A118" s="23" t="s">
        <v>249</v>
      </c>
      <c r="B118" s="23" t="n">
        <v>12</v>
      </c>
      <c r="C118" s="23" t="n">
        <v>3</v>
      </c>
      <c r="D118" s="23" t="n">
        <v>2</v>
      </c>
      <c r="E118" s="23" t="n">
        <v>2</v>
      </c>
      <c r="F118" s="23" t="s">
        <v>42</v>
      </c>
      <c r="G118" s="23" t="s">
        <v>42</v>
      </c>
      <c r="H118" s="23" t="s">
        <v>42</v>
      </c>
      <c r="I118" s="23" t="s">
        <v>42</v>
      </c>
      <c r="J118" s="23" t="s">
        <v>42</v>
      </c>
      <c r="K118" s="23" t="s">
        <v>42</v>
      </c>
    </row>
    <row r="119" customFormat="false" ht="15.6" hidden="false" customHeight="false" outlineLevel="0" collapsed="false">
      <c r="A119" s="23" t="s">
        <v>249</v>
      </c>
      <c r="B119" s="23" t="n">
        <v>12</v>
      </c>
      <c r="C119" s="23" t="n">
        <v>3</v>
      </c>
      <c r="D119" s="23" t="n">
        <v>2</v>
      </c>
      <c r="E119" s="23" t="n">
        <v>2</v>
      </c>
      <c r="F119" s="23" t="s">
        <v>42</v>
      </c>
      <c r="G119" s="23" t="s">
        <v>42</v>
      </c>
      <c r="H119" s="23" t="s">
        <v>42</v>
      </c>
      <c r="I119" s="23" t="s">
        <v>42</v>
      </c>
      <c r="J119" s="23" t="s">
        <v>42</v>
      </c>
      <c r="K119" s="23" t="s">
        <v>42</v>
      </c>
    </row>
    <row r="120" customFormat="false" ht="15.6" hidden="false" customHeight="false" outlineLevel="0" collapsed="false">
      <c r="A120" s="23" t="s">
        <v>249</v>
      </c>
      <c r="B120" s="23" t="n">
        <v>12</v>
      </c>
      <c r="C120" s="23" t="n">
        <v>3</v>
      </c>
      <c r="D120" s="23" t="n">
        <v>2</v>
      </c>
      <c r="E120" s="23" t="n">
        <v>2</v>
      </c>
      <c r="F120" s="23" t="s">
        <v>42</v>
      </c>
      <c r="G120" s="23" t="s">
        <v>42</v>
      </c>
      <c r="H120" s="23" t="s">
        <v>42</v>
      </c>
      <c r="I120" s="23" t="s">
        <v>42</v>
      </c>
      <c r="J120" s="23" t="s">
        <v>42</v>
      </c>
      <c r="K120" s="23" t="s">
        <v>42</v>
      </c>
    </row>
    <row r="121" customFormat="false" ht="15.6" hidden="false" customHeight="false" outlineLevel="0" collapsed="false">
      <c r="A121" s="23" t="s">
        <v>249</v>
      </c>
      <c r="B121" s="23" t="n">
        <v>12</v>
      </c>
      <c r="C121" s="23" t="n">
        <v>3</v>
      </c>
      <c r="D121" s="23" t="n">
        <v>2</v>
      </c>
      <c r="E121" s="23" t="n">
        <v>2</v>
      </c>
      <c r="F121" s="23" t="s">
        <v>42</v>
      </c>
      <c r="G121" s="23" t="s">
        <v>42</v>
      </c>
      <c r="H121" s="23" t="s">
        <v>42</v>
      </c>
      <c r="I121" s="23" t="s">
        <v>42</v>
      </c>
      <c r="J121" s="23" t="s">
        <v>42</v>
      </c>
      <c r="K121" s="23" t="s">
        <v>42</v>
      </c>
    </row>
    <row r="122" customFormat="false" ht="15.6" hidden="false" customHeight="false" outlineLevel="0" collapsed="false">
      <c r="A122" s="23" t="s">
        <v>249</v>
      </c>
      <c r="B122" s="23" t="n">
        <v>12</v>
      </c>
      <c r="C122" s="23" t="n">
        <v>3</v>
      </c>
      <c r="D122" s="23" t="n">
        <v>2</v>
      </c>
      <c r="E122" s="23" t="n">
        <v>2</v>
      </c>
      <c r="F122" s="23" t="s">
        <v>42</v>
      </c>
      <c r="G122" s="23" t="s">
        <v>42</v>
      </c>
      <c r="H122" s="23" t="s">
        <v>42</v>
      </c>
      <c r="I122" s="23" t="s">
        <v>42</v>
      </c>
      <c r="J122" s="23" t="s">
        <v>42</v>
      </c>
      <c r="K122" s="23" t="s">
        <v>42</v>
      </c>
    </row>
    <row r="123" customFormat="false" ht="15.6" hidden="false" customHeight="false" outlineLevel="0" collapsed="false">
      <c r="A123" s="23" t="s">
        <v>249</v>
      </c>
      <c r="B123" s="23" t="n">
        <v>12</v>
      </c>
      <c r="C123" s="23" t="n">
        <v>3</v>
      </c>
      <c r="D123" s="23" t="n">
        <v>2</v>
      </c>
      <c r="E123" s="23" t="n">
        <v>2</v>
      </c>
      <c r="F123" s="23" t="s">
        <v>42</v>
      </c>
      <c r="G123" s="23" t="s">
        <v>42</v>
      </c>
      <c r="H123" s="23" t="s">
        <v>42</v>
      </c>
      <c r="I123" s="23" t="s">
        <v>42</v>
      </c>
      <c r="J123" s="23" t="s">
        <v>42</v>
      </c>
      <c r="K123" s="23" t="s">
        <v>42</v>
      </c>
    </row>
    <row r="124" customFormat="false" ht="15.6" hidden="false" customHeight="false" outlineLevel="0" collapsed="false">
      <c r="A124" s="23" t="s">
        <v>249</v>
      </c>
      <c r="B124" s="23" t="n">
        <v>12</v>
      </c>
      <c r="C124" s="23" t="n">
        <v>3</v>
      </c>
      <c r="D124" s="23" t="n">
        <v>2</v>
      </c>
      <c r="E124" s="23" t="n">
        <v>2</v>
      </c>
      <c r="F124" s="23" t="s">
        <v>42</v>
      </c>
      <c r="G124" s="23" t="s">
        <v>42</v>
      </c>
      <c r="H124" s="23" t="s">
        <v>42</v>
      </c>
      <c r="I124" s="23" t="s">
        <v>42</v>
      </c>
      <c r="J124" s="23" t="s">
        <v>42</v>
      </c>
      <c r="K124" s="23" t="s">
        <v>42</v>
      </c>
    </row>
    <row r="125" customFormat="false" ht="15.6" hidden="false" customHeight="false" outlineLevel="0" collapsed="false">
      <c r="A125" s="23" t="s">
        <v>249</v>
      </c>
      <c r="B125" s="23" t="n">
        <v>12</v>
      </c>
      <c r="C125" s="23" t="n">
        <v>3</v>
      </c>
      <c r="D125" s="23" t="n">
        <v>2</v>
      </c>
      <c r="E125" s="23" t="n">
        <v>2</v>
      </c>
      <c r="F125" s="23" t="s">
        <v>42</v>
      </c>
      <c r="G125" s="23" t="s">
        <v>42</v>
      </c>
      <c r="H125" s="23" t="s">
        <v>42</v>
      </c>
      <c r="I125" s="23" t="s">
        <v>42</v>
      </c>
      <c r="J125" s="23" t="s">
        <v>42</v>
      </c>
      <c r="K125" s="23" t="s">
        <v>42</v>
      </c>
    </row>
    <row r="126" customFormat="false" ht="15.6" hidden="false" customHeight="false" outlineLevel="0" collapsed="false">
      <c r="A126" s="23" t="s">
        <v>249</v>
      </c>
      <c r="B126" s="23" t="n">
        <v>12</v>
      </c>
      <c r="C126" s="23" t="n">
        <v>3</v>
      </c>
      <c r="D126" s="23" t="n">
        <v>2</v>
      </c>
      <c r="E126" s="23" t="n">
        <v>2</v>
      </c>
      <c r="F126" s="23" t="s">
        <v>42</v>
      </c>
      <c r="G126" s="23" t="s">
        <v>42</v>
      </c>
      <c r="H126" s="23" t="s">
        <v>42</v>
      </c>
      <c r="I126" s="23" t="s">
        <v>42</v>
      </c>
      <c r="J126" s="23" t="s">
        <v>42</v>
      </c>
      <c r="K126" s="23" t="s">
        <v>42</v>
      </c>
    </row>
    <row r="127" customFormat="false" ht="15.6" hidden="false" customHeight="false" outlineLevel="0" collapsed="false">
      <c r="A127" s="23" t="s">
        <v>249</v>
      </c>
      <c r="B127" s="23" t="n">
        <v>12</v>
      </c>
      <c r="C127" s="23" t="n">
        <v>3</v>
      </c>
      <c r="D127" s="23" t="n">
        <v>2</v>
      </c>
      <c r="E127" s="23" t="n">
        <v>2</v>
      </c>
      <c r="F127" s="23" t="s">
        <v>42</v>
      </c>
      <c r="G127" s="23" t="s">
        <v>42</v>
      </c>
      <c r="H127" s="23" t="s">
        <v>42</v>
      </c>
      <c r="I127" s="23" t="s">
        <v>42</v>
      </c>
      <c r="J127" s="23" t="s">
        <v>42</v>
      </c>
      <c r="K127" s="23" t="s">
        <v>42</v>
      </c>
    </row>
    <row r="128" customFormat="false" ht="15.6" hidden="false" customHeight="false" outlineLevel="0" collapsed="false">
      <c r="A128" s="23" t="s">
        <v>249</v>
      </c>
      <c r="B128" s="23" t="n">
        <v>12</v>
      </c>
      <c r="C128" s="23" t="n">
        <v>3</v>
      </c>
      <c r="D128" s="23" t="n">
        <v>2</v>
      </c>
      <c r="E128" s="23" t="n">
        <v>2</v>
      </c>
      <c r="F128" s="23" t="s">
        <v>42</v>
      </c>
      <c r="G128" s="23" t="s">
        <v>42</v>
      </c>
      <c r="H128" s="23" t="s">
        <v>42</v>
      </c>
      <c r="I128" s="23" t="s">
        <v>42</v>
      </c>
      <c r="J128" s="23" t="s">
        <v>42</v>
      </c>
      <c r="K128" s="23" t="s">
        <v>42</v>
      </c>
    </row>
    <row r="129" customFormat="false" ht="15.6" hidden="false" customHeight="false" outlineLevel="0" collapsed="false">
      <c r="A129" s="23" t="s">
        <v>249</v>
      </c>
      <c r="B129" s="23" t="n">
        <v>12</v>
      </c>
      <c r="C129" s="23" t="n">
        <v>3</v>
      </c>
      <c r="D129" s="23" t="n">
        <v>2</v>
      </c>
      <c r="E129" s="23" t="n">
        <v>2</v>
      </c>
      <c r="F129" s="23" t="s">
        <v>42</v>
      </c>
      <c r="G129" s="23" t="s">
        <v>42</v>
      </c>
      <c r="H129" s="23" t="s">
        <v>42</v>
      </c>
      <c r="I129" s="23" t="s">
        <v>42</v>
      </c>
      <c r="J129" s="23" t="s">
        <v>42</v>
      </c>
      <c r="K129" s="23" t="s">
        <v>42</v>
      </c>
    </row>
    <row r="130" customFormat="false" ht="15.6" hidden="false" customHeight="false" outlineLevel="0" collapsed="false">
      <c r="A130" s="23" t="s">
        <v>249</v>
      </c>
      <c r="B130" s="23" t="n">
        <v>12</v>
      </c>
      <c r="C130" s="23" t="n">
        <v>3</v>
      </c>
      <c r="D130" s="23" t="n">
        <v>2</v>
      </c>
      <c r="E130" s="23" t="n">
        <v>2</v>
      </c>
      <c r="F130" s="23" t="s">
        <v>42</v>
      </c>
      <c r="G130" s="23" t="s">
        <v>42</v>
      </c>
      <c r="H130" s="23" t="s">
        <v>42</v>
      </c>
      <c r="I130" s="23" t="s">
        <v>42</v>
      </c>
      <c r="J130" s="23" t="s">
        <v>42</v>
      </c>
      <c r="K130" s="23" t="s">
        <v>42</v>
      </c>
    </row>
    <row r="131" customFormat="false" ht="15.6" hidden="false" customHeight="false" outlineLevel="0" collapsed="false">
      <c r="A131" s="23" t="s">
        <v>249</v>
      </c>
      <c r="B131" s="23" t="n">
        <v>12</v>
      </c>
      <c r="C131" s="23" t="n">
        <v>3</v>
      </c>
      <c r="D131" s="23" t="n">
        <v>2</v>
      </c>
      <c r="E131" s="23" t="n">
        <v>2</v>
      </c>
      <c r="F131" s="23" t="s">
        <v>42</v>
      </c>
      <c r="G131" s="23" t="s">
        <v>42</v>
      </c>
      <c r="H131" s="23" t="s">
        <v>42</v>
      </c>
      <c r="I131" s="23" t="s">
        <v>42</v>
      </c>
      <c r="J131" s="23" t="s">
        <v>42</v>
      </c>
      <c r="K131" s="23" t="s">
        <v>42</v>
      </c>
    </row>
    <row r="132" customFormat="false" ht="15.6" hidden="false" customHeight="false" outlineLevel="0" collapsed="false">
      <c r="A132" s="23" t="s">
        <v>249</v>
      </c>
      <c r="B132" s="23" t="n">
        <v>12</v>
      </c>
      <c r="C132" s="23" t="n">
        <v>3</v>
      </c>
      <c r="D132" s="23" t="n">
        <v>2</v>
      </c>
      <c r="E132" s="23" t="n">
        <v>2</v>
      </c>
      <c r="F132" s="23" t="s">
        <v>42</v>
      </c>
      <c r="G132" s="23" t="s">
        <v>42</v>
      </c>
      <c r="H132" s="23" t="s">
        <v>42</v>
      </c>
      <c r="I132" s="23" t="s">
        <v>42</v>
      </c>
      <c r="J132" s="23" t="s">
        <v>42</v>
      </c>
      <c r="K132" s="23" t="s">
        <v>42</v>
      </c>
    </row>
    <row r="133" customFormat="false" ht="15.6" hidden="false" customHeight="false" outlineLevel="0" collapsed="false">
      <c r="A133" s="23" t="s">
        <v>249</v>
      </c>
      <c r="B133" s="23" t="n">
        <v>12</v>
      </c>
      <c r="C133" s="23" t="n">
        <v>3</v>
      </c>
      <c r="D133" s="23" t="n">
        <v>2</v>
      </c>
      <c r="E133" s="23" t="n">
        <v>2</v>
      </c>
      <c r="F133" s="23" t="s">
        <v>42</v>
      </c>
      <c r="G133" s="23" t="s">
        <v>42</v>
      </c>
      <c r="H133" s="23" t="s">
        <v>42</v>
      </c>
      <c r="I133" s="23" t="s">
        <v>42</v>
      </c>
      <c r="J133" s="23" t="s">
        <v>42</v>
      </c>
      <c r="K133" s="23" t="s">
        <v>42</v>
      </c>
    </row>
    <row r="134" customFormat="false" ht="15.6" hidden="false" customHeight="false" outlineLevel="0" collapsed="false">
      <c r="A134" s="23" t="s">
        <v>249</v>
      </c>
      <c r="B134" s="23" t="n">
        <v>12</v>
      </c>
      <c r="C134" s="23" t="n">
        <v>3</v>
      </c>
      <c r="D134" s="23" t="n">
        <v>2</v>
      </c>
      <c r="E134" s="23" t="n">
        <v>2</v>
      </c>
      <c r="F134" s="23" t="s">
        <v>42</v>
      </c>
      <c r="G134" s="23" t="s">
        <v>42</v>
      </c>
      <c r="H134" s="23" t="s">
        <v>42</v>
      </c>
      <c r="I134" s="23" t="s">
        <v>42</v>
      </c>
      <c r="J134" s="23" t="s">
        <v>42</v>
      </c>
      <c r="K134" s="23" t="s">
        <v>42</v>
      </c>
    </row>
    <row r="135" customFormat="false" ht="15.6" hidden="false" customHeight="false" outlineLevel="0" collapsed="false">
      <c r="A135" s="23" t="s">
        <v>249</v>
      </c>
      <c r="B135" s="23" t="n">
        <v>12</v>
      </c>
      <c r="C135" s="23" t="n">
        <v>3</v>
      </c>
      <c r="D135" s="23" t="n">
        <v>2</v>
      </c>
      <c r="E135" s="23" t="n">
        <v>2</v>
      </c>
      <c r="F135" s="23" t="s">
        <v>42</v>
      </c>
      <c r="G135" s="23" t="s">
        <v>42</v>
      </c>
      <c r="H135" s="23" t="s">
        <v>42</v>
      </c>
      <c r="I135" s="23" t="s">
        <v>42</v>
      </c>
      <c r="J135" s="23" t="s">
        <v>42</v>
      </c>
      <c r="K135" s="23" t="s">
        <v>42</v>
      </c>
    </row>
    <row r="136" customFormat="false" ht="15.6" hidden="false" customHeight="false" outlineLevel="0" collapsed="false">
      <c r="A136" s="23" t="s">
        <v>249</v>
      </c>
      <c r="B136" s="23" t="n">
        <v>12</v>
      </c>
      <c r="C136" s="23" t="n">
        <v>3</v>
      </c>
      <c r="D136" s="23" t="n">
        <v>2</v>
      </c>
      <c r="E136" s="23" t="n">
        <v>2</v>
      </c>
      <c r="F136" s="23" t="s">
        <v>42</v>
      </c>
      <c r="G136" s="23" t="s">
        <v>42</v>
      </c>
      <c r="H136" s="23" t="s">
        <v>42</v>
      </c>
      <c r="I136" s="23" t="s">
        <v>42</v>
      </c>
      <c r="J136" s="23" t="s">
        <v>42</v>
      </c>
      <c r="K136" s="23" t="s">
        <v>42</v>
      </c>
    </row>
    <row r="137" customFormat="false" ht="15.6" hidden="false" customHeight="false" outlineLevel="0" collapsed="false">
      <c r="A137" s="23" t="s">
        <v>249</v>
      </c>
      <c r="B137" s="23" t="n">
        <v>12</v>
      </c>
      <c r="C137" s="23" t="n">
        <v>3</v>
      </c>
      <c r="D137" s="23" t="n">
        <v>2</v>
      </c>
      <c r="E137" s="23" t="n">
        <v>2</v>
      </c>
      <c r="F137" s="23" t="s">
        <v>42</v>
      </c>
      <c r="G137" s="23" t="s">
        <v>42</v>
      </c>
      <c r="H137" s="23" t="s">
        <v>42</v>
      </c>
      <c r="I137" s="23" t="s">
        <v>42</v>
      </c>
      <c r="J137" s="23" t="s">
        <v>42</v>
      </c>
      <c r="K137" s="23" t="s">
        <v>42</v>
      </c>
    </row>
    <row r="138" customFormat="false" ht="15.6" hidden="false" customHeight="false" outlineLevel="0" collapsed="false">
      <c r="A138" s="23" t="s">
        <v>249</v>
      </c>
      <c r="B138" s="23" t="n">
        <v>12</v>
      </c>
      <c r="C138" s="23" t="n">
        <v>3</v>
      </c>
      <c r="D138" s="23" t="n">
        <v>2</v>
      </c>
      <c r="E138" s="23" t="n">
        <v>2</v>
      </c>
      <c r="F138" s="23" t="s">
        <v>42</v>
      </c>
      <c r="G138" s="23" t="s">
        <v>42</v>
      </c>
      <c r="H138" s="23" t="s">
        <v>42</v>
      </c>
      <c r="I138" s="23" t="s">
        <v>42</v>
      </c>
      <c r="J138" s="23" t="s">
        <v>42</v>
      </c>
      <c r="K138" s="23" t="s">
        <v>42</v>
      </c>
    </row>
    <row r="139" customFormat="false" ht="15.6" hidden="false" customHeight="false" outlineLevel="0" collapsed="false">
      <c r="A139" s="23" t="s">
        <v>249</v>
      </c>
      <c r="B139" s="23" t="n">
        <v>12</v>
      </c>
      <c r="C139" s="23" t="n">
        <v>3</v>
      </c>
      <c r="D139" s="23" t="n">
        <v>2</v>
      </c>
      <c r="E139" s="23" t="n">
        <v>2</v>
      </c>
      <c r="F139" s="23" t="s">
        <v>42</v>
      </c>
      <c r="G139" s="23" t="s">
        <v>42</v>
      </c>
      <c r="H139" s="23" t="s">
        <v>42</v>
      </c>
      <c r="I139" s="23" t="s">
        <v>42</v>
      </c>
      <c r="J139" s="23" t="s">
        <v>42</v>
      </c>
      <c r="K139" s="23" t="s">
        <v>42</v>
      </c>
    </row>
    <row r="140" customFormat="false" ht="15.6" hidden="false" customHeight="false" outlineLevel="0" collapsed="false">
      <c r="A140" s="23" t="s">
        <v>249</v>
      </c>
      <c r="B140" s="23" t="n">
        <v>12</v>
      </c>
      <c r="C140" s="23" t="n">
        <v>3</v>
      </c>
      <c r="D140" s="23" t="n">
        <v>2</v>
      </c>
      <c r="E140" s="23" t="n">
        <v>2</v>
      </c>
      <c r="F140" s="23" t="s">
        <v>42</v>
      </c>
      <c r="G140" s="23" t="s">
        <v>42</v>
      </c>
      <c r="H140" s="23" t="s">
        <v>42</v>
      </c>
      <c r="I140" s="23" t="s">
        <v>42</v>
      </c>
      <c r="J140" s="23" t="s">
        <v>42</v>
      </c>
      <c r="K140" s="23" t="s">
        <v>42</v>
      </c>
    </row>
    <row r="141" customFormat="false" ht="15.6" hidden="false" customHeight="false" outlineLevel="0" collapsed="false">
      <c r="A141" s="23" t="s">
        <v>249</v>
      </c>
      <c r="B141" s="23" t="n">
        <v>12</v>
      </c>
      <c r="C141" s="23" t="n">
        <v>3</v>
      </c>
      <c r="D141" s="23" t="n">
        <v>2</v>
      </c>
      <c r="E141" s="23" t="n">
        <v>2</v>
      </c>
      <c r="F141" s="23" t="s">
        <v>42</v>
      </c>
      <c r="G141" s="23" t="s">
        <v>42</v>
      </c>
      <c r="H141" s="23" t="s">
        <v>42</v>
      </c>
      <c r="I141" s="23" t="s">
        <v>42</v>
      </c>
      <c r="J141" s="23" t="s">
        <v>42</v>
      </c>
      <c r="K141" s="23" t="s">
        <v>42</v>
      </c>
    </row>
    <row r="142" customFormat="false" ht="15.6" hidden="false" customHeight="false" outlineLevel="0" collapsed="false">
      <c r="A142" s="23" t="s">
        <v>249</v>
      </c>
      <c r="B142" s="23" t="n">
        <v>12</v>
      </c>
      <c r="C142" s="23" t="n">
        <v>3</v>
      </c>
      <c r="D142" s="23" t="n">
        <v>2</v>
      </c>
      <c r="E142" s="23" t="n">
        <v>2</v>
      </c>
      <c r="F142" s="23" t="s">
        <v>42</v>
      </c>
      <c r="G142" s="23" t="s">
        <v>42</v>
      </c>
      <c r="H142" s="23" t="s">
        <v>42</v>
      </c>
      <c r="I142" s="23" t="s">
        <v>42</v>
      </c>
      <c r="J142" s="23" t="s">
        <v>42</v>
      </c>
      <c r="K142" s="23" t="s">
        <v>42</v>
      </c>
    </row>
    <row r="143" customFormat="false" ht="15.6" hidden="false" customHeight="false" outlineLevel="0" collapsed="false">
      <c r="A143" s="23" t="s">
        <v>249</v>
      </c>
      <c r="B143" s="23" t="n">
        <v>12</v>
      </c>
      <c r="C143" s="23" t="n">
        <v>3</v>
      </c>
      <c r="D143" s="23" t="n">
        <v>2</v>
      </c>
      <c r="E143" s="23" t="n">
        <v>2</v>
      </c>
      <c r="F143" s="23" t="s">
        <v>42</v>
      </c>
      <c r="G143" s="23" t="s">
        <v>42</v>
      </c>
      <c r="H143" s="23" t="s">
        <v>42</v>
      </c>
      <c r="I143" s="23" t="s">
        <v>42</v>
      </c>
      <c r="J143" s="23" t="s">
        <v>42</v>
      </c>
      <c r="K143" s="23" t="s">
        <v>42</v>
      </c>
    </row>
    <row r="144" customFormat="false" ht="15.6" hidden="false" customHeight="false" outlineLevel="0" collapsed="false">
      <c r="A144" s="23" t="s">
        <v>249</v>
      </c>
      <c r="B144" s="23" t="n">
        <v>12</v>
      </c>
      <c r="C144" s="23" t="n">
        <v>3</v>
      </c>
      <c r="D144" s="23" t="n">
        <v>2</v>
      </c>
      <c r="E144" s="23" t="n">
        <v>2</v>
      </c>
      <c r="F144" s="23" t="s">
        <v>42</v>
      </c>
      <c r="G144" s="23" t="s">
        <v>42</v>
      </c>
      <c r="H144" s="23" t="s">
        <v>42</v>
      </c>
      <c r="I144" s="23" t="s">
        <v>42</v>
      </c>
      <c r="J144" s="23" t="s">
        <v>42</v>
      </c>
      <c r="K144" s="23" t="s">
        <v>42</v>
      </c>
    </row>
    <row r="145" customFormat="false" ht="15.6" hidden="false" customHeight="false" outlineLevel="0" collapsed="false">
      <c r="A145" s="23" t="s">
        <v>249</v>
      </c>
      <c r="B145" s="23" t="n">
        <v>12</v>
      </c>
      <c r="C145" s="23" t="n">
        <v>3</v>
      </c>
      <c r="D145" s="23" t="n">
        <v>2</v>
      </c>
      <c r="E145" s="23" t="n">
        <v>2</v>
      </c>
      <c r="F145" s="23" t="s">
        <v>42</v>
      </c>
      <c r="G145" s="23" t="s">
        <v>42</v>
      </c>
      <c r="H145" s="23" t="s">
        <v>42</v>
      </c>
      <c r="I145" s="23" t="s">
        <v>42</v>
      </c>
      <c r="J145" s="23" t="s">
        <v>42</v>
      </c>
      <c r="K145" s="23" t="s">
        <v>42</v>
      </c>
    </row>
    <row r="146" customFormat="false" ht="15.6" hidden="false" customHeight="false" outlineLevel="0" collapsed="false">
      <c r="A146" s="23" t="s">
        <v>249</v>
      </c>
      <c r="B146" s="23" t="n">
        <v>12</v>
      </c>
      <c r="C146" s="23" t="n">
        <v>3</v>
      </c>
      <c r="D146" s="23" t="n">
        <v>2</v>
      </c>
      <c r="E146" s="23" t="n">
        <v>2</v>
      </c>
      <c r="F146" s="23" t="s">
        <v>42</v>
      </c>
      <c r="G146" s="23" t="s">
        <v>42</v>
      </c>
      <c r="H146" s="23" t="s">
        <v>42</v>
      </c>
      <c r="I146" s="23" t="s">
        <v>42</v>
      </c>
      <c r="J146" s="23" t="s">
        <v>42</v>
      </c>
      <c r="K146" s="23" t="s">
        <v>42</v>
      </c>
    </row>
    <row r="147" customFormat="false" ht="15.6" hidden="false" customHeight="false" outlineLevel="0" collapsed="false">
      <c r="A147" s="23" t="s">
        <v>249</v>
      </c>
      <c r="B147" s="23" t="n">
        <v>12</v>
      </c>
      <c r="C147" s="23" t="n">
        <v>3</v>
      </c>
      <c r="D147" s="23" t="n">
        <v>2</v>
      </c>
      <c r="E147" s="23" t="n">
        <v>2</v>
      </c>
      <c r="F147" s="23" t="s">
        <v>42</v>
      </c>
      <c r="G147" s="23" t="s">
        <v>42</v>
      </c>
      <c r="H147" s="23" t="s">
        <v>42</v>
      </c>
      <c r="I147" s="23" t="s">
        <v>42</v>
      </c>
      <c r="J147" s="23" t="s">
        <v>42</v>
      </c>
      <c r="K147" s="23" t="s">
        <v>42</v>
      </c>
    </row>
    <row r="148" customFormat="false" ht="15.6" hidden="false" customHeight="false" outlineLevel="0" collapsed="false">
      <c r="A148" s="23" t="s">
        <v>249</v>
      </c>
      <c r="B148" s="23" t="n">
        <v>12</v>
      </c>
      <c r="C148" s="23" t="n">
        <v>3</v>
      </c>
      <c r="D148" s="23" t="n">
        <v>2</v>
      </c>
      <c r="E148" s="23" t="n">
        <v>2</v>
      </c>
      <c r="F148" s="23" t="s">
        <v>42</v>
      </c>
      <c r="G148" s="23" t="s">
        <v>42</v>
      </c>
      <c r="H148" s="23" t="s">
        <v>42</v>
      </c>
      <c r="I148" s="23" t="s">
        <v>42</v>
      </c>
      <c r="J148" s="23" t="s">
        <v>42</v>
      </c>
      <c r="K148" s="23" t="s">
        <v>42</v>
      </c>
    </row>
    <row r="149" customFormat="false" ht="15.6" hidden="false" customHeight="false" outlineLevel="0" collapsed="false">
      <c r="A149" s="23" t="s">
        <v>249</v>
      </c>
      <c r="B149" s="23" t="n">
        <v>12</v>
      </c>
      <c r="C149" s="23" t="n">
        <v>3</v>
      </c>
      <c r="D149" s="23" t="n">
        <v>2</v>
      </c>
      <c r="E149" s="23" t="n">
        <v>2</v>
      </c>
      <c r="F149" s="23" t="s">
        <v>42</v>
      </c>
      <c r="G149" s="23" t="s">
        <v>42</v>
      </c>
      <c r="H149" s="23" t="s">
        <v>42</v>
      </c>
      <c r="I149" s="23" t="s">
        <v>42</v>
      </c>
      <c r="J149" s="23" t="s">
        <v>42</v>
      </c>
      <c r="K149" s="23" t="s">
        <v>42</v>
      </c>
    </row>
    <row r="150" customFormat="false" ht="15.6" hidden="false" customHeight="false" outlineLevel="0" collapsed="false">
      <c r="A150" s="23" t="s">
        <v>249</v>
      </c>
      <c r="B150" s="23" t="n">
        <v>12</v>
      </c>
      <c r="C150" s="23" t="n">
        <v>3</v>
      </c>
      <c r="D150" s="23" t="n">
        <v>2</v>
      </c>
      <c r="E150" s="23" t="n">
        <v>2</v>
      </c>
      <c r="F150" s="23" t="s">
        <v>42</v>
      </c>
      <c r="G150" s="23" t="s">
        <v>42</v>
      </c>
      <c r="H150" s="23" t="s">
        <v>42</v>
      </c>
      <c r="I150" s="23" t="s">
        <v>42</v>
      </c>
      <c r="J150" s="23" t="s">
        <v>42</v>
      </c>
      <c r="K150" s="23" t="s">
        <v>42</v>
      </c>
    </row>
    <row r="151" customFormat="false" ht="15.6" hidden="false" customHeight="false" outlineLevel="0" collapsed="false">
      <c r="A151" s="23" t="s">
        <v>249</v>
      </c>
      <c r="B151" s="23" t="n">
        <v>12</v>
      </c>
      <c r="C151" s="23" t="n">
        <v>3</v>
      </c>
      <c r="D151" s="23" t="n">
        <v>2</v>
      </c>
      <c r="E151" s="23" t="n">
        <v>2</v>
      </c>
      <c r="F151" s="23" t="s">
        <v>42</v>
      </c>
      <c r="G151" s="23" t="s">
        <v>42</v>
      </c>
      <c r="H151" s="23" t="s">
        <v>42</v>
      </c>
      <c r="I151" s="23" t="s">
        <v>42</v>
      </c>
      <c r="J151" s="23" t="s">
        <v>42</v>
      </c>
      <c r="K151" s="23" t="s">
        <v>42</v>
      </c>
    </row>
    <row r="152" customFormat="false" ht="15.6" hidden="false" customHeight="false" outlineLevel="0" collapsed="false">
      <c r="A152" s="23" t="s">
        <v>249</v>
      </c>
      <c r="B152" s="23" t="n">
        <v>12</v>
      </c>
      <c r="C152" s="23" t="n">
        <v>3</v>
      </c>
      <c r="D152" s="23" t="n">
        <v>2</v>
      </c>
      <c r="E152" s="23" t="n">
        <v>2</v>
      </c>
      <c r="F152" s="23" t="s">
        <v>42</v>
      </c>
      <c r="G152" s="23" t="s">
        <v>42</v>
      </c>
      <c r="H152" s="23" t="s">
        <v>42</v>
      </c>
      <c r="I152" s="23" t="s">
        <v>42</v>
      </c>
      <c r="J152" s="23" t="s">
        <v>42</v>
      </c>
      <c r="K152" s="23" t="s">
        <v>42</v>
      </c>
    </row>
    <row r="153" customFormat="false" ht="15.6" hidden="false" customHeight="false" outlineLevel="0" collapsed="false">
      <c r="A153" s="23" t="s">
        <v>249</v>
      </c>
      <c r="B153" s="23" t="n">
        <v>12</v>
      </c>
      <c r="C153" s="23" t="n">
        <v>3</v>
      </c>
      <c r="D153" s="23" t="n">
        <v>2</v>
      </c>
      <c r="E153" s="23" t="n">
        <v>2</v>
      </c>
      <c r="F153" s="23" t="s">
        <v>42</v>
      </c>
      <c r="G153" s="23" t="s">
        <v>42</v>
      </c>
      <c r="H153" s="23" t="s">
        <v>42</v>
      </c>
      <c r="I153" s="23" t="s">
        <v>42</v>
      </c>
      <c r="J153" s="23" t="s">
        <v>42</v>
      </c>
      <c r="K153" s="23" t="s">
        <v>42</v>
      </c>
    </row>
    <row r="154" customFormat="false" ht="15.6" hidden="false" customHeight="false" outlineLevel="0" collapsed="false">
      <c r="A154" s="23" t="s">
        <v>249</v>
      </c>
      <c r="B154" s="23" t="n">
        <v>12</v>
      </c>
      <c r="C154" s="23" t="n">
        <v>3</v>
      </c>
      <c r="D154" s="23" t="n">
        <v>2</v>
      </c>
      <c r="E154" s="23" t="n">
        <v>2</v>
      </c>
      <c r="F154" s="23" t="s">
        <v>42</v>
      </c>
      <c r="G154" s="23" t="s">
        <v>42</v>
      </c>
      <c r="H154" s="23" t="s">
        <v>42</v>
      </c>
      <c r="I154" s="23" t="s">
        <v>42</v>
      </c>
      <c r="J154" s="23" t="s">
        <v>42</v>
      </c>
      <c r="K154" s="23" t="s">
        <v>42</v>
      </c>
    </row>
    <row r="155" customFormat="false" ht="15.6" hidden="false" customHeight="false" outlineLevel="0" collapsed="false">
      <c r="A155" s="23" t="s">
        <v>249</v>
      </c>
      <c r="B155" s="23" t="n">
        <v>12</v>
      </c>
      <c r="C155" s="23" t="n">
        <v>3</v>
      </c>
      <c r="D155" s="23" t="n">
        <v>2</v>
      </c>
      <c r="E155" s="23" t="n">
        <v>2</v>
      </c>
      <c r="F155" s="23" t="s">
        <v>42</v>
      </c>
      <c r="G155" s="23" t="s">
        <v>42</v>
      </c>
      <c r="H155" s="23" t="s">
        <v>42</v>
      </c>
      <c r="I155" s="23" t="s">
        <v>42</v>
      </c>
      <c r="J155" s="23" t="s">
        <v>42</v>
      </c>
      <c r="K155" s="23" t="s">
        <v>42</v>
      </c>
    </row>
    <row r="156" customFormat="false" ht="15.6" hidden="false" customHeight="false" outlineLevel="0" collapsed="false">
      <c r="A156" s="23" t="s">
        <v>249</v>
      </c>
      <c r="B156" s="23" t="n">
        <v>12</v>
      </c>
      <c r="C156" s="23" t="n">
        <v>3</v>
      </c>
      <c r="D156" s="23" t="n">
        <v>2</v>
      </c>
      <c r="E156" s="23" t="n">
        <v>2</v>
      </c>
      <c r="F156" s="23" t="s">
        <v>42</v>
      </c>
      <c r="G156" s="23" t="s">
        <v>42</v>
      </c>
      <c r="H156" s="23" t="s">
        <v>42</v>
      </c>
      <c r="I156" s="23" t="s">
        <v>42</v>
      </c>
      <c r="J156" s="23" t="s">
        <v>42</v>
      </c>
      <c r="K156" s="23" t="s">
        <v>42</v>
      </c>
    </row>
    <row r="157" customFormat="false" ht="15.6" hidden="false" customHeight="false" outlineLevel="0" collapsed="false">
      <c r="A157" s="23" t="s">
        <v>249</v>
      </c>
      <c r="B157" s="23" t="n">
        <v>12</v>
      </c>
      <c r="C157" s="23" t="n">
        <v>3</v>
      </c>
      <c r="D157" s="23" t="n">
        <v>2</v>
      </c>
      <c r="E157" s="23" t="n">
        <v>2</v>
      </c>
      <c r="F157" s="23" t="s">
        <v>42</v>
      </c>
      <c r="G157" s="23" t="s">
        <v>42</v>
      </c>
      <c r="H157" s="23" t="s">
        <v>42</v>
      </c>
      <c r="I157" s="23" t="s">
        <v>42</v>
      </c>
      <c r="J157" s="23" t="s">
        <v>42</v>
      </c>
      <c r="K157" s="23" t="s">
        <v>42</v>
      </c>
    </row>
    <row r="158" customFormat="false" ht="15.6" hidden="false" customHeight="false" outlineLevel="0" collapsed="false">
      <c r="A158" s="23" t="s">
        <v>249</v>
      </c>
      <c r="B158" s="23" t="n">
        <v>12</v>
      </c>
      <c r="C158" s="23" t="n">
        <v>3</v>
      </c>
      <c r="D158" s="23" t="n">
        <v>2</v>
      </c>
      <c r="E158" s="23" t="n">
        <v>2</v>
      </c>
      <c r="F158" s="23" t="s">
        <v>42</v>
      </c>
      <c r="G158" s="23" t="s">
        <v>42</v>
      </c>
      <c r="H158" s="23" t="s">
        <v>42</v>
      </c>
      <c r="I158" s="23" t="s">
        <v>42</v>
      </c>
      <c r="J158" s="23" t="s">
        <v>42</v>
      </c>
      <c r="K158" s="23" t="s">
        <v>42</v>
      </c>
    </row>
    <row r="159" customFormat="false" ht="15.6" hidden="false" customHeight="false" outlineLevel="0" collapsed="false">
      <c r="A159" s="23" t="s">
        <v>249</v>
      </c>
      <c r="B159" s="23" t="n">
        <v>12</v>
      </c>
      <c r="C159" s="23" t="n">
        <v>3</v>
      </c>
      <c r="D159" s="23" t="n">
        <v>2</v>
      </c>
      <c r="E159" s="23" t="n">
        <v>2</v>
      </c>
      <c r="F159" s="23" t="s">
        <v>42</v>
      </c>
      <c r="G159" s="23" t="s">
        <v>42</v>
      </c>
      <c r="H159" s="23" t="s">
        <v>42</v>
      </c>
      <c r="I159" s="23" t="s">
        <v>42</v>
      </c>
      <c r="J159" s="23" t="s">
        <v>42</v>
      </c>
      <c r="K159" s="23" t="s">
        <v>42</v>
      </c>
    </row>
    <row r="160" customFormat="false" ht="15.6" hidden="false" customHeight="false" outlineLevel="0" collapsed="false">
      <c r="A160" s="23" t="s">
        <v>249</v>
      </c>
      <c r="B160" s="23" t="n">
        <v>12</v>
      </c>
      <c r="C160" s="23" t="n">
        <v>3</v>
      </c>
      <c r="D160" s="23" t="n">
        <v>2</v>
      </c>
      <c r="E160" s="23" t="n">
        <v>2</v>
      </c>
      <c r="F160" s="23" t="s">
        <v>42</v>
      </c>
      <c r="G160" s="23" t="s">
        <v>42</v>
      </c>
      <c r="H160" s="23" t="s">
        <v>42</v>
      </c>
      <c r="I160" s="23" t="s">
        <v>42</v>
      </c>
      <c r="J160" s="23" t="s">
        <v>42</v>
      </c>
      <c r="K160" s="23" t="s">
        <v>42</v>
      </c>
    </row>
    <row r="161" customFormat="false" ht="15.6" hidden="false" customHeight="false" outlineLevel="0" collapsed="false">
      <c r="A161" s="23" t="s">
        <v>249</v>
      </c>
      <c r="B161" s="23" t="n">
        <v>12</v>
      </c>
      <c r="C161" s="23" t="n">
        <v>3</v>
      </c>
      <c r="D161" s="23" t="n">
        <v>2</v>
      </c>
      <c r="E161" s="23" t="n">
        <v>2</v>
      </c>
      <c r="F161" s="23" t="s">
        <v>42</v>
      </c>
      <c r="G161" s="23" t="s">
        <v>42</v>
      </c>
      <c r="H161" s="23" t="s">
        <v>42</v>
      </c>
      <c r="I161" s="23" t="s">
        <v>42</v>
      </c>
      <c r="J161" s="23" t="s">
        <v>42</v>
      </c>
      <c r="K161" s="23" t="s">
        <v>42</v>
      </c>
    </row>
    <row r="162" customFormat="false" ht="15.6" hidden="false" customHeight="false" outlineLevel="0" collapsed="false">
      <c r="A162" s="23" t="s">
        <v>249</v>
      </c>
      <c r="B162" s="23" t="n">
        <v>12</v>
      </c>
      <c r="C162" s="23" t="n">
        <v>3</v>
      </c>
      <c r="D162" s="23" t="n">
        <v>2</v>
      </c>
      <c r="E162" s="23" t="n">
        <v>2</v>
      </c>
      <c r="F162" s="23" t="s">
        <v>42</v>
      </c>
      <c r="G162" s="23" t="s">
        <v>42</v>
      </c>
      <c r="H162" s="23" t="s">
        <v>42</v>
      </c>
      <c r="I162" s="23" t="s">
        <v>42</v>
      </c>
      <c r="J162" s="23" t="s">
        <v>42</v>
      </c>
      <c r="K162" s="23" t="s">
        <v>42</v>
      </c>
    </row>
    <row r="163" customFormat="false" ht="15.6" hidden="false" customHeight="false" outlineLevel="0" collapsed="false">
      <c r="A163" s="23" t="s">
        <v>249</v>
      </c>
      <c r="B163" s="23" t="n">
        <v>12</v>
      </c>
      <c r="C163" s="23" t="n">
        <v>3</v>
      </c>
      <c r="D163" s="23" t="n">
        <v>2</v>
      </c>
      <c r="E163" s="23" t="n">
        <v>2</v>
      </c>
      <c r="F163" s="23" t="s">
        <v>42</v>
      </c>
      <c r="G163" s="23" t="s">
        <v>42</v>
      </c>
      <c r="H163" s="23" t="s">
        <v>42</v>
      </c>
      <c r="I163" s="23" t="s">
        <v>42</v>
      </c>
      <c r="J163" s="23" t="s">
        <v>42</v>
      </c>
      <c r="K163" s="23" t="s">
        <v>42</v>
      </c>
    </row>
    <row r="165" customFormat="false" ht="15.6" hidden="false" customHeight="false" outlineLevel="0" collapsed="false">
      <c r="A165" s="24" t="s">
        <v>456</v>
      </c>
      <c r="B165" s="23" t="s">
        <v>250</v>
      </c>
      <c r="F165" s="23" t="s">
        <v>524</v>
      </c>
      <c r="G165" s="23" t="s">
        <v>525</v>
      </c>
      <c r="H165" s="23" t="s">
        <v>526</v>
      </c>
      <c r="I165" s="23" t="s">
        <v>527</v>
      </c>
      <c r="J165" s="23" t="s">
        <v>528</v>
      </c>
      <c r="K165" s="23" t="s">
        <v>529</v>
      </c>
    </row>
    <row r="166" customFormat="false" ht="15.6" hidden="false" customHeight="false" outlineLevel="0" collapsed="false">
      <c r="A166" s="23" t="s">
        <v>250</v>
      </c>
      <c r="B166" s="23" t="n">
        <v>12</v>
      </c>
      <c r="C166" s="23" t="n">
        <v>3</v>
      </c>
      <c r="D166" s="23" t="n">
        <v>2</v>
      </c>
      <c r="E166" s="23" t="n">
        <v>2</v>
      </c>
      <c r="F166" s="23" t="s">
        <v>42</v>
      </c>
      <c r="G166" s="23" t="s">
        <v>42</v>
      </c>
      <c r="H166" s="23" t="s">
        <v>42</v>
      </c>
      <c r="I166" s="23" t="s">
        <v>42</v>
      </c>
      <c r="J166" s="23" t="s">
        <v>42</v>
      </c>
      <c r="K166" s="23" t="s">
        <v>42</v>
      </c>
    </row>
    <row r="167" customFormat="false" ht="15.6" hidden="false" customHeight="false" outlineLevel="0" collapsed="false">
      <c r="A167" s="23" t="s">
        <v>250</v>
      </c>
      <c r="B167" s="23" t="n">
        <v>12</v>
      </c>
      <c r="C167" s="23" t="n">
        <v>3</v>
      </c>
      <c r="D167" s="23" t="n">
        <v>2</v>
      </c>
      <c r="E167" s="23" t="n">
        <v>2</v>
      </c>
      <c r="F167" s="23" t="s">
        <v>42</v>
      </c>
      <c r="G167" s="23" t="s">
        <v>42</v>
      </c>
      <c r="H167" s="23" t="s">
        <v>42</v>
      </c>
      <c r="I167" s="23" t="s">
        <v>42</v>
      </c>
      <c r="J167" s="23" t="s">
        <v>42</v>
      </c>
      <c r="K167" s="23" t="s">
        <v>42</v>
      </c>
    </row>
    <row r="168" customFormat="false" ht="15.6" hidden="false" customHeight="false" outlineLevel="0" collapsed="false">
      <c r="A168" s="23" t="s">
        <v>250</v>
      </c>
      <c r="B168" s="23" t="n">
        <v>12</v>
      </c>
      <c r="C168" s="23" t="n">
        <v>3</v>
      </c>
      <c r="D168" s="23" t="n">
        <v>2</v>
      </c>
      <c r="E168" s="23" t="n">
        <v>2</v>
      </c>
      <c r="F168" s="23" t="s">
        <v>42</v>
      </c>
      <c r="G168" s="23" t="s">
        <v>42</v>
      </c>
      <c r="H168" s="23" t="s">
        <v>42</v>
      </c>
      <c r="I168" s="23" t="s">
        <v>42</v>
      </c>
      <c r="J168" s="23" t="s">
        <v>42</v>
      </c>
      <c r="K168" s="23" t="s">
        <v>42</v>
      </c>
    </row>
    <row r="169" customFormat="false" ht="15.6" hidden="false" customHeight="false" outlineLevel="0" collapsed="false">
      <c r="A169" s="23" t="s">
        <v>250</v>
      </c>
      <c r="B169" s="23" t="n">
        <v>12</v>
      </c>
      <c r="C169" s="23" t="n">
        <v>3</v>
      </c>
      <c r="D169" s="23" t="n">
        <v>2</v>
      </c>
      <c r="E169" s="23" t="n">
        <v>2</v>
      </c>
      <c r="F169" s="23" t="s">
        <v>42</v>
      </c>
      <c r="G169" s="23" t="s">
        <v>42</v>
      </c>
      <c r="H169" s="23" t="s">
        <v>42</v>
      </c>
      <c r="I169" s="23" t="s">
        <v>42</v>
      </c>
      <c r="J169" s="23" t="s">
        <v>42</v>
      </c>
      <c r="K169" s="23" t="s">
        <v>42</v>
      </c>
    </row>
    <row r="170" customFormat="false" ht="15.6" hidden="false" customHeight="false" outlineLevel="0" collapsed="false">
      <c r="A170" s="23" t="s">
        <v>250</v>
      </c>
      <c r="B170" s="23" t="n">
        <v>12</v>
      </c>
      <c r="C170" s="23" t="n">
        <v>3</v>
      </c>
      <c r="D170" s="23" t="n">
        <v>2</v>
      </c>
      <c r="E170" s="23" t="n">
        <v>2</v>
      </c>
      <c r="F170" s="23" t="s">
        <v>42</v>
      </c>
      <c r="G170" s="23" t="s">
        <v>42</v>
      </c>
      <c r="H170" s="23" t="s">
        <v>42</v>
      </c>
      <c r="I170" s="23" t="s">
        <v>42</v>
      </c>
      <c r="J170" s="23" t="s">
        <v>42</v>
      </c>
      <c r="K170" s="23" t="s">
        <v>42</v>
      </c>
    </row>
    <row r="171" customFormat="false" ht="15.6" hidden="false" customHeight="false" outlineLevel="0" collapsed="false">
      <c r="A171" s="23" t="s">
        <v>250</v>
      </c>
      <c r="B171" s="23" t="n">
        <v>12</v>
      </c>
      <c r="C171" s="23" t="n">
        <v>3</v>
      </c>
      <c r="D171" s="23" t="n">
        <v>2</v>
      </c>
      <c r="E171" s="23" t="n">
        <v>2</v>
      </c>
      <c r="F171" s="23" t="s">
        <v>42</v>
      </c>
      <c r="G171" s="23" t="s">
        <v>42</v>
      </c>
      <c r="H171" s="23" t="s">
        <v>42</v>
      </c>
      <c r="I171" s="23" t="s">
        <v>42</v>
      </c>
      <c r="J171" s="23" t="s">
        <v>42</v>
      </c>
      <c r="K171" s="23" t="s">
        <v>42</v>
      </c>
    </row>
    <row r="172" customFormat="false" ht="15.6" hidden="false" customHeight="false" outlineLevel="0" collapsed="false">
      <c r="A172" s="23" t="s">
        <v>250</v>
      </c>
      <c r="B172" s="23" t="n">
        <v>12</v>
      </c>
      <c r="C172" s="23" t="n">
        <v>3</v>
      </c>
      <c r="D172" s="23" t="n">
        <v>2</v>
      </c>
      <c r="E172" s="23" t="n">
        <v>2</v>
      </c>
      <c r="F172" s="23" t="s">
        <v>42</v>
      </c>
      <c r="G172" s="23" t="s">
        <v>42</v>
      </c>
      <c r="H172" s="23" t="s">
        <v>42</v>
      </c>
      <c r="I172" s="23" t="s">
        <v>42</v>
      </c>
      <c r="J172" s="23" t="s">
        <v>42</v>
      </c>
      <c r="K172" s="23" t="s">
        <v>42</v>
      </c>
    </row>
    <row r="173" customFormat="false" ht="15.6" hidden="false" customHeight="false" outlineLevel="0" collapsed="false">
      <c r="A173" s="23" t="s">
        <v>250</v>
      </c>
      <c r="B173" s="23" t="n">
        <v>12</v>
      </c>
      <c r="C173" s="23" t="n">
        <v>3</v>
      </c>
      <c r="D173" s="23" t="n">
        <v>2</v>
      </c>
      <c r="E173" s="23" t="n">
        <v>2</v>
      </c>
      <c r="F173" s="23" t="s">
        <v>42</v>
      </c>
      <c r="G173" s="23" t="s">
        <v>42</v>
      </c>
      <c r="H173" s="23" t="s">
        <v>42</v>
      </c>
      <c r="I173" s="23" t="s">
        <v>42</v>
      </c>
      <c r="J173" s="23" t="s">
        <v>42</v>
      </c>
      <c r="K173" s="23" t="s">
        <v>42</v>
      </c>
    </row>
    <row r="174" customFormat="false" ht="15.6" hidden="false" customHeight="false" outlineLevel="0" collapsed="false">
      <c r="A174" s="23" t="s">
        <v>250</v>
      </c>
      <c r="B174" s="23" t="n">
        <v>12</v>
      </c>
      <c r="C174" s="23" t="n">
        <v>3</v>
      </c>
      <c r="D174" s="23" t="n">
        <v>2</v>
      </c>
      <c r="E174" s="23" t="n">
        <v>2</v>
      </c>
      <c r="F174" s="23" t="s">
        <v>42</v>
      </c>
      <c r="G174" s="23" t="s">
        <v>42</v>
      </c>
      <c r="H174" s="23" t="s">
        <v>42</v>
      </c>
      <c r="I174" s="23" t="s">
        <v>42</v>
      </c>
      <c r="J174" s="23" t="s">
        <v>42</v>
      </c>
      <c r="K174" s="23" t="s">
        <v>42</v>
      </c>
    </row>
    <row r="175" customFormat="false" ht="15.6" hidden="false" customHeight="false" outlineLevel="0" collapsed="false">
      <c r="A175" s="23" t="s">
        <v>250</v>
      </c>
      <c r="B175" s="23" t="n">
        <v>12</v>
      </c>
      <c r="C175" s="23" t="n">
        <v>3</v>
      </c>
      <c r="D175" s="23" t="n">
        <v>2</v>
      </c>
      <c r="E175" s="23" t="n">
        <v>2</v>
      </c>
      <c r="F175" s="23" t="s">
        <v>42</v>
      </c>
      <c r="G175" s="23" t="s">
        <v>42</v>
      </c>
      <c r="H175" s="23" t="s">
        <v>42</v>
      </c>
      <c r="I175" s="23" t="s">
        <v>42</v>
      </c>
      <c r="J175" s="23" t="s">
        <v>42</v>
      </c>
      <c r="K175" s="23" t="s">
        <v>42</v>
      </c>
    </row>
    <row r="176" customFormat="false" ht="15.6" hidden="false" customHeight="false" outlineLevel="0" collapsed="false">
      <c r="A176" s="23" t="s">
        <v>250</v>
      </c>
      <c r="B176" s="23" t="n">
        <v>12</v>
      </c>
      <c r="C176" s="23" t="n">
        <v>3</v>
      </c>
      <c r="D176" s="23" t="n">
        <v>2</v>
      </c>
      <c r="E176" s="23" t="n">
        <v>2</v>
      </c>
      <c r="F176" s="23" t="s">
        <v>42</v>
      </c>
      <c r="G176" s="23" t="s">
        <v>42</v>
      </c>
      <c r="H176" s="23" t="s">
        <v>42</v>
      </c>
      <c r="I176" s="23" t="s">
        <v>42</v>
      </c>
      <c r="J176" s="23" t="s">
        <v>42</v>
      </c>
      <c r="K176" s="23" t="s">
        <v>42</v>
      </c>
    </row>
    <row r="177" customFormat="false" ht="15.6" hidden="false" customHeight="false" outlineLevel="0" collapsed="false">
      <c r="A177" s="23" t="s">
        <v>250</v>
      </c>
      <c r="B177" s="23" t="n">
        <v>12</v>
      </c>
      <c r="C177" s="23" t="n">
        <v>3</v>
      </c>
      <c r="D177" s="23" t="n">
        <v>2</v>
      </c>
      <c r="E177" s="23" t="n">
        <v>2</v>
      </c>
      <c r="F177" s="23" t="s">
        <v>42</v>
      </c>
      <c r="G177" s="23" t="s">
        <v>42</v>
      </c>
      <c r="H177" s="23" t="s">
        <v>42</v>
      </c>
      <c r="I177" s="23" t="s">
        <v>42</v>
      </c>
      <c r="J177" s="23" t="s">
        <v>42</v>
      </c>
      <c r="K177" s="23" t="s">
        <v>42</v>
      </c>
    </row>
    <row r="178" customFormat="false" ht="15.6" hidden="false" customHeight="false" outlineLevel="0" collapsed="false">
      <c r="A178" s="23" t="s">
        <v>250</v>
      </c>
      <c r="B178" s="23" t="n">
        <v>12</v>
      </c>
      <c r="C178" s="23" t="n">
        <v>3</v>
      </c>
      <c r="D178" s="23" t="n">
        <v>2</v>
      </c>
      <c r="E178" s="23" t="n">
        <v>2</v>
      </c>
      <c r="F178" s="23" t="s">
        <v>42</v>
      </c>
      <c r="G178" s="23" t="s">
        <v>42</v>
      </c>
      <c r="H178" s="23" t="s">
        <v>42</v>
      </c>
      <c r="I178" s="23" t="s">
        <v>42</v>
      </c>
      <c r="J178" s="23" t="s">
        <v>42</v>
      </c>
      <c r="K178" s="23" t="s">
        <v>42</v>
      </c>
    </row>
    <row r="179" customFormat="false" ht="15.6" hidden="false" customHeight="false" outlineLevel="0" collapsed="false">
      <c r="A179" s="23" t="s">
        <v>250</v>
      </c>
      <c r="B179" s="23" t="n">
        <v>12</v>
      </c>
      <c r="C179" s="23" t="n">
        <v>3</v>
      </c>
      <c r="D179" s="23" t="n">
        <v>2</v>
      </c>
      <c r="E179" s="23" t="n">
        <v>2</v>
      </c>
      <c r="F179" s="23" t="s">
        <v>42</v>
      </c>
      <c r="G179" s="23" t="s">
        <v>42</v>
      </c>
      <c r="H179" s="23" t="s">
        <v>42</v>
      </c>
      <c r="I179" s="23" t="s">
        <v>42</v>
      </c>
      <c r="J179" s="23" t="s">
        <v>42</v>
      </c>
      <c r="K179" s="23" t="s">
        <v>42</v>
      </c>
    </row>
    <row r="180" customFormat="false" ht="15.6" hidden="false" customHeight="false" outlineLevel="0" collapsed="false">
      <c r="A180" s="23" t="s">
        <v>250</v>
      </c>
      <c r="B180" s="23" t="n">
        <v>12</v>
      </c>
      <c r="C180" s="23" t="n">
        <v>3</v>
      </c>
      <c r="D180" s="23" t="n">
        <v>2</v>
      </c>
      <c r="E180" s="23" t="n">
        <v>2</v>
      </c>
      <c r="F180" s="23" t="s">
        <v>42</v>
      </c>
      <c r="G180" s="23" t="s">
        <v>42</v>
      </c>
      <c r="H180" s="23" t="s">
        <v>42</v>
      </c>
      <c r="I180" s="23" t="s">
        <v>42</v>
      </c>
      <c r="J180" s="23" t="s">
        <v>42</v>
      </c>
      <c r="K180" s="23" t="s">
        <v>42</v>
      </c>
    </row>
    <row r="181" customFormat="false" ht="15.6" hidden="false" customHeight="false" outlineLevel="0" collapsed="false">
      <c r="A181" s="23" t="s">
        <v>250</v>
      </c>
      <c r="B181" s="23" t="n">
        <v>12</v>
      </c>
      <c r="C181" s="23" t="n">
        <v>3</v>
      </c>
      <c r="D181" s="23" t="n">
        <v>2</v>
      </c>
      <c r="E181" s="23" t="n">
        <v>2</v>
      </c>
      <c r="F181" s="23" t="s">
        <v>42</v>
      </c>
      <c r="G181" s="23" t="s">
        <v>42</v>
      </c>
      <c r="H181" s="23" t="s">
        <v>42</v>
      </c>
      <c r="I181" s="23" t="s">
        <v>42</v>
      </c>
      <c r="J181" s="23" t="s">
        <v>42</v>
      </c>
      <c r="K181" s="23" t="s">
        <v>42</v>
      </c>
    </row>
    <row r="182" customFormat="false" ht="15.6" hidden="false" customHeight="false" outlineLevel="0" collapsed="false">
      <c r="A182" s="23" t="s">
        <v>250</v>
      </c>
      <c r="B182" s="23" t="n">
        <v>12</v>
      </c>
      <c r="C182" s="23" t="n">
        <v>3</v>
      </c>
      <c r="D182" s="23" t="n">
        <v>2</v>
      </c>
      <c r="E182" s="23" t="n">
        <v>2</v>
      </c>
      <c r="F182" s="23" t="s">
        <v>42</v>
      </c>
      <c r="G182" s="23" t="s">
        <v>42</v>
      </c>
      <c r="H182" s="23" t="s">
        <v>42</v>
      </c>
      <c r="I182" s="23" t="s">
        <v>42</v>
      </c>
      <c r="J182" s="23" t="s">
        <v>42</v>
      </c>
      <c r="K182" s="23" t="s">
        <v>42</v>
      </c>
    </row>
    <row r="183" customFormat="false" ht="15.6" hidden="false" customHeight="false" outlineLevel="0" collapsed="false">
      <c r="A183" s="23" t="s">
        <v>250</v>
      </c>
      <c r="B183" s="23" t="n">
        <v>12</v>
      </c>
      <c r="C183" s="23" t="n">
        <v>3</v>
      </c>
      <c r="D183" s="23" t="n">
        <v>2</v>
      </c>
      <c r="E183" s="23" t="n">
        <v>2</v>
      </c>
      <c r="F183" s="23" t="s">
        <v>42</v>
      </c>
      <c r="G183" s="23" t="s">
        <v>42</v>
      </c>
      <c r="H183" s="23" t="s">
        <v>42</v>
      </c>
      <c r="I183" s="23" t="s">
        <v>42</v>
      </c>
      <c r="J183" s="23" t="s">
        <v>42</v>
      </c>
      <c r="K183" s="23" t="s">
        <v>42</v>
      </c>
    </row>
    <row r="184" customFormat="false" ht="15.6" hidden="false" customHeight="false" outlineLevel="0" collapsed="false">
      <c r="A184" s="23" t="s">
        <v>250</v>
      </c>
      <c r="B184" s="23" t="n">
        <v>12</v>
      </c>
      <c r="C184" s="23" t="n">
        <v>3</v>
      </c>
      <c r="D184" s="23" t="n">
        <v>2</v>
      </c>
      <c r="E184" s="23" t="n">
        <v>2</v>
      </c>
      <c r="F184" s="23" t="s">
        <v>42</v>
      </c>
      <c r="G184" s="23" t="s">
        <v>42</v>
      </c>
      <c r="H184" s="23" t="s">
        <v>42</v>
      </c>
      <c r="I184" s="23" t="s">
        <v>42</v>
      </c>
      <c r="J184" s="23" t="s">
        <v>42</v>
      </c>
      <c r="K184" s="23" t="s">
        <v>42</v>
      </c>
    </row>
    <row r="185" customFormat="false" ht="15.6" hidden="false" customHeight="false" outlineLevel="0" collapsed="false">
      <c r="A185" s="23" t="s">
        <v>250</v>
      </c>
      <c r="B185" s="23" t="n">
        <v>12</v>
      </c>
      <c r="C185" s="23" t="n">
        <v>3</v>
      </c>
      <c r="D185" s="23" t="n">
        <v>2</v>
      </c>
      <c r="E185" s="23" t="n">
        <v>2</v>
      </c>
      <c r="F185" s="23" t="s">
        <v>42</v>
      </c>
      <c r="G185" s="23" t="s">
        <v>42</v>
      </c>
      <c r="H185" s="23" t="s">
        <v>42</v>
      </c>
      <c r="I185" s="23" t="s">
        <v>42</v>
      </c>
      <c r="J185" s="23" t="s">
        <v>42</v>
      </c>
      <c r="K185" s="23" t="s">
        <v>42</v>
      </c>
    </row>
    <row r="186" customFormat="false" ht="15.6" hidden="false" customHeight="false" outlineLevel="0" collapsed="false">
      <c r="A186" s="23" t="s">
        <v>250</v>
      </c>
      <c r="B186" s="23" t="n">
        <v>12</v>
      </c>
      <c r="C186" s="23" t="n">
        <v>3</v>
      </c>
      <c r="D186" s="23" t="n">
        <v>2</v>
      </c>
      <c r="E186" s="23" t="n">
        <v>2</v>
      </c>
      <c r="F186" s="23" t="s">
        <v>42</v>
      </c>
      <c r="G186" s="23" t="s">
        <v>42</v>
      </c>
      <c r="H186" s="23" t="s">
        <v>42</v>
      </c>
      <c r="I186" s="23" t="s">
        <v>42</v>
      </c>
      <c r="J186" s="23" t="s">
        <v>42</v>
      </c>
      <c r="K186" s="23" t="s">
        <v>42</v>
      </c>
    </row>
    <row r="187" customFormat="false" ht="15.6" hidden="false" customHeight="false" outlineLevel="0" collapsed="false">
      <c r="A187" s="23" t="s">
        <v>250</v>
      </c>
      <c r="B187" s="23" t="n">
        <v>12</v>
      </c>
      <c r="C187" s="23" t="n">
        <v>3</v>
      </c>
      <c r="D187" s="23" t="n">
        <v>2</v>
      </c>
      <c r="E187" s="23" t="n">
        <v>2</v>
      </c>
      <c r="F187" s="23" t="s">
        <v>42</v>
      </c>
      <c r="G187" s="23" t="s">
        <v>42</v>
      </c>
      <c r="H187" s="23" t="s">
        <v>42</v>
      </c>
      <c r="I187" s="23" t="s">
        <v>42</v>
      </c>
      <c r="J187" s="23" t="s">
        <v>42</v>
      </c>
      <c r="K187" s="23" t="s">
        <v>42</v>
      </c>
    </row>
    <row r="188" customFormat="false" ht="15.6" hidden="false" customHeight="false" outlineLevel="0" collapsed="false">
      <c r="A188" s="23" t="s">
        <v>250</v>
      </c>
      <c r="B188" s="23" t="n">
        <v>12</v>
      </c>
      <c r="C188" s="23" t="n">
        <v>3</v>
      </c>
      <c r="D188" s="23" t="n">
        <v>2</v>
      </c>
      <c r="E188" s="23" t="n">
        <v>2</v>
      </c>
      <c r="F188" s="23" t="s">
        <v>42</v>
      </c>
      <c r="G188" s="23" t="s">
        <v>42</v>
      </c>
      <c r="H188" s="23" t="s">
        <v>42</v>
      </c>
      <c r="I188" s="23" t="s">
        <v>42</v>
      </c>
      <c r="J188" s="23" t="s">
        <v>42</v>
      </c>
      <c r="K188" s="23" t="s">
        <v>42</v>
      </c>
    </row>
    <row r="189" customFormat="false" ht="15.6" hidden="false" customHeight="false" outlineLevel="0" collapsed="false">
      <c r="A189" s="23" t="s">
        <v>250</v>
      </c>
      <c r="B189" s="23" t="n">
        <v>12</v>
      </c>
      <c r="C189" s="23" t="n">
        <v>3</v>
      </c>
      <c r="D189" s="23" t="n">
        <v>2</v>
      </c>
      <c r="E189" s="23" t="n">
        <v>2</v>
      </c>
      <c r="F189" s="23" t="s">
        <v>42</v>
      </c>
      <c r="G189" s="23" t="s">
        <v>42</v>
      </c>
      <c r="H189" s="23" t="s">
        <v>42</v>
      </c>
      <c r="I189" s="23" t="s">
        <v>42</v>
      </c>
      <c r="J189" s="23" t="s">
        <v>42</v>
      </c>
      <c r="K189" s="23" t="s">
        <v>42</v>
      </c>
    </row>
    <row r="190" customFormat="false" ht="15.6" hidden="false" customHeight="false" outlineLevel="0" collapsed="false">
      <c r="A190" s="23" t="s">
        <v>250</v>
      </c>
      <c r="B190" s="23" t="n">
        <v>12</v>
      </c>
      <c r="C190" s="23" t="n">
        <v>3</v>
      </c>
      <c r="D190" s="23" t="n">
        <v>2</v>
      </c>
      <c r="E190" s="23" t="n">
        <v>2</v>
      </c>
      <c r="F190" s="23" t="s">
        <v>42</v>
      </c>
      <c r="G190" s="23" t="s">
        <v>42</v>
      </c>
      <c r="H190" s="23" t="s">
        <v>42</v>
      </c>
      <c r="I190" s="23" t="s">
        <v>42</v>
      </c>
      <c r="J190" s="23" t="s">
        <v>42</v>
      </c>
      <c r="K190" s="23" t="s">
        <v>42</v>
      </c>
    </row>
    <row r="191" customFormat="false" ht="15.6" hidden="false" customHeight="false" outlineLevel="0" collapsed="false">
      <c r="A191" s="23" t="s">
        <v>250</v>
      </c>
      <c r="B191" s="23" t="n">
        <v>12</v>
      </c>
      <c r="C191" s="23" t="n">
        <v>3</v>
      </c>
      <c r="D191" s="23" t="n">
        <v>2</v>
      </c>
      <c r="E191" s="23" t="n">
        <v>2</v>
      </c>
      <c r="F191" s="23" t="s">
        <v>42</v>
      </c>
      <c r="G191" s="23" t="s">
        <v>42</v>
      </c>
      <c r="H191" s="23" t="s">
        <v>42</v>
      </c>
      <c r="I191" s="23" t="s">
        <v>42</v>
      </c>
      <c r="J191" s="23" t="s">
        <v>42</v>
      </c>
      <c r="K191" s="23" t="s">
        <v>42</v>
      </c>
    </row>
    <row r="192" customFormat="false" ht="15.6" hidden="false" customHeight="false" outlineLevel="0" collapsed="false">
      <c r="A192" s="23" t="s">
        <v>250</v>
      </c>
      <c r="B192" s="23" t="n">
        <v>12</v>
      </c>
      <c r="C192" s="23" t="n">
        <v>3</v>
      </c>
      <c r="D192" s="23" t="n">
        <v>2</v>
      </c>
      <c r="E192" s="23" t="n">
        <v>2</v>
      </c>
      <c r="F192" s="23" t="s">
        <v>42</v>
      </c>
      <c r="G192" s="23" t="s">
        <v>42</v>
      </c>
      <c r="H192" s="23" t="s">
        <v>42</v>
      </c>
      <c r="I192" s="23" t="s">
        <v>42</v>
      </c>
      <c r="J192" s="23" t="s">
        <v>42</v>
      </c>
      <c r="K192" s="23" t="s">
        <v>42</v>
      </c>
    </row>
    <row r="193" customFormat="false" ht="15.6" hidden="false" customHeight="false" outlineLevel="0" collapsed="false">
      <c r="A193" s="23" t="s">
        <v>250</v>
      </c>
      <c r="B193" s="23" t="n">
        <v>12</v>
      </c>
      <c r="C193" s="23" t="n">
        <v>3</v>
      </c>
      <c r="D193" s="23" t="n">
        <v>2</v>
      </c>
      <c r="E193" s="23" t="n">
        <v>2</v>
      </c>
      <c r="F193" s="23" t="s">
        <v>42</v>
      </c>
      <c r="G193" s="23" t="s">
        <v>42</v>
      </c>
      <c r="H193" s="23" t="s">
        <v>42</v>
      </c>
      <c r="I193" s="23" t="s">
        <v>42</v>
      </c>
      <c r="J193" s="23" t="s">
        <v>42</v>
      </c>
      <c r="K193" s="23" t="s">
        <v>42</v>
      </c>
    </row>
    <row r="194" customFormat="false" ht="15.6" hidden="false" customHeight="false" outlineLevel="0" collapsed="false">
      <c r="A194" s="23" t="s">
        <v>250</v>
      </c>
      <c r="B194" s="23" t="n">
        <v>12</v>
      </c>
      <c r="C194" s="23" t="n">
        <v>3</v>
      </c>
      <c r="D194" s="23" t="n">
        <v>2</v>
      </c>
      <c r="E194" s="23" t="n">
        <v>2</v>
      </c>
      <c r="F194" s="23" t="s">
        <v>42</v>
      </c>
      <c r="G194" s="23" t="s">
        <v>42</v>
      </c>
      <c r="H194" s="23" t="s">
        <v>42</v>
      </c>
      <c r="I194" s="23" t="s">
        <v>42</v>
      </c>
      <c r="J194" s="23" t="s">
        <v>42</v>
      </c>
      <c r="K194" s="23" t="s">
        <v>42</v>
      </c>
    </row>
    <row r="195" customFormat="false" ht="15.6" hidden="false" customHeight="false" outlineLevel="0" collapsed="false">
      <c r="A195" s="23" t="s">
        <v>250</v>
      </c>
      <c r="B195" s="23" t="n">
        <v>12</v>
      </c>
      <c r="C195" s="23" t="n">
        <v>3</v>
      </c>
      <c r="D195" s="23" t="n">
        <v>2</v>
      </c>
      <c r="E195" s="23" t="n">
        <v>2</v>
      </c>
      <c r="F195" s="23" t="s">
        <v>42</v>
      </c>
      <c r="G195" s="23" t="s">
        <v>42</v>
      </c>
      <c r="H195" s="23" t="s">
        <v>42</v>
      </c>
      <c r="I195" s="23" t="s">
        <v>42</v>
      </c>
      <c r="J195" s="23" t="s">
        <v>42</v>
      </c>
      <c r="K195" s="23" t="s">
        <v>42</v>
      </c>
    </row>
    <row r="196" customFormat="false" ht="15.6" hidden="false" customHeight="false" outlineLevel="0" collapsed="false">
      <c r="A196" s="23" t="s">
        <v>250</v>
      </c>
      <c r="B196" s="23" t="n">
        <v>12</v>
      </c>
      <c r="C196" s="23" t="n">
        <v>3</v>
      </c>
      <c r="D196" s="23" t="n">
        <v>2</v>
      </c>
      <c r="E196" s="23" t="n">
        <v>2</v>
      </c>
      <c r="F196" s="23" t="s">
        <v>42</v>
      </c>
      <c r="G196" s="23" t="s">
        <v>42</v>
      </c>
      <c r="H196" s="23" t="s">
        <v>42</v>
      </c>
      <c r="I196" s="23" t="s">
        <v>42</v>
      </c>
      <c r="J196" s="23" t="s">
        <v>42</v>
      </c>
      <c r="K196" s="23" t="s">
        <v>42</v>
      </c>
    </row>
    <row r="197" customFormat="false" ht="15.6" hidden="false" customHeight="false" outlineLevel="0" collapsed="false">
      <c r="A197" s="23" t="s">
        <v>250</v>
      </c>
      <c r="B197" s="23" t="n">
        <v>12</v>
      </c>
      <c r="C197" s="23" t="n">
        <v>3</v>
      </c>
      <c r="D197" s="23" t="n">
        <v>2</v>
      </c>
      <c r="E197" s="23" t="n">
        <v>2</v>
      </c>
      <c r="F197" s="23" t="s">
        <v>42</v>
      </c>
      <c r="G197" s="23" t="s">
        <v>42</v>
      </c>
      <c r="H197" s="23" t="s">
        <v>42</v>
      </c>
      <c r="I197" s="23" t="s">
        <v>42</v>
      </c>
      <c r="J197" s="23" t="s">
        <v>42</v>
      </c>
      <c r="K197" s="23" t="s">
        <v>42</v>
      </c>
    </row>
    <row r="198" customFormat="false" ht="15.6" hidden="false" customHeight="false" outlineLevel="0" collapsed="false">
      <c r="A198" s="23" t="s">
        <v>250</v>
      </c>
      <c r="B198" s="23" t="n">
        <v>12</v>
      </c>
      <c r="C198" s="23" t="n">
        <v>3</v>
      </c>
      <c r="D198" s="23" t="n">
        <v>2</v>
      </c>
      <c r="E198" s="23" t="n">
        <v>2</v>
      </c>
      <c r="F198" s="23" t="s">
        <v>42</v>
      </c>
      <c r="G198" s="23" t="s">
        <v>42</v>
      </c>
      <c r="H198" s="23" t="s">
        <v>42</v>
      </c>
      <c r="I198" s="23" t="s">
        <v>42</v>
      </c>
      <c r="J198" s="23" t="s">
        <v>42</v>
      </c>
      <c r="K198" s="23" t="s">
        <v>42</v>
      </c>
    </row>
    <row r="199" customFormat="false" ht="15.6" hidden="false" customHeight="false" outlineLevel="0" collapsed="false">
      <c r="A199" s="23" t="s">
        <v>250</v>
      </c>
      <c r="B199" s="23" t="n">
        <v>12</v>
      </c>
      <c r="C199" s="23" t="n">
        <v>3</v>
      </c>
      <c r="D199" s="23" t="n">
        <v>2</v>
      </c>
      <c r="E199" s="23" t="n">
        <v>2</v>
      </c>
      <c r="F199" s="23" t="s">
        <v>42</v>
      </c>
      <c r="G199" s="23" t="s">
        <v>42</v>
      </c>
      <c r="H199" s="23" t="s">
        <v>42</v>
      </c>
      <c r="I199" s="23" t="s">
        <v>42</v>
      </c>
      <c r="J199" s="23" t="s">
        <v>42</v>
      </c>
      <c r="K199" s="23" t="s">
        <v>42</v>
      </c>
    </row>
    <row r="200" customFormat="false" ht="15.6" hidden="false" customHeight="false" outlineLevel="0" collapsed="false">
      <c r="A200" s="23" t="s">
        <v>250</v>
      </c>
      <c r="B200" s="23" t="n">
        <v>12</v>
      </c>
      <c r="C200" s="23" t="n">
        <v>3</v>
      </c>
      <c r="D200" s="23" t="n">
        <v>2</v>
      </c>
      <c r="E200" s="23" t="n">
        <v>2</v>
      </c>
      <c r="F200" s="23" t="s">
        <v>42</v>
      </c>
      <c r="G200" s="23" t="s">
        <v>42</v>
      </c>
      <c r="H200" s="23" t="s">
        <v>42</v>
      </c>
      <c r="I200" s="23" t="s">
        <v>42</v>
      </c>
      <c r="J200" s="23" t="s">
        <v>42</v>
      </c>
      <c r="K200" s="23" t="s">
        <v>42</v>
      </c>
    </row>
    <row r="201" customFormat="false" ht="15.6" hidden="false" customHeight="false" outlineLevel="0" collapsed="false">
      <c r="A201" s="23" t="s">
        <v>250</v>
      </c>
      <c r="B201" s="23" t="n">
        <v>12</v>
      </c>
      <c r="C201" s="23" t="n">
        <v>3</v>
      </c>
      <c r="D201" s="23" t="n">
        <v>2</v>
      </c>
      <c r="E201" s="23" t="n">
        <v>2</v>
      </c>
      <c r="F201" s="23" t="s">
        <v>42</v>
      </c>
      <c r="G201" s="23" t="s">
        <v>42</v>
      </c>
      <c r="H201" s="23" t="s">
        <v>42</v>
      </c>
      <c r="I201" s="23" t="s">
        <v>42</v>
      </c>
      <c r="J201" s="23" t="s">
        <v>42</v>
      </c>
      <c r="K201" s="23" t="s">
        <v>42</v>
      </c>
    </row>
    <row r="202" customFormat="false" ht="15.6" hidden="false" customHeight="false" outlineLevel="0" collapsed="false">
      <c r="A202" s="23" t="s">
        <v>250</v>
      </c>
      <c r="B202" s="23" t="n">
        <v>12</v>
      </c>
      <c r="C202" s="23" t="n">
        <v>3</v>
      </c>
      <c r="D202" s="23" t="n">
        <v>2</v>
      </c>
      <c r="E202" s="23" t="n">
        <v>2</v>
      </c>
      <c r="F202" s="23" t="s">
        <v>42</v>
      </c>
      <c r="G202" s="23" t="s">
        <v>42</v>
      </c>
      <c r="H202" s="23" t="s">
        <v>42</v>
      </c>
      <c r="I202" s="23" t="s">
        <v>42</v>
      </c>
      <c r="J202" s="23" t="s">
        <v>42</v>
      </c>
      <c r="K202" s="23" t="s">
        <v>42</v>
      </c>
    </row>
    <row r="203" customFormat="false" ht="15.6" hidden="false" customHeight="false" outlineLevel="0" collapsed="false">
      <c r="A203" s="23" t="s">
        <v>250</v>
      </c>
      <c r="B203" s="23" t="n">
        <v>12</v>
      </c>
      <c r="C203" s="23" t="n">
        <v>3</v>
      </c>
      <c r="D203" s="23" t="n">
        <v>2</v>
      </c>
      <c r="E203" s="23" t="n">
        <v>2</v>
      </c>
      <c r="F203" s="23" t="s">
        <v>42</v>
      </c>
      <c r="G203" s="23" t="s">
        <v>42</v>
      </c>
      <c r="H203" s="23" t="s">
        <v>42</v>
      </c>
      <c r="I203" s="23" t="s">
        <v>42</v>
      </c>
      <c r="J203" s="23" t="s">
        <v>42</v>
      </c>
      <c r="K203" s="23" t="s">
        <v>42</v>
      </c>
    </row>
    <row r="204" customFormat="false" ht="15.6" hidden="false" customHeight="false" outlineLevel="0" collapsed="false">
      <c r="A204" s="23" t="s">
        <v>250</v>
      </c>
      <c r="B204" s="23" t="n">
        <v>12</v>
      </c>
      <c r="C204" s="23" t="n">
        <v>3</v>
      </c>
      <c r="D204" s="23" t="n">
        <v>2</v>
      </c>
      <c r="E204" s="23" t="n">
        <v>2</v>
      </c>
      <c r="F204" s="23" t="s">
        <v>42</v>
      </c>
      <c r="G204" s="23" t="s">
        <v>42</v>
      </c>
      <c r="H204" s="23" t="s">
        <v>42</v>
      </c>
      <c r="I204" s="23" t="s">
        <v>42</v>
      </c>
      <c r="J204" s="23" t="s">
        <v>42</v>
      </c>
      <c r="K204" s="23" t="s">
        <v>42</v>
      </c>
    </row>
    <row r="205" customFormat="false" ht="15.6" hidden="false" customHeight="false" outlineLevel="0" collapsed="false">
      <c r="A205" s="23" t="s">
        <v>250</v>
      </c>
      <c r="B205" s="23" t="n">
        <v>12</v>
      </c>
      <c r="C205" s="23" t="n">
        <v>3</v>
      </c>
      <c r="D205" s="23" t="n">
        <v>2</v>
      </c>
      <c r="E205" s="23" t="n">
        <v>2</v>
      </c>
      <c r="F205" s="23" t="s">
        <v>42</v>
      </c>
      <c r="G205" s="23" t="s">
        <v>42</v>
      </c>
      <c r="H205" s="23" t="s">
        <v>42</v>
      </c>
      <c r="I205" s="23" t="s">
        <v>42</v>
      </c>
      <c r="J205" s="23" t="s">
        <v>42</v>
      </c>
      <c r="K205" s="23" t="s">
        <v>42</v>
      </c>
    </row>
    <row r="206" customFormat="false" ht="15.6" hidden="false" customHeight="false" outlineLevel="0" collapsed="false">
      <c r="A206" s="23" t="s">
        <v>250</v>
      </c>
      <c r="B206" s="23" t="n">
        <v>12</v>
      </c>
      <c r="C206" s="23" t="n">
        <v>3</v>
      </c>
      <c r="D206" s="23" t="n">
        <v>2</v>
      </c>
      <c r="E206" s="23" t="n">
        <v>2</v>
      </c>
      <c r="F206" s="23" t="s">
        <v>42</v>
      </c>
      <c r="G206" s="23" t="s">
        <v>42</v>
      </c>
      <c r="H206" s="23" t="s">
        <v>42</v>
      </c>
      <c r="I206" s="23" t="s">
        <v>42</v>
      </c>
      <c r="J206" s="23" t="s">
        <v>42</v>
      </c>
      <c r="K206" s="23" t="s">
        <v>42</v>
      </c>
    </row>
    <row r="207" customFormat="false" ht="15.6" hidden="false" customHeight="false" outlineLevel="0" collapsed="false">
      <c r="A207" s="23" t="s">
        <v>250</v>
      </c>
      <c r="B207" s="23" t="n">
        <v>12</v>
      </c>
      <c r="C207" s="23" t="n">
        <v>3</v>
      </c>
      <c r="D207" s="23" t="n">
        <v>2</v>
      </c>
      <c r="E207" s="23" t="n">
        <v>2</v>
      </c>
      <c r="F207" s="23" t="s">
        <v>42</v>
      </c>
      <c r="G207" s="23" t="s">
        <v>42</v>
      </c>
      <c r="H207" s="23" t="s">
        <v>42</v>
      </c>
      <c r="I207" s="23" t="s">
        <v>42</v>
      </c>
      <c r="J207" s="23" t="s">
        <v>42</v>
      </c>
      <c r="K207" s="23" t="s">
        <v>42</v>
      </c>
    </row>
    <row r="208" customFormat="false" ht="15.6" hidden="false" customHeight="false" outlineLevel="0" collapsed="false">
      <c r="A208" s="23" t="s">
        <v>250</v>
      </c>
      <c r="B208" s="23" t="n">
        <v>12</v>
      </c>
      <c r="C208" s="23" t="n">
        <v>3</v>
      </c>
      <c r="D208" s="23" t="n">
        <v>2</v>
      </c>
      <c r="E208" s="23" t="n">
        <v>2</v>
      </c>
      <c r="F208" s="23" t="s">
        <v>42</v>
      </c>
      <c r="G208" s="23" t="s">
        <v>42</v>
      </c>
      <c r="H208" s="23" t="s">
        <v>42</v>
      </c>
      <c r="I208" s="23" t="s">
        <v>42</v>
      </c>
      <c r="J208" s="23" t="s">
        <v>42</v>
      </c>
      <c r="K208" s="23" t="s">
        <v>42</v>
      </c>
    </row>
    <row r="209" customFormat="false" ht="15.6" hidden="false" customHeight="false" outlineLevel="0" collapsed="false">
      <c r="A209" s="23" t="s">
        <v>250</v>
      </c>
      <c r="B209" s="23" t="n">
        <v>12</v>
      </c>
      <c r="C209" s="23" t="n">
        <v>3</v>
      </c>
      <c r="D209" s="23" t="n">
        <v>2</v>
      </c>
      <c r="E209" s="23" t="n">
        <v>2</v>
      </c>
      <c r="F209" s="23" t="s">
        <v>42</v>
      </c>
      <c r="G209" s="23" t="s">
        <v>42</v>
      </c>
      <c r="H209" s="23" t="s">
        <v>42</v>
      </c>
      <c r="I209" s="23" t="s">
        <v>42</v>
      </c>
      <c r="J209" s="23" t="s">
        <v>42</v>
      </c>
      <c r="K209" s="23" t="s">
        <v>42</v>
      </c>
    </row>
    <row r="210" customFormat="false" ht="15.6" hidden="false" customHeight="false" outlineLevel="0" collapsed="false">
      <c r="A210" s="23" t="s">
        <v>250</v>
      </c>
      <c r="B210" s="23" t="n">
        <v>12</v>
      </c>
      <c r="C210" s="23" t="n">
        <v>3</v>
      </c>
      <c r="D210" s="23" t="n">
        <v>2</v>
      </c>
      <c r="E210" s="23" t="n">
        <v>2</v>
      </c>
      <c r="F210" s="23" t="s">
        <v>42</v>
      </c>
      <c r="G210" s="23" t="s">
        <v>42</v>
      </c>
      <c r="H210" s="23" t="s">
        <v>42</v>
      </c>
      <c r="I210" s="23" t="s">
        <v>42</v>
      </c>
      <c r="J210" s="23" t="s">
        <v>42</v>
      </c>
      <c r="K210" s="23" t="s">
        <v>42</v>
      </c>
    </row>
    <row r="211" customFormat="false" ht="15.6" hidden="false" customHeight="false" outlineLevel="0" collapsed="false">
      <c r="A211" s="23" t="s">
        <v>250</v>
      </c>
      <c r="B211" s="23" t="n">
        <v>12</v>
      </c>
      <c r="C211" s="23" t="n">
        <v>3</v>
      </c>
      <c r="D211" s="23" t="n">
        <v>2</v>
      </c>
      <c r="E211" s="23" t="n">
        <v>2</v>
      </c>
      <c r="F211" s="23" t="s">
        <v>42</v>
      </c>
      <c r="G211" s="23" t="s">
        <v>42</v>
      </c>
      <c r="H211" s="23" t="s">
        <v>42</v>
      </c>
      <c r="I211" s="23" t="s">
        <v>42</v>
      </c>
      <c r="J211" s="23" t="s">
        <v>42</v>
      </c>
      <c r="K211" s="23" t="s">
        <v>42</v>
      </c>
    </row>
    <row r="212" customFormat="false" ht="15.6" hidden="false" customHeight="false" outlineLevel="0" collapsed="false">
      <c r="A212" s="23" t="s">
        <v>250</v>
      </c>
      <c r="B212" s="23" t="n">
        <v>12</v>
      </c>
      <c r="C212" s="23" t="n">
        <v>3</v>
      </c>
      <c r="D212" s="23" t="n">
        <v>2</v>
      </c>
      <c r="E212" s="23" t="n">
        <v>2</v>
      </c>
      <c r="F212" s="23" t="s">
        <v>42</v>
      </c>
      <c r="G212" s="23" t="s">
        <v>42</v>
      </c>
      <c r="H212" s="23" t="s">
        <v>42</v>
      </c>
      <c r="I212" s="23" t="s">
        <v>42</v>
      </c>
      <c r="J212" s="23" t="s">
        <v>42</v>
      </c>
      <c r="K212" s="23" t="s">
        <v>42</v>
      </c>
    </row>
    <row r="213" customFormat="false" ht="15.6" hidden="false" customHeight="false" outlineLevel="0" collapsed="false">
      <c r="A213" s="23" t="s">
        <v>250</v>
      </c>
      <c r="B213" s="23" t="n">
        <v>12</v>
      </c>
      <c r="C213" s="23" t="n">
        <v>3</v>
      </c>
      <c r="D213" s="23" t="n">
        <v>2</v>
      </c>
      <c r="E213" s="23" t="n">
        <v>2</v>
      </c>
      <c r="F213" s="23" t="s">
        <v>42</v>
      </c>
      <c r="G213" s="23" t="s">
        <v>42</v>
      </c>
      <c r="H213" s="23" t="s">
        <v>42</v>
      </c>
      <c r="I213" s="23" t="s">
        <v>42</v>
      </c>
      <c r="J213" s="23" t="s">
        <v>42</v>
      </c>
      <c r="K213" s="23" t="s">
        <v>42</v>
      </c>
    </row>
    <row r="214" customFormat="false" ht="15.6" hidden="false" customHeight="false" outlineLevel="0" collapsed="false">
      <c r="A214" s="23" t="s">
        <v>250</v>
      </c>
      <c r="B214" s="23" t="n">
        <v>12</v>
      </c>
      <c r="C214" s="23" t="n">
        <v>3</v>
      </c>
      <c r="D214" s="23" t="n">
        <v>2</v>
      </c>
      <c r="E214" s="23" t="n">
        <v>2</v>
      </c>
      <c r="F214" s="23" t="s">
        <v>42</v>
      </c>
      <c r="G214" s="23" t="s">
        <v>42</v>
      </c>
      <c r="H214" s="23" t="s">
        <v>42</v>
      </c>
      <c r="I214" s="23" t="s">
        <v>42</v>
      </c>
      <c r="J214" s="23" t="s">
        <v>42</v>
      </c>
      <c r="K214" s="23" t="s">
        <v>42</v>
      </c>
    </row>
    <row r="215" customFormat="false" ht="15.6" hidden="false" customHeight="false" outlineLevel="0" collapsed="false">
      <c r="A215" s="23" t="s">
        <v>250</v>
      </c>
      <c r="B215" s="23" t="n">
        <v>12</v>
      </c>
      <c r="C215" s="23" t="n">
        <v>3</v>
      </c>
      <c r="D215" s="23" t="n">
        <v>2</v>
      </c>
      <c r="E215" s="23" t="n">
        <v>2</v>
      </c>
      <c r="F215" s="23" t="s">
        <v>42</v>
      </c>
      <c r="G215" s="23" t="s">
        <v>42</v>
      </c>
      <c r="H215" s="23" t="s">
        <v>42</v>
      </c>
      <c r="I215" s="23" t="s">
        <v>42</v>
      </c>
      <c r="J215" s="23" t="s">
        <v>42</v>
      </c>
      <c r="K215" s="23" t="s">
        <v>42</v>
      </c>
    </row>
    <row r="217" customFormat="false" ht="15.6" hidden="false" customHeight="false" outlineLevel="0" collapsed="false">
      <c r="A217" s="24" t="s">
        <v>456</v>
      </c>
      <c r="B217" s="23" t="s">
        <v>259</v>
      </c>
      <c r="F217" s="23" t="s">
        <v>530</v>
      </c>
      <c r="G217" s="23" t="s">
        <v>531</v>
      </c>
      <c r="H217" s="23" t="s">
        <v>532</v>
      </c>
      <c r="I217" s="23" t="s">
        <v>533</v>
      </c>
    </row>
    <row r="218" customFormat="false" ht="15.6" hidden="false" customHeight="false" outlineLevel="0" collapsed="false">
      <c r="A218" s="23" t="s">
        <v>259</v>
      </c>
      <c r="B218" s="23" t="n">
        <v>10</v>
      </c>
      <c r="C218" s="23" t="n">
        <v>3</v>
      </c>
      <c r="D218" s="23" t="n">
        <v>2</v>
      </c>
      <c r="E218" s="23" t="n">
        <v>2</v>
      </c>
      <c r="F218" s="23" t="s">
        <v>42</v>
      </c>
      <c r="G218" s="23" t="s">
        <v>42</v>
      </c>
      <c r="H218" s="23" t="s">
        <v>42</v>
      </c>
      <c r="I218" s="23" t="s">
        <v>42</v>
      </c>
    </row>
    <row r="219" customFormat="false" ht="15.6" hidden="false" customHeight="false" outlineLevel="0" collapsed="false">
      <c r="A219" s="23" t="s">
        <v>259</v>
      </c>
      <c r="B219" s="23" t="n">
        <v>10</v>
      </c>
      <c r="C219" s="23" t="n">
        <v>3</v>
      </c>
      <c r="D219" s="23" t="n">
        <v>2</v>
      </c>
      <c r="E219" s="23" t="n">
        <v>2</v>
      </c>
      <c r="F219" s="23" t="s">
        <v>42</v>
      </c>
      <c r="G219" s="23" t="s">
        <v>42</v>
      </c>
      <c r="H219" s="23" t="s">
        <v>42</v>
      </c>
      <c r="I219" s="23" t="s">
        <v>42</v>
      </c>
    </row>
    <row r="220" customFormat="false" ht="15.6" hidden="false" customHeight="false" outlineLevel="0" collapsed="false">
      <c r="A220" s="23" t="s">
        <v>259</v>
      </c>
      <c r="B220" s="23" t="n">
        <v>10</v>
      </c>
      <c r="C220" s="23" t="n">
        <v>3</v>
      </c>
      <c r="D220" s="23" t="n">
        <v>2</v>
      </c>
      <c r="E220" s="23" t="n">
        <v>2</v>
      </c>
      <c r="F220" s="23" t="s">
        <v>42</v>
      </c>
      <c r="G220" s="23" t="s">
        <v>42</v>
      </c>
      <c r="H220" s="23" t="s">
        <v>42</v>
      </c>
      <c r="I220" s="23" t="s">
        <v>42</v>
      </c>
    </row>
    <row r="221" customFormat="false" ht="15.6" hidden="false" customHeight="false" outlineLevel="0" collapsed="false">
      <c r="A221" s="23" t="s">
        <v>259</v>
      </c>
      <c r="B221" s="23" t="n">
        <v>10</v>
      </c>
      <c r="C221" s="23" t="n">
        <v>3</v>
      </c>
      <c r="D221" s="23" t="n">
        <v>2</v>
      </c>
      <c r="E221" s="23" t="n">
        <v>2</v>
      </c>
      <c r="F221" s="23" t="s">
        <v>42</v>
      </c>
      <c r="G221" s="23" t="s">
        <v>42</v>
      </c>
      <c r="H221" s="23" t="s">
        <v>42</v>
      </c>
      <c r="I221" s="23" t="s">
        <v>42</v>
      </c>
    </row>
    <row r="222" customFormat="false" ht="15.6" hidden="false" customHeight="false" outlineLevel="0" collapsed="false">
      <c r="A222" s="23" t="s">
        <v>259</v>
      </c>
      <c r="B222" s="23" t="n">
        <v>10</v>
      </c>
      <c r="C222" s="23" t="n">
        <v>3</v>
      </c>
      <c r="D222" s="23" t="n">
        <v>2</v>
      </c>
      <c r="E222" s="23" t="n">
        <v>2</v>
      </c>
      <c r="F222" s="23" t="s">
        <v>42</v>
      </c>
      <c r="G222" s="23" t="s">
        <v>42</v>
      </c>
      <c r="H222" s="23" t="s">
        <v>42</v>
      </c>
      <c r="I222" s="23" t="s">
        <v>42</v>
      </c>
    </row>
    <row r="223" customFormat="false" ht="15.6" hidden="false" customHeight="false" outlineLevel="0" collapsed="false">
      <c r="A223" s="23" t="s">
        <v>259</v>
      </c>
      <c r="B223" s="23" t="n">
        <v>10</v>
      </c>
      <c r="C223" s="23" t="n">
        <v>3</v>
      </c>
      <c r="D223" s="23" t="n">
        <v>2</v>
      </c>
      <c r="E223" s="23" t="n">
        <v>2</v>
      </c>
      <c r="F223" s="23" t="s">
        <v>42</v>
      </c>
      <c r="G223" s="23" t="s">
        <v>42</v>
      </c>
      <c r="H223" s="23" t="s">
        <v>42</v>
      </c>
      <c r="I223" s="23" t="s">
        <v>42</v>
      </c>
    </row>
    <row r="224" customFormat="false" ht="15.6" hidden="false" customHeight="false" outlineLevel="0" collapsed="false">
      <c r="A224" s="23" t="s">
        <v>259</v>
      </c>
      <c r="B224" s="23" t="n">
        <v>10</v>
      </c>
      <c r="C224" s="23" t="n">
        <v>3</v>
      </c>
      <c r="D224" s="23" t="n">
        <v>2</v>
      </c>
      <c r="E224" s="23" t="n">
        <v>2</v>
      </c>
      <c r="F224" s="23" t="s">
        <v>42</v>
      </c>
      <c r="G224" s="23" t="s">
        <v>42</v>
      </c>
      <c r="H224" s="23" t="s">
        <v>42</v>
      </c>
      <c r="I224" s="23" t="s">
        <v>42</v>
      </c>
    </row>
    <row r="225" customFormat="false" ht="15.6" hidden="false" customHeight="false" outlineLevel="0" collapsed="false">
      <c r="A225" s="23" t="s">
        <v>259</v>
      </c>
      <c r="B225" s="23" t="n">
        <v>10</v>
      </c>
      <c r="C225" s="23" t="n">
        <v>3</v>
      </c>
      <c r="D225" s="23" t="n">
        <v>2</v>
      </c>
      <c r="E225" s="23" t="n">
        <v>2</v>
      </c>
      <c r="F225" s="23" t="s">
        <v>42</v>
      </c>
      <c r="G225" s="23" t="s">
        <v>42</v>
      </c>
      <c r="H225" s="23" t="s">
        <v>42</v>
      </c>
      <c r="I225" s="23" t="s">
        <v>42</v>
      </c>
    </row>
    <row r="226" customFormat="false" ht="15.6" hidden="false" customHeight="false" outlineLevel="0" collapsed="false">
      <c r="A226" s="23" t="s">
        <v>259</v>
      </c>
      <c r="B226" s="23" t="n">
        <v>10</v>
      </c>
      <c r="C226" s="23" t="n">
        <v>3</v>
      </c>
      <c r="D226" s="23" t="n">
        <v>2</v>
      </c>
      <c r="E226" s="23" t="n">
        <v>2</v>
      </c>
      <c r="F226" s="23" t="s">
        <v>42</v>
      </c>
      <c r="G226" s="23" t="s">
        <v>42</v>
      </c>
      <c r="H226" s="23" t="s">
        <v>42</v>
      </c>
      <c r="I226" s="23" t="s">
        <v>42</v>
      </c>
    </row>
    <row r="227" customFormat="false" ht="15.6" hidden="false" customHeight="false" outlineLevel="0" collapsed="false">
      <c r="A227" s="23" t="s">
        <v>259</v>
      </c>
      <c r="B227" s="23" t="n">
        <v>10</v>
      </c>
      <c r="C227" s="23" t="n">
        <v>3</v>
      </c>
      <c r="D227" s="23" t="n">
        <v>2</v>
      </c>
      <c r="E227" s="23" t="n">
        <v>2</v>
      </c>
      <c r="F227" s="23" t="s">
        <v>42</v>
      </c>
      <c r="G227" s="23" t="s">
        <v>42</v>
      </c>
      <c r="H227" s="23" t="s">
        <v>42</v>
      </c>
      <c r="I227" s="23" t="s">
        <v>42</v>
      </c>
    </row>
    <row r="228" customFormat="false" ht="15.6" hidden="false" customHeight="false" outlineLevel="0" collapsed="false">
      <c r="A228" s="23" t="s">
        <v>259</v>
      </c>
      <c r="B228" s="23" t="n">
        <v>10</v>
      </c>
      <c r="C228" s="23" t="n">
        <v>3</v>
      </c>
      <c r="D228" s="23" t="n">
        <v>2</v>
      </c>
      <c r="E228" s="23" t="n">
        <v>2</v>
      </c>
      <c r="F228" s="23" t="s">
        <v>42</v>
      </c>
      <c r="G228" s="23" t="s">
        <v>42</v>
      </c>
      <c r="H228" s="23" t="s">
        <v>42</v>
      </c>
      <c r="I228" s="23" t="s">
        <v>42</v>
      </c>
    </row>
    <row r="229" customFormat="false" ht="15.6" hidden="false" customHeight="false" outlineLevel="0" collapsed="false">
      <c r="A229" s="23" t="s">
        <v>259</v>
      </c>
      <c r="B229" s="23" t="n">
        <v>10</v>
      </c>
      <c r="C229" s="23" t="n">
        <v>3</v>
      </c>
      <c r="D229" s="23" t="n">
        <v>2</v>
      </c>
      <c r="E229" s="23" t="n">
        <v>2</v>
      </c>
      <c r="F229" s="23" t="s">
        <v>42</v>
      </c>
      <c r="G229" s="23" t="s">
        <v>42</v>
      </c>
      <c r="H229" s="23" t="s">
        <v>42</v>
      </c>
      <c r="I229" s="23" t="s">
        <v>42</v>
      </c>
    </row>
    <row r="230" customFormat="false" ht="15.6" hidden="false" customHeight="false" outlineLevel="0" collapsed="false">
      <c r="A230" s="23" t="s">
        <v>259</v>
      </c>
      <c r="B230" s="23" t="n">
        <v>10</v>
      </c>
      <c r="C230" s="23" t="n">
        <v>3</v>
      </c>
      <c r="D230" s="23" t="n">
        <v>2</v>
      </c>
      <c r="E230" s="23" t="n">
        <v>2</v>
      </c>
      <c r="F230" s="23" t="s">
        <v>42</v>
      </c>
      <c r="G230" s="23" t="s">
        <v>42</v>
      </c>
      <c r="H230" s="23" t="s">
        <v>42</v>
      </c>
      <c r="I230" s="23" t="s">
        <v>42</v>
      </c>
    </row>
    <row r="231" customFormat="false" ht="15.6" hidden="false" customHeight="false" outlineLevel="0" collapsed="false">
      <c r="A231" s="23" t="s">
        <v>259</v>
      </c>
      <c r="B231" s="23" t="n">
        <v>10</v>
      </c>
      <c r="C231" s="23" t="n">
        <v>3</v>
      </c>
      <c r="D231" s="23" t="n">
        <v>2</v>
      </c>
      <c r="E231" s="23" t="n">
        <v>2</v>
      </c>
      <c r="F231" s="23" t="s">
        <v>42</v>
      </c>
      <c r="G231" s="23" t="s">
        <v>42</v>
      </c>
      <c r="H231" s="23" t="s">
        <v>42</v>
      </c>
      <c r="I231" s="23" t="s">
        <v>42</v>
      </c>
    </row>
    <row r="232" customFormat="false" ht="15.6" hidden="false" customHeight="false" outlineLevel="0" collapsed="false">
      <c r="A232" s="23" t="s">
        <v>259</v>
      </c>
      <c r="B232" s="23" t="n">
        <v>10</v>
      </c>
      <c r="C232" s="23" t="n">
        <v>3</v>
      </c>
      <c r="D232" s="23" t="n">
        <v>2</v>
      </c>
      <c r="E232" s="23" t="n">
        <v>2</v>
      </c>
      <c r="F232" s="23" t="s">
        <v>42</v>
      </c>
      <c r="G232" s="23" t="s">
        <v>42</v>
      </c>
      <c r="H232" s="23" t="s">
        <v>42</v>
      </c>
      <c r="I232" s="23" t="s">
        <v>42</v>
      </c>
    </row>
    <row r="233" customFormat="false" ht="15.6" hidden="false" customHeight="false" outlineLevel="0" collapsed="false">
      <c r="A233" s="23" t="s">
        <v>259</v>
      </c>
      <c r="B233" s="23" t="n">
        <v>10</v>
      </c>
      <c r="C233" s="23" t="n">
        <v>3</v>
      </c>
      <c r="D233" s="23" t="n">
        <v>2</v>
      </c>
      <c r="E233" s="23" t="n">
        <v>2</v>
      </c>
      <c r="F233" s="23" t="s">
        <v>42</v>
      </c>
      <c r="G233" s="23" t="s">
        <v>42</v>
      </c>
      <c r="H233" s="23" t="s">
        <v>42</v>
      </c>
      <c r="I233" s="23" t="s">
        <v>42</v>
      </c>
    </row>
    <row r="234" customFormat="false" ht="15.6" hidden="false" customHeight="false" outlineLevel="0" collapsed="false">
      <c r="A234" s="23" t="s">
        <v>259</v>
      </c>
      <c r="B234" s="23" t="n">
        <v>10</v>
      </c>
      <c r="C234" s="23" t="n">
        <v>3</v>
      </c>
      <c r="D234" s="23" t="n">
        <v>2</v>
      </c>
      <c r="E234" s="23" t="n">
        <v>2</v>
      </c>
      <c r="F234" s="23" t="s">
        <v>42</v>
      </c>
      <c r="G234" s="23" t="s">
        <v>42</v>
      </c>
      <c r="H234" s="23" t="s">
        <v>42</v>
      </c>
      <c r="I234" s="23" t="s">
        <v>42</v>
      </c>
    </row>
    <row r="235" customFormat="false" ht="15.6" hidden="false" customHeight="false" outlineLevel="0" collapsed="false">
      <c r="A235" s="23" t="s">
        <v>259</v>
      </c>
      <c r="B235" s="23" t="n">
        <v>10</v>
      </c>
      <c r="C235" s="23" t="n">
        <v>3</v>
      </c>
      <c r="D235" s="23" t="n">
        <v>2</v>
      </c>
      <c r="E235" s="23" t="n">
        <v>2</v>
      </c>
      <c r="F235" s="23" t="s">
        <v>42</v>
      </c>
      <c r="G235" s="23" t="s">
        <v>42</v>
      </c>
      <c r="H235" s="23" t="s">
        <v>42</v>
      </c>
      <c r="I235" s="23" t="s">
        <v>42</v>
      </c>
    </row>
    <row r="236" customFormat="false" ht="15.6" hidden="false" customHeight="false" outlineLevel="0" collapsed="false">
      <c r="A236" s="23" t="s">
        <v>259</v>
      </c>
      <c r="B236" s="23" t="n">
        <v>10</v>
      </c>
      <c r="C236" s="23" t="n">
        <v>3</v>
      </c>
      <c r="D236" s="23" t="n">
        <v>2</v>
      </c>
      <c r="E236" s="23" t="n">
        <v>2</v>
      </c>
      <c r="F236" s="23" t="s">
        <v>42</v>
      </c>
      <c r="G236" s="23" t="s">
        <v>42</v>
      </c>
      <c r="H236" s="23" t="s">
        <v>42</v>
      </c>
      <c r="I236" s="23" t="s">
        <v>42</v>
      </c>
    </row>
    <row r="237" customFormat="false" ht="15.6" hidden="false" customHeight="false" outlineLevel="0" collapsed="false">
      <c r="A237" s="23" t="s">
        <v>259</v>
      </c>
      <c r="B237" s="23" t="n">
        <v>10</v>
      </c>
      <c r="C237" s="23" t="n">
        <v>3</v>
      </c>
      <c r="D237" s="23" t="n">
        <v>2</v>
      </c>
      <c r="E237" s="23" t="n">
        <v>2</v>
      </c>
      <c r="F237" s="23" t="s">
        <v>42</v>
      </c>
      <c r="G237" s="23" t="s">
        <v>42</v>
      </c>
      <c r="H237" s="23" t="s">
        <v>42</v>
      </c>
      <c r="I237" s="23" t="s">
        <v>42</v>
      </c>
    </row>
    <row r="238" customFormat="false" ht="15.6" hidden="false" customHeight="false" outlineLevel="0" collapsed="false">
      <c r="A238" s="23" t="s">
        <v>259</v>
      </c>
      <c r="B238" s="23" t="n">
        <v>10</v>
      </c>
      <c r="C238" s="23" t="n">
        <v>3</v>
      </c>
      <c r="D238" s="23" t="n">
        <v>2</v>
      </c>
      <c r="E238" s="23" t="n">
        <v>2</v>
      </c>
      <c r="F238" s="23" t="s">
        <v>42</v>
      </c>
      <c r="G238" s="23" t="s">
        <v>42</v>
      </c>
      <c r="H238" s="23" t="s">
        <v>42</v>
      </c>
      <c r="I238" s="23" t="s">
        <v>42</v>
      </c>
    </row>
    <row r="239" customFormat="false" ht="15.6" hidden="false" customHeight="false" outlineLevel="0" collapsed="false">
      <c r="A239" s="23" t="s">
        <v>259</v>
      </c>
      <c r="B239" s="23" t="n">
        <v>10</v>
      </c>
      <c r="C239" s="23" t="n">
        <v>3</v>
      </c>
      <c r="D239" s="23" t="n">
        <v>2</v>
      </c>
      <c r="E239" s="23" t="n">
        <v>2</v>
      </c>
      <c r="F239" s="23" t="s">
        <v>42</v>
      </c>
      <c r="G239" s="23" t="s">
        <v>42</v>
      </c>
      <c r="H239" s="23" t="s">
        <v>42</v>
      </c>
      <c r="I239" s="23" t="s">
        <v>42</v>
      </c>
    </row>
    <row r="240" customFormat="false" ht="15.6" hidden="false" customHeight="false" outlineLevel="0" collapsed="false">
      <c r="A240" s="23" t="s">
        <v>259</v>
      </c>
      <c r="B240" s="23" t="n">
        <v>10</v>
      </c>
      <c r="C240" s="23" t="n">
        <v>3</v>
      </c>
      <c r="D240" s="23" t="n">
        <v>2</v>
      </c>
      <c r="E240" s="23" t="n">
        <v>2</v>
      </c>
      <c r="F240" s="23" t="s">
        <v>42</v>
      </c>
      <c r="G240" s="23" t="s">
        <v>42</v>
      </c>
      <c r="H240" s="23" t="s">
        <v>42</v>
      </c>
      <c r="I240" s="23" t="s">
        <v>42</v>
      </c>
    </row>
    <row r="241" customFormat="false" ht="15.6" hidden="false" customHeight="false" outlineLevel="0" collapsed="false">
      <c r="A241" s="23" t="s">
        <v>259</v>
      </c>
      <c r="B241" s="23" t="n">
        <v>10</v>
      </c>
      <c r="C241" s="23" t="n">
        <v>3</v>
      </c>
      <c r="D241" s="23" t="n">
        <v>2</v>
      </c>
      <c r="E241" s="23" t="n">
        <v>2</v>
      </c>
      <c r="F241" s="23" t="s">
        <v>42</v>
      </c>
      <c r="G241" s="23" t="s">
        <v>42</v>
      </c>
      <c r="H241" s="23" t="s">
        <v>42</v>
      </c>
      <c r="I241" s="23" t="s">
        <v>42</v>
      </c>
    </row>
    <row r="242" customFormat="false" ht="15.6" hidden="false" customHeight="false" outlineLevel="0" collapsed="false">
      <c r="A242" s="23" t="s">
        <v>259</v>
      </c>
      <c r="B242" s="23" t="n">
        <v>10</v>
      </c>
      <c r="C242" s="23" t="n">
        <v>3</v>
      </c>
      <c r="D242" s="23" t="n">
        <v>2</v>
      </c>
      <c r="E242" s="23" t="n">
        <v>2</v>
      </c>
      <c r="F242" s="23" t="s">
        <v>42</v>
      </c>
      <c r="G242" s="23" t="s">
        <v>42</v>
      </c>
      <c r="H242" s="23" t="s">
        <v>42</v>
      </c>
      <c r="I242" s="23" t="s">
        <v>42</v>
      </c>
    </row>
    <row r="243" customFormat="false" ht="15.6" hidden="false" customHeight="false" outlineLevel="0" collapsed="false">
      <c r="A243" s="23" t="s">
        <v>259</v>
      </c>
      <c r="B243" s="23" t="n">
        <v>10</v>
      </c>
      <c r="C243" s="23" t="n">
        <v>3</v>
      </c>
      <c r="D243" s="23" t="n">
        <v>2</v>
      </c>
      <c r="E243" s="23" t="n">
        <v>2</v>
      </c>
      <c r="F243" s="23" t="s">
        <v>42</v>
      </c>
      <c r="G243" s="23" t="s">
        <v>42</v>
      </c>
      <c r="H243" s="23" t="s">
        <v>42</v>
      </c>
      <c r="I243" s="23" t="s">
        <v>42</v>
      </c>
    </row>
    <row r="244" customFormat="false" ht="15.6" hidden="false" customHeight="false" outlineLevel="0" collapsed="false">
      <c r="A244" s="23" t="s">
        <v>259</v>
      </c>
      <c r="B244" s="23" t="n">
        <v>10</v>
      </c>
      <c r="C244" s="23" t="n">
        <v>3</v>
      </c>
      <c r="D244" s="23" t="n">
        <v>2</v>
      </c>
      <c r="E244" s="23" t="n">
        <v>2</v>
      </c>
      <c r="F244" s="23" t="s">
        <v>42</v>
      </c>
      <c r="G244" s="23" t="s">
        <v>42</v>
      </c>
      <c r="H244" s="23" t="s">
        <v>42</v>
      </c>
      <c r="I244" s="23" t="s">
        <v>42</v>
      </c>
    </row>
    <row r="245" customFormat="false" ht="15.6" hidden="false" customHeight="false" outlineLevel="0" collapsed="false">
      <c r="A245" s="23" t="s">
        <v>259</v>
      </c>
      <c r="B245" s="23" t="n">
        <v>10</v>
      </c>
      <c r="C245" s="23" t="n">
        <v>3</v>
      </c>
      <c r="D245" s="23" t="n">
        <v>2</v>
      </c>
      <c r="E245" s="23" t="n">
        <v>2</v>
      </c>
      <c r="F245" s="23" t="s">
        <v>42</v>
      </c>
      <c r="G245" s="23" t="s">
        <v>42</v>
      </c>
      <c r="H245" s="23" t="s">
        <v>42</v>
      </c>
      <c r="I245" s="23" t="s">
        <v>42</v>
      </c>
    </row>
    <row r="246" customFormat="false" ht="15.6" hidden="false" customHeight="false" outlineLevel="0" collapsed="false">
      <c r="A246" s="23" t="s">
        <v>259</v>
      </c>
      <c r="B246" s="23" t="n">
        <v>10</v>
      </c>
      <c r="C246" s="23" t="n">
        <v>3</v>
      </c>
      <c r="D246" s="23" t="n">
        <v>2</v>
      </c>
      <c r="E246" s="23" t="n">
        <v>2</v>
      </c>
      <c r="F246" s="23" t="s">
        <v>42</v>
      </c>
      <c r="G246" s="23" t="s">
        <v>42</v>
      </c>
      <c r="H246" s="23" t="s">
        <v>42</v>
      </c>
      <c r="I246" s="23" t="s">
        <v>42</v>
      </c>
    </row>
    <row r="247" customFormat="false" ht="15.6" hidden="false" customHeight="false" outlineLevel="0" collapsed="false">
      <c r="A247" s="23" t="s">
        <v>259</v>
      </c>
      <c r="B247" s="23" t="n">
        <v>10</v>
      </c>
      <c r="C247" s="23" t="n">
        <v>3</v>
      </c>
      <c r="D247" s="23" t="n">
        <v>2</v>
      </c>
      <c r="E247" s="23" t="n">
        <v>2</v>
      </c>
      <c r="F247" s="23" t="s">
        <v>42</v>
      </c>
      <c r="G247" s="23" t="s">
        <v>42</v>
      </c>
      <c r="H247" s="23" t="s">
        <v>42</v>
      </c>
      <c r="I247" s="23" t="s">
        <v>42</v>
      </c>
    </row>
    <row r="248" customFormat="false" ht="15.6" hidden="false" customHeight="false" outlineLevel="0" collapsed="false">
      <c r="A248" s="23" t="s">
        <v>259</v>
      </c>
      <c r="B248" s="23" t="n">
        <v>10</v>
      </c>
      <c r="C248" s="23" t="n">
        <v>3</v>
      </c>
      <c r="D248" s="23" t="n">
        <v>2</v>
      </c>
      <c r="E248" s="23" t="n">
        <v>2</v>
      </c>
      <c r="F248" s="23" t="s">
        <v>42</v>
      </c>
      <c r="G248" s="23" t="s">
        <v>42</v>
      </c>
      <c r="H248" s="23" t="s">
        <v>42</v>
      </c>
      <c r="I248" s="23" t="s">
        <v>42</v>
      </c>
    </row>
    <row r="249" customFormat="false" ht="15.6" hidden="false" customHeight="false" outlineLevel="0" collapsed="false">
      <c r="A249" s="23" t="s">
        <v>259</v>
      </c>
      <c r="B249" s="23" t="n">
        <v>10</v>
      </c>
      <c r="C249" s="23" t="n">
        <v>3</v>
      </c>
      <c r="D249" s="23" t="n">
        <v>2</v>
      </c>
      <c r="E249" s="23" t="n">
        <v>2</v>
      </c>
      <c r="F249" s="23" t="s">
        <v>42</v>
      </c>
      <c r="G249" s="23" t="s">
        <v>42</v>
      </c>
      <c r="H249" s="23" t="s">
        <v>42</v>
      </c>
      <c r="I249" s="23" t="s">
        <v>42</v>
      </c>
    </row>
    <row r="250" customFormat="false" ht="15.6" hidden="false" customHeight="false" outlineLevel="0" collapsed="false">
      <c r="A250" s="23" t="s">
        <v>259</v>
      </c>
      <c r="B250" s="23" t="n">
        <v>10</v>
      </c>
      <c r="C250" s="23" t="n">
        <v>3</v>
      </c>
      <c r="D250" s="23" t="n">
        <v>2</v>
      </c>
      <c r="E250" s="23" t="n">
        <v>2</v>
      </c>
      <c r="F250" s="23" t="s">
        <v>42</v>
      </c>
      <c r="G250" s="23" t="s">
        <v>42</v>
      </c>
      <c r="H250" s="23" t="s">
        <v>42</v>
      </c>
      <c r="I250" s="23" t="s">
        <v>42</v>
      </c>
    </row>
    <row r="251" customFormat="false" ht="15.6" hidden="false" customHeight="false" outlineLevel="0" collapsed="false">
      <c r="A251" s="23" t="s">
        <v>259</v>
      </c>
      <c r="B251" s="23" t="n">
        <v>10</v>
      </c>
      <c r="C251" s="23" t="n">
        <v>3</v>
      </c>
      <c r="D251" s="23" t="n">
        <v>2</v>
      </c>
      <c r="E251" s="23" t="n">
        <v>2</v>
      </c>
      <c r="F251" s="23" t="s">
        <v>42</v>
      </c>
      <c r="G251" s="23" t="s">
        <v>42</v>
      </c>
      <c r="H251" s="23" t="s">
        <v>42</v>
      </c>
      <c r="I251" s="23" t="s">
        <v>42</v>
      </c>
    </row>
    <row r="252" customFormat="false" ht="15.6" hidden="false" customHeight="false" outlineLevel="0" collapsed="false">
      <c r="A252" s="23" t="s">
        <v>259</v>
      </c>
      <c r="B252" s="23" t="n">
        <v>10</v>
      </c>
      <c r="C252" s="23" t="n">
        <v>3</v>
      </c>
      <c r="D252" s="23" t="n">
        <v>2</v>
      </c>
      <c r="E252" s="23" t="n">
        <v>2</v>
      </c>
      <c r="F252" s="23" t="s">
        <v>42</v>
      </c>
      <c r="G252" s="23" t="s">
        <v>42</v>
      </c>
      <c r="H252" s="23" t="s">
        <v>42</v>
      </c>
      <c r="I252" s="23" t="s">
        <v>42</v>
      </c>
    </row>
    <row r="253" customFormat="false" ht="15.6" hidden="false" customHeight="false" outlineLevel="0" collapsed="false">
      <c r="A253" s="23" t="s">
        <v>259</v>
      </c>
      <c r="B253" s="23" t="n">
        <v>10</v>
      </c>
      <c r="C253" s="23" t="n">
        <v>3</v>
      </c>
      <c r="D253" s="23" t="n">
        <v>2</v>
      </c>
      <c r="E253" s="23" t="n">
        <v>2</v>
      </c>
      <c r="F253" s="23" t="s">
        <v>42</v>
      </c>
      <c r="G253" s="23" t="s">
        <v>42</v>
      </c>
      <c r="H253" s="23" t="s">
        <v>42</v>
      </c>
      <c r="I253" s="23" t="s">
        <v>42</v>
      </c>
    </row>
    <row r="254" customFormat="false" ht="15.6" hidden="false" customHeight="false" outlineLevel="0" collapsed="false">
      <c r="A254" s="23" t="s">
        <v>259</v>
      </c>
      <c r="B254" s="23" t="n">
        <v>10</v>
      </c>
      <c r="C254" s="23" t="n">
        <v>3</v>
      </c>
      <c r="D254" s="23" t="n">
        <v>2</v>
      </c>
      <c r="E254" s="23" t="n">
        <v>2</v>
      </c>
      <c r="F254" s="23" t="s">
        <v>42</v>
      </c>
      <c r="G254" s="23" t="s">
        <v>42</v>
      </c>
      <c r="H254" s="23" t="s">
        <v>42</v>
      </c>
      <c r="I254" s="23" t="s">
        <v>42</v>
      </c>
    </row>
    <row r="255" customFormat="false" ht="15.6" hidden="false" customHeight="false" outlineLevel="0" collapsed="false">
      <c r="A255" s="23" t="s">
        <v>259</v>
      </c>
      <c r="B255" s="23" t="n">
        <v>10</v>
      </c>
      <c r="C255" s="23" t="n">
        <v>3</v>
      </c>
      <c r="D255" s="23" t="n">
        <v>2</v>
      </c>
      <c r="E255" s="23" t="n">
        <v>2</v>
      </c>
      <c r="F255" s="23" t="s">
        <v>42</v>
      </c>
      <c r="G255" s="23" t="s">
        <v>42</v>
      </c>
      <c r="H255" s="23" t="s">
        <v>42</v>
      </c>
      <c r="I255" s="23" t="s">
        <v>42</v>
      </c>
    </row>
    <row r="256" customFormat="false" ht="15.6" hidden="false" customHeight="false" outlineLevel="0" collapsed="false">
      <c r="A256" s="23" t="s">
        <v>259</v>
      </c>
      <c r="B256" s="23" t="n">
        <v>10</v>
      </c>
      <c r="C256" s="23" t="n">
        <v>3</v>
      </c>
      <c r="D256" s="23" t="n">
        <v>2</v>
      </c>
      <c r="E256" s="23" t="n">
        <v>2</v>
      </c>
      <c r="F256" s="23" t="s">
        <v>42</v>
      </c>
      <c r="G256" s="23" t="s">
        <v>42</v>
      </c>
      <c r="H256" s="23" t="s">
        <v>42</v>
      </c>
      <c r="I256" s="23" t="s">
        <v>42</v>
      </c>
    </row>
    <row r="257" customFormat="false" ht="15.6" hidden="false" customHeight="false" outlineLevel="0" collapsed="false">
      <c r="A257" s="23" t="s">
        <v>259</v>
      </c>
      <c r="B257" s="23" t="n">
        <v>10</v>
      </c>
      <c r="C257" s="23" t="n">
        <v>3</v>
      </c>
      <c r="D257" s="23" t="n">
        <v>2</v>
      </c>
      <c r="E257" s="23" t="n">
        <v>2</v>
      </c>
      <c r="F257" s="23" t="s">
        <v>42</v>
      </c>
      <c r="G257" s="23" t="s">
        <v>42</v>
      </c>
      <c r="H257" s="23" t="s">
        <v>42</v>
      </c>
      <c r="I257" s="23" t="s">
        <v>42</v>
      </c>
    </row>
    <row r="258" customFormat="false" ht="15.6" hidden="false" customHeight="false" outlineLevel="0" collapsed="false">
      <c r="A258" s="23" t="s">
        <v>259</v>
      </c>
      <c r="B258" s="23" t="n">
        <v>10</v>
      </c>
      <c r="C258" s="23" t="n">
        <v>3</v>
      </c>
      <c r="D258" s="23" t="n">
        <v>2</v>
      </c>
      <c r="E258" s="23" t="n">
        <v>2</v>
      </c>
      <c r="F258" s="23" t="s">
        <v>42</v>
      </c>
      <c r="G258" s="23" t="s">
        <v>42</v>
      </c>
      <c r="H258" s="23" t="s">
        <v>42</v>
      </c>
      <c r="I258" s="23" t="s">
        <v>42</v>
      </c>
    </row>
    <row r="259" customFormat="false" ht="15.6" hidden="false" customHeight="false" outlineLevel="0" collapsed="false">
      <c r="A259" s="23" t="s">
        <v>259</v>
      </c>
      <c r="B259" s="23" t="n">
        <v>10</v>
      </c>
      <c r="C259" s="23" t="n">
        <v>3</v>
      </c>
      <c r="D259" s="23" t="n">
        <v>2</v>
      </c>
      <c r="E259" s="23" t="n">
        <v>2</v>
      </c>
      <c r="F259" s="23" t="s">
        <v>42</v>
      </c>
      <c r="G259" s="23" t="s">
        <v>42</v>
      </c>
      <c r="H259" s="23" t="s">
        <v>42</v>
      </c>
      <c r="I259" s="23" t="s">
        <v>42</v>
      </c>
    </row>
    <row r="260" customFormat="false" ht="15.6" hidden="false" customHeight="false" outlineLevel="0" collapsed="false">
      <c r="A260" s="23" t="s">
        <v>259</v>
      </c>
      <c r="B260" s="23" t="n">
        <v>10</v>
      </c>
      <c r="C260" s="23" t="n">
        <v>3</v>
      </c>
      <c r="D260" s="23" t="n">
        <v>2</v>
      </c>
      <c r="E260" s="23" t="n">
        <v>2</v>
      </c>
      <c r="F260" s="23" t="s">
        <v>42</v>
      </c>
      <c r="G260" s="23" t="s">
        <v>42</v>
      </c>
      <c r="H260" s="23" t="s">
        <v>42</v>
      </c>
      <c r="I260" s="23" t="s">
        <v>42</v>
      </c>
    </row>
    <row r="261" customFormat="false" ht="15.6" hidden="false" customHeight="false" outlineLevel="0" collapsed="false">
      <c r="A261" s="23" t="s">
        <v>259</v>
      </c>
      <c r="B261" s="23" t="n">
        <v>10</v>
      </c>
      <c r="C261" s="23" t="n">
        <v>3</v>
      </c>
      <c r="D261" s="23" t="n">
        <v>2</v>
      </c>
      <c r="E261" s="23" t="n">
        <v>2</v>
      </c>
      <c r="F261" s="23" t="s">
        <v>42</v>
      </c>
      <c r="G261" s="23" t="s">
        <v>42</v>
      </c>
      <c r="H261" s="23" t="s">
        <v>42</v>
      </c>
      <c r="I261" s="23" t="s">
        <v>42</v>
      </c>
    </row>
    <row r="262" customFormat="false" ht="15.6" hidden="false" customHeight="false" outlineLevel="0" collapsed="false">
      <c r="A262" s="23" t="s">
        <v>259</v>
      </c>
      <c r="B262" s="23" t="n">
        <v>10</v>
      </c>
      <c r="C262" s="23" t="n">
        <v>3</v>
      </c>
      <c r="D262" s="23" t="n">
        <v>2</v>
      </c>
      <c r="E262" s="23" t="n">
        <v>2</v>
      </c>
      <c r="F262" s="23" t="s">
        <v>42</v>
      </c>
      <c r="G262" s="23" t="s">
        <v>42</v>
      </c>
      <c r="H262" s="23" t="s">
        <v>42</v>
      </c>
      <c r="I262" s="23" t="s">
        <v>42</v>
      </c>
    </row>
    <row r="263" customFormat="false" ht="15.6" hidden="false" customHeight="false" outlineLevel="0" collapsed="false">
      <c r="A263" s="23" t="s">
        <v>259</v>
      </c>
      <c r="B263" s="23" t="n">
        <v>10</v>
      </c>
      <c r="C263" s="23" t="n">
        <v>3</v>
      </c>
      <c r="D263" s="23" t="n">
        <v>2</v>
      </c>
      <c r="E263" s="23" t="n">
        <v>2</v>
      </c>
      <c r="F263" s="23" t="s">
        <v>42</v>
      </c>
      <c r="G263" s="23" t="s">
        <v>42</v>
      </c>
      <c r="H263" s="23" t="s">
        <v>42</v>
      </c>
      <c r="I263" s="23" t="s">
        <v>42</v>
      </c>
    </row>
    <row r="264" customFormat="false" ht="15.6" hidden="false" customHeight="false" outlineLevel="0" collapsed="false">
      <c r="A264" s="23" t="s">
        <v>259</v>
      </c>
      <c r="B264" s="23" t="n">
        <v>10</v>
      </c>
      <c r="C264" s="23" t="n">
        <v>3</v>
      </c>
      <c r="D264" s="23" t="n">
        <v>2</v>
      </c>
      <c r="E264" s="23" t="n">
        <v>2</v>
      </c>
      <c r="F264" s="23" t="s">
        <v>42</v>
      </c>
      <c r="G264" s="23" t="s">
        <v>42</v>
      </c>
      <c r="H264" s="23" t="s">
        <v>42</v>
      </c>
      <c r="I264" s="23" t="s">
        <v>42</v>
      </c>
    </row>
    <row r="265" customFormat="false" ht="15.6" hidden="false" customHeight="false" outlineLevel="0" collapsed="false">
      <c r="A265" s="23" t="s">
        <v>259</v>
      </c>
      <c r="B265" s="23" t="n">
        <v>10</v>
      </c>
      <c r="C265" s="23" t="n">
        <v>3</v>
      </c>
      <c r="D265" s="23" t="n">
        <v>2</v>
      </c>
      <c r="E265" s="23" t="n">
        <v>2</v>
      </c>
      <c r="F265" s="23" t="s">
        <v>42</v>
      </c>
      <c r="G265" s="23" t="s">
        <v>42</v>
      </c>
      <c r="H265" s="23" t="s">
        <v>42</v>
      </c>
      <c r="I265" s="23" t="s">
        <v>42</v>
      </c>
    </row>
    <row r="266" customFormat="false" ht="15.6" hidden="false" customHeight="false" outlineLevel="0" collapsed="false">
      <c r="A266" s="23" t="s">
        <v>259</v>
      </c>
      <c r="B266" s="23" t="n">
        <v>10</v>
      </c>
      <c r="C266" s="23" t="n">
        <v>3</v>
      </c>
      <c r="D266" s="23" t="n">
        <v>2</v>
      </c>
      <c r="E266" s="23" t="n">
        <v>2</v>
      </c>
      <c r="F266" s="23" t="s">
        <v>42</v>
      </c>
      <c r="G266" s="23" t="s">
        <v>42</v>
      </c>
      <c r="H266" s="23" t="s">
        <v>42</v>
      </c>
      <c r="I266" s="23" t="s">
        <v>42</v>
      </c>
    </row>
    <row r="267" customFormat="false" ht="15.6" hidden="false" customHeight="false" outlineLevel="0" collapsed="false">
      <c r="A267" s="23" t="s">
        <v>259</v>
      </c>
      <c r="B267" s="23" t="n">
        <v>10</v>
      </c>
      <c r="C267" s="23" t="n">
        <v>3</v>
      </c>
      <c r="D267" s="23" t="n">
        <v>2</v>
      </c>
      <c r="E267" s="23" t="n">
        <v>2</v>
      </c>
      <c r="F267" s="23" t="s">
        <v>42</v>
      </c>
      <c r="G267" s="23" t="s">
        <v>42</v>
      </c>
      <c r="H267" s="23" t="s">
        <v>42</v>
      </c>
      <c r="I267" s="23" t="s">
        <v>42</v>
      </c>
    </row>
    <row r="269" customFormat="false" ht="15.6" hidden="false" customHeight="false" outlineLevel="0" collapsed="false">
      <c r="A269" s="24" t="s">
        <v>456</v>
      </c>
      <c r="B269" s="23" t="s">
        <v>260</v>
      </c>
      <c r="F269" s="23" t="s">
        <v>534</v>
      </c>
      <c r="G269" s="23" t="s">
        <v>535</v>
      </c>
      <c r="H269" s="23" t="s">
        <v>536</v>
      </c>
      <c r="I269" s="23" t="s">
        <v>537</v>
      </c>
    </row>
    <row r="270" customFormat="false" ht="15.6" hidden="false" customHeight="false" outlineLevel="0" collapsed="false">
      <c r="A270" s="23" t="s">
        <v>260</v>
      </c>
      <c r="B270" s="23" t="n">
        <v>10</v>
      </c>
      <c r="C270" s="23" t="n">
        <v>3</v>
      </c>
      <c r="D270" s="23" t="n">
        <v>2</v>
      </c>
      <c r="E270" s="23" t="n">
        <v>2</v>
      </c>
      <c r="F270" s="23" t="s">
        <v>42</v>
      </c>
      <c r="G270" s="23" t="s">
        <v>42</v>
      </c>
      <c r="H270" s="23" t="s">
        <v>42</v>
      </c>
      <c r="I270" s="23" t="s">
        <v>42</v>
      </c>
    </row>
    <row r="271" customFormat="false" ht="15.6" hidden="false" customHeight="false" outlineLevel="0" collapsed="false">
      <c r="A271" s="23" t="s">
        <v>260</v>
      </c>
      <c r="B271" s="23" t="n">
        <v>10</v>
      </c>
      <c r="C271" s="23" t="n">
        <v>3</v>
      </c>
      <c r="D271" s="23" t="n">
        <v>2</v>
      </c>
      <c r="E271" s="23" t="n">
        <v>2</v>
      </c>
      <c r="F271" s="23" t="s">
        <v>42</v>
      </c>
      <c r="G271" s="23" t="s">
        <v>42</v>
      </c>
      <c r="H271" s="23" t="s">
        <v>42</v>
      </c>
      <c r="I271" s="23" t="s">
        <v>42</v>
      </c>
    </row>
    <row r="272" customFormat="false" ht="15.6" hidden="false" customHeight="false" outlineLevel="0" collapsed="false">
      <c r="A272" s="23" t="s">
        <v>260</v>
      </c>
      <c r="B272" s="23" t="n">
        <v>10</v>
      </c>
      <c r="C272" s="23" t="n">
        <v>3</v>
      </c>
      <c r="D272" s="23" t="n">
        <v>2</v>
      </c>
      <c r="E272" s="23" t="n">
        <v>2</v>
      </c>
      <c r="F272" s="23" t="s">
        <v>42</v>
      </c>
      <c r="G272" s="23" t="s">
        <v>42</v>
      </c>
      <c r="H272" s="23" t="s">
        <v>42</v>
      </c>
      <c r="I272" s="23" t="s">
        <v>42</v>
      </c>
    </row>
    <row r="273" customFormat="false" ht="15.6" hidden="false" customHeight="false" outlineLevel="0" collapsed="false">
      <c r="A273" s="23" t="s">
        <v>260</v>
      </c>
      <c r="B273" s="23" t="n">
        <v>10</v>
      </c>
      <c r="C273" s="23" t="n">
        <v>3</v>
      </c>
      <c r="D273" s="23" t="n">
        <v>2</v>
      </c>
      <c r="E273" s="23" t="n">
        <v>2</v>
      </c>
      <c r="F273" s="23" t="s">
        <v>42</v>
      </c>
      <c r="G273" s="23" t="s">
        <v>42</v>
      </c>
      <c r="H273" s="23" t="s">
        <v>42</v>
      </c>
      <c r="I273" s="23" t="s">
        <v>42</v>
      </c>
    </row>
    <row r="274" customFormat="false" ht="15.6" hidden="false" customHeight="false" outlineLevel="0" collapsed="false">
      <c r="A274" s="23" t="s">
        <v>260</v>
      </c>
      <c r="B274" s="23" t="n">
        <v>10</v>
      </c>
      <c r="C274" s="23" t="n">
        <v>3</v>
      </c>
      <c r="D274" s="23" t="n">
        <v>2</v>
      </c>
      <c r="E274" s="23" t="n">
        <v>2</v>
      </c>
      <c r="F274" s="23" t="s">
        <v>42</v>
      </c>
      <c r="G274" s="23" t="s">
        <v>42</v>
      </c>
      <c r="H274" s="23" t="s">
        <v>42</v>
      </c>
      <c r="I274" s="23" t="s">
        <v>42</v>
      </c>
    </row>
    <row r="275" customFormat="false" ht="15.6" hidden="false" customHeight="false" outlineLevel="0" collapsed="false">
      <c r="A275" s="23" t="s">
        <v>260</v>
      </c>
      <c r="B275" s="23" t="n">
        <v>10</v>
      </c>
      <c r="C275" s="23" t="n">
        <v>3</v>
      </c>
      <c r="D275" s="23" t="n">
        <v>2</v>
      </c>
      <c r="E275" s="23" t="n">
        <v>2</v>
      </c>
      <c r="F275" s="23" t="s">
        <v>42</v>
      </c>
      <c r="G275" s="23" t="s">
        <v>42</v>
      </c>
      <c r="H275" s="23" t="s">
        <v>42</v>
      </c>
      <c r="I275" s="23" t="s">
        <v>42</v>
      </c>
    </row>
    <row r="276" customFormat="false" ht="15.6" hidden="false" customHeight="false" outlineLevel="0" collapsed="false">
      <c r="A276" s="23" t="s">
        <v>260</v>
      </c>
      <c r="B276" s="23" t="n">
        <v>10</v>
      </c>
      <c r="C276" s="23" t="n">
        <v>3</v>
      </c>
      <c r="D276" s="23" t="n">
        <v>2</v>
      </c>
      <c r="E276" s="23" t="n">
        <v>2</v>
      </c>
      <c r="F276" s="23" t="s">
        <v>42</v>
      </c>
      <c r="G276" s="23" t="s">
        <v>42</v>
      </c>
      <c r="H276" s="23" t="s">
        <v>42</v>
      </c>
      <c r="I276" s="23" t="s">
        <v>42</v>
      </c>
    </row>
    <row r="277" customFormat="false" ht="15.6" hidden="false" customHeight="false" outlineLevel="0" collapsed="false">
      <c r="A277" s="23" t="s">
        <v>260</v>
      </c>
      <c r="B277" s="23" t="n">
        <v>10</v>
      </c>
      <c r="C277" s="23" t="n">
        <v>3</v>
      </c>
      <c r="D277" s="23" t="n">
        <v>2</v>
      </c>
      <c r="E277" s="23" t="n">
        <v>2</v>
      </c>
      <c r="F277" s="23" t="s">
        <v>42</v>
      </c>
      <c r="G277" s="23" t="s">
        <v>42</v>
      </c>
      <c r="H277" s="23" t="s">
        <v>42</v>
      </c>
      <c r="I277" s="23" t="s">
        <v>42</v>
      </c>
    </row>
    <row r="278" customFormat="false" ht="15.6" hidden="false" customHeight="false" outlineLevel="0" collapsed="false">
      <c r="A278" s="23" t="s">
        <v>260</v>
      </c>
      <c r="B278" s="23" t="n">
        <v>10</v>
      </c>
      <c r="C278" s="23" t="n">
        <v>3</v>
      </c>
      <c r="D278" s="23" t="n">
        <v>2</v>
      </c>
      <c r="E278" s="23" t="n">
        <v>2</v>
      </c>
      <c r="F278" s="23" t="s">
        <v>42</v>
      </c>
      <c r="G278" s="23" t="s">
        <v>42</v>
      </c>
      <c r="H278" s="23" t="s">
        <v>42</v>
      </c>
      <c r="I278" s="23" t="s">
        <v>42</v>
      </c>
    </row>
    <row r="279" customFormat="false" ht="15.6" hidden="false" customHeight="false" outlineLevel="0" collapsed="false">
      <c r="A279" s="23" t="s">
        <v>260</v>
      </c>
      <c r="B279" s="23" t="n">
        <v>10</v>
      </c>
      <c r="C279" s="23" t="n">
        <v>3</v>
      </c>
      <c r="D279" s="23" t="n">
        <v>2</v>
      </c>
      <c r="E279" s="23" t="n">
        <v>2</v>
      </c>
      <c r="F279" s="23" t="s">
        <v>42</v>
      </c>
      <c r="G279" s="23" t="s">
        <v>42</v>
      </c>
      <c r="H279" s="23" t="s">
        <v>42</v>
      </c>
      <c r="I279" s="23" t="s">
        <v>42</v>
      </c>
    </row>
    <row r="280" customFormat="false" ht="15.6" hidden="false" customHeight="false" outlineLevel="0" collapsed="false">
      <c r="A280" s="23" t="s">
        <v>260</v>
      </c>
      <c r="B280" s="23" t="n">
        <v>10</v>
      </c>
      <c r="C280" s="23" t="n">
        <v>3</v>
      </c>
      <c r="D280" s="23" t="n">
        <v>2</v>
      </c>
      <c r="E280" s="23" t="n">
        <v>2</v>
      </c>
      <c r="F280" s="23" t="s">
        <v>42</v>
      </c>
      <c r="G280" s="23" t="s">
        <v>42</v>
      </c>
      <c r="H280" s="23" t="s">
        <v>42</v>
      </c>
      <c r="I280" s="23" t="s">
        <v>42</v>
      </c>
    </row>
    <row r="281" customFormat="false" ht="15.6" hidden="false" customHeight="false" outlineLevel="0" collapsed="false">
      <c r="A281" s="23" t="s">
        <v>260</v>
      </c>
      <c r="B281" s="23" t="n">
        <v>10</v>
      </c>
      <c r="C281" s="23" t="n">
        <v>3</v>
      </c>
      <c r="D281" s="23" t="n">
        <v>2</v>
      </c>
      <c r="E281" s="23" t="n">
        <v>2</v>
      </c>
      <c r="F281" s="23" t="s">
        <v>42</v>
      </c>
      <c r="G281" s="23" t="s">
        <v>42</v>
      </c>
      <c r="H281" s="23" t="s">
        <v>42</v>
      </c>
      <c r="I281" s="23" t="s">
        <v>42</v>
      </c>
    </row>
    <row r="282" customFormat="false" ht="15.6" hidden="false" customHeight="false" outlineLevel="0" collapsed="false">
      <c r="A282" s="23" t="s">
        <v>260</v>
      </c>
      <c r="B282" s="23" t="n">
        <v>10</v>
      </c>
      <c r="C282" s="23" t="n">
        <v>3</v>
      </c>
      <c r="D282" s="23" t="n">
        <v>2</v>
      </c>
      <c r="E282" s="23" t="n">
        <v>2</v>
      </c>
      <c r="F282" s="23" t="s">
        <v>42</v>
      </c>
      <c r="G282" s="23" t="s">
        <v>42</v>
      </c>
      <c r="H282" s="23" t="s">
        <v>42</v>
      </c>
      <c r="I282" s="23" t="s">
        <v>42</v>
      </c>
    </row>
    <row r="283" customFormat="false" ht="15.6" hidden="false" customHeight="false" outlineLevel="0" collapsed="false">
      <c r="A283" s="23" t="s">
        <v>260</v>
      </c>
      <c r="B283" s="23" t="n">
        <v>10</v>
      </c>
      <c r="C283" s="23" t="n">
        <v>3</v>
      </c>
      <c r="D283" s="23" t="n">
        <v>2</v>
      </c>
      <c r="E283" s="23" t="n">
        <v>2</v>
      </c>
      <c r="F283" s="23" t="s">
        <v>42</v>
      </c>
      <c r="G283" s="23" t="s">
        <v>42</v>
      </c>
      <c r="H283" s="23" t="s">
        <v>42</v>
      </c>
      <c r="I283" s="23" t="s">
        <v>42</v>
      </c>
    </row>
    <row r="284" customFormat="false" ht="15.6" hidden="false" customHeight="false" outlineLevel="0" collapsed="false">
      <c r="A284" s="23" t="s">
        <v>260</v>
      </c>
      <c r="B284" s="23" t="n">
        <v>10</v>
      </c>
      <c r="C284" s="23" t="n">
        <v>3</v>
      </c>
      <c r="D284" s="23" t="n">
        <v>2</v>
      </c>
      <c r="E284" s="23" t="n">
        <v>2</v>
      </c>
      <c r="F284" s="23" t="s">
        <v>42</v>
      </c>
      <c r="G284" s="23" t="s">
        <v>42</v>
      </c>
      <c r="H284" s="23" t="s">
        <v>42</v>
      </c>
      <c r="I284" s="23" t="s">
        <v>42</v>
      </c>
    </row>
    <row r="285" customFormat="false" ht="15.6" hidden="false" customHeight="false" outlineLevel="0" collapsed="false">
      <c r="A285" s="23" t="s">
        <v>260</v>
      </c>
      <c r="B285" s="23" t="n">
        <v>10</v>
      </c>
      <c r="C285" s="23" t="n">
        <v>3</v>
      </c>
      <c r="D285" s="23" t="n">
        <v>2</v>
      </c>
      <c r="E285" s="23" t="n">
        <v>2</v>
      </c>
      <c r="F285" s="23" t="s">
        <v>42</v>
      </c>
      <c r="G285" s="23" t="s">
        <v>42</v>
      </c>
      <c r="H285" s="23" t="s">
        <v>42</v>
      </c>
      <c r="I285" s="23" t="s">
        <v>42</v>
      </c>
    </row>
    <row r="286" customFormat="false" ht="15.6" hidden="false" customHeight="false" outlineLevel="0" collapsed="false">
      <c r="A286" s="23" t="s">
        <v>260</v>
      </c>
      <c r="B286" s="23" t="n">
        <v>10</v>
      </c>
      <c r="C286" s="23" t="n">
        <v>3</v>
      </c>
      <c r="D286" s="23" t="n">
        <v>2</v>
      </c>
      <c r="E286" s="23" t="n">
        <v>2</v>
      </c>
      <c r="F286" s="23" t="s">
        <v>42</v>
      </c>
      <c r="G286" s="23" t="s">
        <v>42</v>
      </c>
      <c r="H286" s="23" t="s">
        <v>42</v>
      </c>
      <c r="I286" s="23" t="s">
        <v>42</v>
      </c>
    </row>
    <row r="287" customFormat="false" ht="15.6" hidden="false" customHeight="false" outlineLevel="0" collapsed="false">
      <c r="A287" s="23" t="s">
        <v>260</v>
      </c>
      <c r="B287" s="23" t="n">
        <v>10</v>
      </c>
      <c r="C287" s="23" t="n">
        <v>3</v>
      </c>
      <c r="D287" s="23" t="n">
        <v>2</v>
      </c>
      <c r="E287" s="23" t="n">
        <v>2</v>
      </c>
      <c r="F287" s="23" t="s">
        <v>42</v>
      </c>
      <c r="G287" s="23" t="s">
        <v>42</v>
      </c>
      <c r="H287" s="23" t="s">
        <v>42</v>
      </c>
      <c r="I287" s="23" t="s">
        <v>42</v>
      </c>
    </row>
    <row r="288" customFormat="false" ht="15.6" hidden="false" customHeight="false" outlineLevel="0" collapsed="false">
      <c r="A288" s="23" t="s">
        <v>260</v>
      </c>
      <c r="B288" s="23" t="n">
        <v>10</v>
      </c>
      <c r="C288" s="23" t="n">
        <v>3</v>
      </c>
      <c r="D288" s="23" t="n">
        <v>2</v>
      </c>
      <c r="E288" s="23" t="n">
        <v>2</v>
      </c>
      <c r="F288" s="23" t="s">
        <v>42</v>
      </c>
      <c r="G288" s="23" t="s">
        <v>42</v>
      </c>
      <c r="H288" s="23" t="s">
        <v>42</v>
      </c>
      <c r="I288" s="23" t="s">
        <v>42</v>
      </c>
    </row>
    <row r="289" customFormat="false" ht="15.6" hidden="false" customHeight="false" outlineLevel="0" collapsed="false">
      <c r="A289" s="23" t="s">
        <v>260</v>
      </c>
      <c r="B289" s="23" t="n">
        <v>10</v>
      </c>
      <c r="C289" s="23" t="n">
        <v>3</v>
      </c>
      <c r="D289" s="23" t="n">
        <v>2</v>
      </c>
      <c r="E289" s="23" t="n">
        <v>2</v>
      </c>
      <c r="F289" s="23" t="s">
        <v>42</v>
      </c>
      <c r="G289" s="23" t="s">
        <v>42</v>
      </c>
      <c r="H289" s="23" t="s">
        <v>42</v>
      </c>
      <c r="I289" s="23" t="s">
        <v>42</v>
      </c>
    </row>
    <row r="290" customFormat="false" ht="15.6" hidden="false" customHeight="false" outlineLevel="0" collapsed="false">
      <c r="A290" s="23" t="s">
        <v>260</v>
      </c>
      <c r="B290" s="23" t="n">
        <v>10</v>
      </c>
      <c r="C290" s="23" t="n">
        <v>3</v>
      </c>
      <c r="D290" s="23" t="n">
        <v>2</v>
      </c>
      <c r="E290" s="23" t="n">
        <v>2</v>
      </c>
      <c r="F290" s="23" t="s">
        <v>42</v>
      </c>
      <c r="G290" s="23" t="s">
        <v>42</v>
      </c>
      <c r="H290" s="23" t="s">
        <v>42</v>
      </c>
      <c r="I290" s="23" t="s">
        <v>42</v>
      </c>
    </row>
    <row r="291" customFormat="false" ht="15.6" hidden="false" customHeight="false" outlineLevel="0" collapsed="false">
      <c r="A291" s="23" t="s">
        <v>260</v>
      </c>
      <c r="B291" s="23" t="n">
        <v>10</v>
      </c>
      <c r="C291" s="23" t="n">
        <v>3</v>
      </c>
      <c r="D291" s="23" t="n">
        <v>2</v>
      </c>
      <c r="E291" s="23" t="n">
        <v>2</v>
      </c>
      <c r="F291" s="23" t="s">
        <v>42</v>
      </c>
      <c r="G291" s="23" t="s">
        <v>42</v>
      </c>
      <c r="H291" s="23" t="s">
        <v>42</v>
      </c>
      <c r="I291" s="23" t="s">
        <v>42</v>
      </c>
    </row>
    <row r="292" customFormat="false" ht="15.6" hidden="false" customHeight="false" outlineLevel="0" collapsed="false">
      <c r="A292" s="23" t="s">
        <v>260</v>
      </c>
      <c r="B292" s="23" t="n">
        <v>10</v>
      </c>
      <c r="C292" s="23" t="n">
        <v>3</v>
      </c>
      <c r="D292" s="23" t="n">
        <v>2</v>
      </c>
      <c r="E292" s="23" t="n">
        <v>2</v>
      </c>
      <c r="F292" s="23" t="s">
        <v>42</v>
      </c>
      <c r="G292" s="23" t="s">
        <v>42</v>
      </c>
      <c r="H292" s="23" t="s">
        <v>42</v>
      </c>
      <c r="I292" s="23" t="s">
        <v>42</v>
      </c>
    </row>
    <row r="293" customFormat="false" ht="15.6" hidden="false" customHeight="false" outlineLevel="0" collapsed="false">
      <c r="A293" s="23" t="s">
        <v>260</v>
      </c>
      <c r="B293" s="23" t="n">
        <v>10</v>
      </c>
      <c r="C293" s="23" t="n">
        <v>3</v>
      </c>
      <c r="D293" s="23" t="n">
        <v>2</v>
      </c>
      <c r="E293" s="23" t="n">
        <v>2</v>
      </c>
      <c r="F293" s="23" t="s">
        <v>42</v>
      </c>
      <c r="G293" s="23" t="s">
        <v>42</v>
      </c>
      <c r="H293" s="23" t="s">
        <v>42</v>
      </c>
      <c r="I293" s="23" t="s">
        <v>42</v>
      </c>
    </row>
    <row r="294" customFormat="false" ht="15.6" hidden="false" customHeight="false" outlineLevel="0" collapsed="false">
      <c r="A294" s="23" t="s">
        <v>260</v>
      </c>
      <c r="B294" s="23" t="n">
        <v>10</v>
      </c>
      <c r="C294" s="23" t="n">
        <v>3</v>
      </c>
      <c r="D294" s="23" t="n">
        <v>2</v>
      </c>
      <c r="E294" s="23" t="n">
        <v>2</v>
      </c>
      <c r="F294" s="23" t="s">
        <v>42</v>
      </c>
      <c r="G294" s="23" t="s">
        <v>42</v>
      </c>
      <c r="H294" s="23" t="s">
        <v>42</v>
      </c>
      <c r="I294" s="23" t="s">
        <v>42</v>
      </c>
    </row>
    <row r="295" customFormat="false" ht="15.6" hidden="false" customHeight="false" outlineLevel="0" collapsed="false">
      <c r="A295" s="23" t="s">
        <v>260</v>
      </c>
      <c r="B295" s="23" t="n">
        <v>10</v>
      </c>
      <c r="C295" s="23" t="n">
        <v>3</v>
      </c>
      <c r="D295" s="23" t="n">
        <v>2</v>
      </c>
      <c r="E295" s="23" t="n">
        <v>2</v>
      </c>
      <c r="F295" s="23" t="s">
        <v>42</v>
      </c>
      <c r="G295" s="23" t="s">
        <v>42</v>
      </c>
      <c r="H295" s="23" t="s">
        <v>42</v>
      </c>
      <c r="I295" s="23" t="s">
        <v>42</v>
      </c>
    </row>
    <row r="296" customFormat="false" ht="15.6" hidden="false" customHeight="false" outlineLevel="0" collapsed="false">
      <c r="A296" s="23" t="s">
        <v>260</v>
      </c>
      <c r="B296" s="23" t="n">
        <v>10</v>
      </c>
      <c r="C296" s="23" t="n">
        <v>3</v>
      </c>
      <c r="D296" s="23" t="n">
        <v>2</v>
      </c>
      <c r="E296" s="23" t="n">
        <v>2</v>
      </c>
      <c r="F296" s="23" t="s">
        <v>42</v>
      </c>
      <c r="G296" s="23" t="s">
        <v>42</v>
      </c>
      <c r="H296" s="23" t="s">
        <v>42</v>
      </c>
      <c r="I296" s="23" t="s">
        <v>42</v>
      </c>
    </row>
    <row r="297" customFormat="false" ht="15.6" hidden="false" customHeight="false" outlineLevel="0" collapsed="false">
      <c r="A297" s="23" t="s">
        <v>260</v>
      </c>
      <c r="B297" s="23" t="n">
        <v>10</v>
      </c>
      <c r="C297" s="23" t="n">
        <v>3</v>
      </c>
      <c r="D297" s="23" t="n">
        <v>2</v>
      </c>
      <c r="E297" s="23" t="n">
        <v>2</v>
      </c>
      <c r="F297" s="23" t="s">
        <v>42</v>
      </c>
      <c r="G297" s="23" t="s">
        <v>42</v>
      </c>
      <c r="H297" s="23" t="s">
        <v>42</v>
      </c>
      <c r="I297" s="23" t="s">
        <v>42</v>
      </c>
    </row>
    <row r="298" customFormat="false" ht="15.6" hidden="false" customHeight="false" outlineLevel="0" collapsed="false">
      <c r="A298" s="23" t="s">
        <v>260</v>
      </c>
      <c r="B298" s="23" t="n">
        <v>10</v>
      </c>
      <c r="C298" s="23" t="n">
        <v>3</v>
      </c>
      <c r="D298" s="23" t="n">
        <v>2</v>
      </c>
      <c r="E298" s="23" t="n">
        <v>2</v>
      </c>
      <c r="F298" s="23" t="s">
        <v>42</v>
      </c>
      <c r="G298" s="23" t="s">
        <v>42</v>
      </c>
      <c r="H298" s="23" t="s">
        <v>42</v>
      </c>
      <c r="I298" s="23" t="s">
        <v>42</v>
      </c>
    </row>
    <row r="299" customFormat="false" ht="15.6" hidden="false" customHeight="false" outlineLevel="0" collapsed="false">
      <c r="A299" s="23" t="s">
        <v>260</v>
      </c>
      <c r="B299" s="23" t="n">
        <v>10</v>
      </c>
      <c r="C299" s="23" t="n">
        <v>3</v>
      </c>
      <c r="D299" s="23" t="n">
        <v>2</v>
      </c>
      <c r="E299" s="23" t="n">
        <v>2</v>
      </c>
      <c r="F299" s="23" t="s">
        <v>42</v>
      </c>
      <c r="G299" s="23" t="s">
        <v>42</v>
      </c>
      <c r="H299" s="23" t="s">
        <v>42</v>
      </c>
      <c r="I299" s="23" t="s">
        <v>42</v>
      </c>
    </row>
    <row r="300" customFormat="false" ht="15.6" hidden="false" customHeight="false" outlineLevel="0" collapsed="false">
      <c r="A300" s="23" t="s">
        <v>260</v>
      </c>
      <c r="B300" s="23" t="n">
        <v>10</v>
      </c>
      <c r="C300" s="23" t="n">
        <v>3</v>
      </c>
      <c r="D300" s="23" t="n">
        <v>2</v>
      </c>
      <c r="E300" s="23" t="n">
        <v>2</v>
      </c>
      <c r="F300" s="23" t="s">
        <v>42</v>
      </c>
      <c r="G300" s="23" t="s">
        <v>42</v>
      </c>
      <c r="H300" s="23" t="s">
        <v>42</v>
      </c>
      <c r="I300" s="23" t="s">
        <v>42</v>
      </c>
    </row>
    <row r="301" customFormat="false" ht="15.6" hidden="false" customHeight="false" outlineLevel="0" collapsed="false">
      <c r="A301" s="23" t="s">
        <v>260</v>
      </c>
      <c r="B301" s="23" t="n">
        <v>10</v>
      </c>
      <c r="C301" s="23" t="n">
        <v>3</v>
      </c>
      <c r="D301" s="23" t="n">
        <v>2</v>
      </c>
      <c r="E301" s="23" t="n">
        <v>2</v>
      </c>
      <c r="F301" s="23" t="s">
        <v>42</v>
      </c>
      <c r="G301" s="23" t="s">
        <v>42</v>
      </c>
      <c r="H301" s="23" t="s">
        <v>42</v>
      </c>
      <c r="I301" s="23" t="s">
        <v>42</v>
      </c>
    </row>
    <row r="302" customFormat="false" ht="15.6" hidden="false" customHeight="false" outlineLevel="0" collapsed="false">
      <c r="A302" s="23" t="s">
        <v>260</v>
      </c>
      <c r="B302" s="23" t="n">
        <v>10</v>
      </c>
      <c r="C302" s="23" t="n">
        <v>3</v>
      </c>
      <c r="D302" s="23" t="n">
        <v>2</v>
      </c>
      <c r="E302" s="23" t="n">
        <v>2</v>
      </c>
      <c r="F302" s="23" t="s">
        <v>42</v>
      </c>
      <c r="G302" s="23" t="s">
        <v>42</v>
      </c>
      <c r="H302" s="23" t="s">
        <v>42</v>
      </c>
      <c r="I302" s="23" t="s">
        <v>42</v>
      </c>
    </row>
    <row r="303" customFormat="false" ht="15.6" hidden="false" customHeight="false" outlineLevel="0" collapsed="false">
      <c r="A303" s="23" t="s">
        <v>260</v>
      </c>
      <c r="B303" s="23" t="n">
        <v>10</v>
      </c>
      <c r="C303" s="23" t="n">
        <v>3</v>
      </c>
      <c r="D303" s="23" t="n">
        <v>2</v>
      </c>
      <c r="E303" s="23" t="n">
        <v>2</v>
      </c>
      <c r="F303" s="23" t="s">
        <v>42</v>
      </c>
      <c r="G303" s="23" t="s">
        <v>42</v>
      </c>
      <c r="H303" s="23" t="s">
        <v>42</v>
      </c>
      <c r="I303" s="23" t="s">
        <v>42</v>
      </c>
    </row>
    <row r="304" customFormat="false" ht="15.6" hidden="false" customHeight="false" outlineLevel="0" collapsed="false">
      <c r="A304" s="23" t="s">
        <v>260</v>
      </c>
      <c r="B304" s="23" t="n">
        <v>10</v>
      </c>
      <c r="C304" s="23" t="n">
        <v>3</v>
      </c>
      <c r="D304" s="23" t="n">
        <v>2</v>
      </c>
      <c r="E304" s="23" t="n">
        <v>2</v>
      </c>
      <c r="F304" s="23" t="s">
        <v>42</v>
      </c>
      <c r="G304" s="23" t="s">
        <v>42</v>
      </c>
      <c r="H304" s="23" t="s">
        <v>42</v>
      </c>
      <c r="I304" s="23" t="s">
        <v>42</v>
      </c>
    </row>
    <row r="305" customFormat="false" ht="15.6" hidden="false" customHeight="false" outlineLevel="0" collapsed="false">
      <c r="A305" s="23" t="s">
        <v>260</v>
      </c>
      <c r="B305" s="23" t="n">
        <v>10</v>
      </c>
      <c r="C305" s="23" t="n">
        <v>3</v>
      </c>
      <c r="D305" s="23" t="n">
        <v>2</v>
      </c>
      <c r="E305" s="23" t="n">
        <v>2</v>
      </c>
      <c r="F305" s="23" t="s">
        <v>42</v>
      </c>
      <c r="G305" s="23" t="s">
        <v>42</v>
      </c>
      <c r="H305" s="23" t="s">
        <v>42</v>
      </c>
      <c r="I305" s="23" t="s">
        <v>42</v>
      </c>
    </row>
    <row r="306" customFormat="false" ht="15.6" hidden="false" customHeight="false" outlineLevel="0" collapsed="false">
      <c r="A306" s="23" t="s">
        <v>260</v>
      </c>
      <c r="B306" s="23" t="n">
        <v>10</v>
      </c>
      <c r="C306" s="23" t="n">
        <v>3</v>
      </c>
      <c r="D306" s="23" t="n">
        <v>2</v>
      </c>
      <c r="E306" s="23" t="n">
        <v>2</v>
      </c>
      <c r="F306" s="23" t="s">
        <v>42</v>
      </c>
      <c r="G306" s="23" t="s">
        <v>42</v>
      </c>
      <c r="H306" s="23" t="s">
        <v>42</v>
      </c>
      <c r="I306" s="23" t="s">
        <v>42</v>
      </c>
    </row>
    <row r="307" customFormat="false" ht="15.6" hidden="false" customHeight="false" outlineLevel="0" collapsed="false">
      <c r="A307" s="23" t="s">
        <v>260</v>
      </c>
      <c r="B307" s="23" t="n">
        <v>10</v>
      </c>
      <c r="C307" s="23" t="n">
        <v>3</v>
      </c>
      <c r="D307" s="23" t="n">
        <v>2</v>
      </c>
      <c r="E307" s="23" t="n">
        <v>2</v>
      </c>
      <c r="F307" s="23" t="s">
        <v>42</v>
      </c>
      <c r="G307" s="23" t="s">
        <v>42</v>
      </c>
      <c r="H307" s="23" t="s">
        <v>42</v>
      </c>
      <c r="I307" s="23" t="s">
        <v>42</v>
      </c>
    </row>
    <row r="308" customFormat="false" ht="15.6" hidden="false" customHeight="false" outlineLevel="0" collapsed="false">
      <c r="A308" s="23" t="s">
        <v>260</v>
      </c>
      <c r="B308" s="23" t="n">
        <v>10</v>
      </c>
      <c r="C308" s="23" t="n">
        <v>3</v>
      </c>
      <c r="D308" s="23" t="n">
        <v>2</v>
      </c>
      <c r="E308" s="23" t="n">
        <v>2</v>
      </c>
      <c r="F308" s="23" t="s">
        <v>42</v>
      </c>
      <c r="G308" s="23" t="s">
        <v>42</v>
      </c>
      <c r="H308" s="23" t="s">
        <v>42</v>
      </c>
      <c r="I308" s="23" t="s">
        <v>42</v>
      </c>
    </row>
    <row r="309" customFormat="false" ht="15.6" hidden="false" customHeight="false" outlineLevel="0" collapsed="false">
      <c r="A309" s="23" t="s">
        <v>260</v>
      </c>
      <c r="B309" s="23" t="n">
        <v>10</v>
      </c>
      <c r="C309" s="23" t="n">
        <v>3</v>
      </c>
      <c r="D309" s="23" t="n">
        <v>2</v>
      </c>
      <c r="E309" s="23" t="n">
        <v>2</v>
      </c>
      <c r="F309" s="23" t="s">
        <v>42</v>
      </c>
      <c r="G309" s="23" t="s">
        <v>42</v>
      </c>
      <c r="H309" s="23" t="s">
        <v>42</v>
      </c>
      <c r="I309" s="23" t="s">
        <v>42</v>
      </c>
    </row>
    <row r="310" customFormat="false" ht="15.6" hidden="false" customHeight="false" outlineLevel="0" collapsed="false">
      <c r="A310" s="23" t="s">
        <v>260</v>
      </c>
      <c r="B310" s="23" t="n">
        <v>10</v>
      </c>
      <c r="C310" s="23" t="n">
        <v>3</v>
      </c>
      <c r="D310" s="23" t="n">
        <v>2</v>
      </c>
      <c r="E310" s="23" t="n">
        <v>2</v>
      </c>
      <c r="F310" s="23" t="s">
        <v>42</v>
      </c>
      <c r="G310" s="23" t="s">
        <v>42</v>
      </c>
      <c r="H310" s="23" t="s">
        <v>42</v>
      </c>
      <c r="I310" s="23" t="s">
        <v>42</v>
      </c>
    </row>
    <row r="311" customFormat="false" ht="15.6" hidden="false" customHeight="false" outlineLevel="0" collapsed="false">
      <c r="A311" s="23" t="s">
        <v>260</v>
      </c>
      <c r="B311" s="23" t="n">
        <v>10</v>
      </c>
      <c r="C311" s="23" t="n">
        <v>3</v>
      </c>
      <c r="D311" s="23" t="n">
        <v>2</v>
      </c>
      <c r="E311" s="23" t="n">
        <v>2</v>
      </c>
      <c r="F311" s="23" t="s">
        <v>42</v>
      </c>
      <c r="G311" s="23" t="s">
        <v>42</v>
      </c>
      <c r="H311" s="23" t="s">
        <v>42</v>
      </c>
      <c r="I311" s="23" t="s">
        <v>42</v>
      </c>
    </row>
    <row r="312" customFormat="false" ht="15.6" hidden="false" customHeight="false" outlineLevel="0" collapsed="false">
      <c r="A312" s="23" t="s">
        <v>260</v>
      </c>
      <c r="B312" s="23" t="n">
        <v>10</v>
      </c>
      <c r="C312" s="23" t="n">
        <v>3</v>
      </c>
      <c r="D312" s="23" t="n">
        <v>2</v>
      </c>
      <c r="E312" s="23" t="n">
        <v>2</v>
      </c>
      <c r="F312" s="23" t="s">
        <v>42</v>
      </c>
      <c r="G312" s="23" t="s">
        <v>42</v>
      </c>
      <c r="H312" s="23" t="s">
        <v>42</v>
      </c>
      <c r="I312" s="23" t="s">
        <v>42</v>
      </c>
    </row>
    <row r="313" customFormat="false" ht="15.6" hidden="false" customHeight="false" outlineLevel="0" collapsed="false">
      <c r="A313" s="23" t="s">
        <v>260</v>
      </c>
      <c r="B313" s="23" t="n">
        <v>10</v>
      </c>
      <c r="C313" s="23" t="n">
        <v>3</v>
      </c>
      <c r="D313" s="23" t="n">
        <v>2</v>
      </c>
      <c r="E313" s="23" t="n">
        <v>2</v>
      </c>
      <c r="F313" s="23" t="s">
        <v>42</v>
      </c>
      <c r="G313" s="23" t="s">
        <v>42</v>
      </c>
      <c r="H313" s="23" t="s">
        <v>42</v>
      </c>
      <c r="I313" s="23" t="s">
        <v>42</v>
      </c>
    </row>
    <row r="314" customFormat="false" ht="15.6" hidden="false" customHeight="false" outlineLevel="0" collapsed="false">
      <c r="A314" s="23" t="s">
        <v>260</v>
      </c>
      <c r="B314" s="23" t="n">
        <v>10</v>
      </c>
      <c r="C314" s="23" t="n">
        <v>3</v>
      </c>
      <c r="D314" s="23" t="n">
        <v>2</v>
      </c>
      <c r="E314" s="23" t="n">
        <v>2</v>
      </c>
      <c r="F314" s="23" t="s">
        <v>42</v>
      </c>
      <c r="G314" s="23" t="s">
        <v>42</v>
      </c>
      <c r="H314" s="23" t="s">
        <v>42</v>
      </c>
      <c r="I314" s="23" t="s">
        <v>42</v>
      </c>
    </row>
    <row r="315" customFormat="false" ht="15.6" hidden="false" customHeight="false" outlineLevel="0" collapsed="false">
      <c r="A315" s="23" t="s">
        <v>260</v>
      </c>
      <c r="B315" s="23" t="n">
        <v>10</v>
      </c>
      <c r="C315" s="23" t="n">
        <v>3</v>
      </c>
      <c r="D315" s="23" t="n">
        <v>2</v>
      </c>
      <c r="E315" s="23" t="n">
        <v>2</v>
      </c>
      <c r="F315" s="23" t="s">
        <v>42</v>
      </c>
      <c r="G315" s="23" t="s">
        <v>42</v>
      </c>
      <c r="H315" s="23" t="s">
        <v>42</v>
      </c>
      <c r="I315" s="23" t="s">
        <v>42</v>
      </c>
    </row>
    <row r="316" customFormat="false" ht="15.6" hidden="false" customHeight="false" outlineLevel="0" collapsed="false">
      <c r="A316" s="23" t="s">
        <v>260</v>
      </c>
      <c r="B316" s="23" t="n">
        <v>10</v>
      </c>
      <c r="C316" s="23" t="n">
        <v>3</v>
      </c>
      <c r="D316" s="23" t="n">
        <v>2</v>
      </c>
      <c r="E316" s="23" t="n">
        <v>2</v>
      </c>
      <c r="F316" s="23" t="s">
        <v>42</v>
      </c>
      <c r="G316" s="23" t="s">
        <v>42</v>
      </c>
      <c r="H316" s="23" t="s">
        <v>42</v>
      </c>
      <c r="I316" s="23" t="s">
        <v>42</v>
      </c>
    </row>
    <row r="317" customFormat="false" ht="15.6" hidden="false" customHeight="false" outlineLevel="0" collapsed="false">
      <c r="A317" s="23" t="s">
        <v>260</v>
      </c>
      <c r="B317" s="23" t="n">
        <v>10</v>
      </c>
      <c r="C317" s="23" t="n">
        <v>3</v>
      </c>
      <c r="D317" s="23" t="n">
        <v>2</v>
      </c>
      <c r="E317" s="23" t="n">
        <v>2</v>
      </c>
      <c r="F317" s="23" t="s">
        <v>42</v>
      </c>
      <c r="G317" s="23" t="s">
        <v>42</v>
      </c>
      <c r="H317" s="23" t="s">
        <v>42</v>
      </c>
      <c r="I317" s="23" t="s">
        <v>42</v>
      </c>
    </row>
    <row r="318" customFormat="false" ht="15.6" hidden="false" customHeight="false" outlineLevel="0" collapsed="false">
      <c r="A318" s="23" t="s">
        <v>260</v>
      </c>
      <c r="B318" s="23" t="n">
        <v>10</v>
      </c>
      <c r="C318" s="23" t="n">
        <v>3</v>
      </c>
      <c r="D318" s="23" t="n">
        <v>2</v>
      </c>
      <c r="E318" s="23" t="n">
        <v>2</v>
      </c>
      <c r="F318" s="23" t="s">
        <v>42</v>
      </c>
      <c r="G318" s="23" t="s">
        <v>42</v>
      </c>
      <c r="H318" s="23" t="s">
        <v>42</v>
      </c>
      <c r="I318" s="23" t="s">
        <v>42</v>
      </c>
    </row>
    <row r="319" customFormat="false" ht="15.6" hidden="false" customHeight="false" outlineLevel="0" collapsed="false">
      <c r="A319" s="23" t="s">
        <v>260</v>
      </c>
      <c r="B319" s="23" t="n">
        <v>10</v>
      </c>
      <c r="C319" s="23" t="n">
        <v>3</v>
      </c>
      <c r="D319" s="23" t="n">
        <v>2</v>
      </c>
      <c r="E319" s="23" t="n">
        <v>2</v>
      </c>
      <c r="F319" s="23" t="s">
        <v>42</v>
      </c>
      <c r="G319" s="23" t="s">
        <v>42</v>
      </c>
      <c r="H319" s="23" t="s">
        <v>42</v>
      </c>
      <c r="I319" s="23" t="s">
        <v>42</v>
      </c>
    </row>
    <row r="321" customFormat="false" ht="15.6" hidden="false" customHeight="false" outlineLevel="0" collapsed="false">
      <c r="A321" s="24" t="s">
        <v>456</v>
      </c>
      <c r="B321" s="23" t="s">
        <v>269</v>
      </c>
      <c r="F321" s="23" t="s">
        <v>538</v>
      </c>
      <c r="G321" s="23" t="s">
        <v>539</v>
      </c>
    </row>
    <row r="322" customFormat="false" ht="15.6" hidden="false" customHeight="false" outlineLevel="0" collapsed="false">
      <c r="A322" s="23" t="s">
        <v>269</v>
      </c>
      <c r="B322" s="23" t="n">
        <v>8</v>
      </c>
      <c r="C322" s="23" t="n">
        <v>3</v>
      </c>
      <c r="D322" s="23" t="n">
        <v>2</v>
      </c>
      <c r="E322" s="23" t="n">
        <v>2</v>
      </c>
      <c r="F322" s="23" t="s">
        <v>42</v>
      </c>
      <c r="G322" s="23" t="s">
        <v>42</v>
      </c>
    </row>
    <row r="323" customFormat="false" ht="15.6" hidden="false" customHeight="false" outlineLevel="0" collapsed="false">
      <c r="A323" s="23" t="s">
        <v>269</v>
      </c>
      <c r="B323" s="23" t="n">
        <v>8</v>
      </c>
      <c r="C323" s="23" t="n">
        <v>3</v>
      </c>
      <c r="D323" s="23" t="n">
        <v>2</v>
      </c>
      <c r="E323" s="23" t="n">
        <v>2</v>
      </c>
      <c r="F323" s="23" t="s">
        <v>42</v>
      </c>
      <c r="G323" s="23" t="s">
        <v>42</v>
      </c>
    </row>
    <row r="324" customFormat="false" ht="15.6" hidden="false" customHeight="false" outlineLevel="0" collapsed="false">
      <c r="A324" s="23" t="s">
        <v>269</v>
      </c>
      <c r="B324" s="23" t="n">
        <v>8</v>
      </c>
      <c r="C324" s="23" t="n">
        <v>3</v>
      </c>
      <c r="D324" s="23" t="n">
        <v>2</v>
      </c>
      <c r="E324" s="23" t="n">
        <v>2</v>
      </c>
      <c r="F324" s="23" t="s">
        <v>42</v>
      </c>
      <c r="G324" s="23" t="s">
        <v>42</v>
      </c>
    </row>
    <row r="325" customFormat="false" ht="15.6" hidden="false" customHeight="false" outlineLevel="0" collapsed="false">
      <c r="A325" s="23" t="s">
        <v>269</v>
      </c>
      <c r="B325" s="23" t="n">
        <v>8</v>
      </c>
      <c r="C325" s="23" t="n">
        <v>3</v>
      </c>
      <c r="D325" s="23" t="n">
        <v>2</v>
      </c>
      <c r="E325" s="23" t="n">
        <v>2</v>
      </c>
      <c r="F325" s="23" t="s">
        <v>42</v>
      </c>
      <c r="G325" s="23" t="s">
        <v>42</v>
      </c>
    </row>
    <row r="326" customFormat="false" ht="15.6" hidden="false" customHeight="false" outlineLevel="0" collapsed="false">
      <c r="A326" s="23" t="s">
        <v>269</v>
      </c>
      <c r="B326" s="23" t="n">
        <v>8</v>
      </c>
      <c r="C326" s="23" t="n">
        <v>3</v>
      </c>
      <c r="D326" s="23" t="n">
        <v>2</v>
      </c>
      <c r="E326" s="23" t="n">
        <v>2</v>
      </c>
      <c r="F326" s="23" t="s">
        <v>42</v>
      </c>
      <c r="G326" s="23" t="s">
        <v>42</v>
      </c>
    </row>
    <row r="327" customFormat="false" ht="15.6" hidden="false" customHeight="false" outlineLevel="0" collapsed="false">
      <c r="A327" s="23" t="s">
        <v>269</v>
      </c>
      <c r="B327" s="23" t="n">
        <v>8</v>
      </c>
      <c r="C327" s="23" t="n">
        <v>3</v>
      </c>
      <c r="D327" s="23" t="n">
        <v>2</v>
      </c>
      <c r="E327" s="23" t="n">
        <v>2</v>
      </c>
      <c r="F327" s="23" t="s">
        <v>42</v>
      </c>
      <c r="G327" s="23" t="s">
        <v>42</v>
      </c>
    </row>
    <row r="328" customFormat="false" ht="15.6" hidden="false" customHeight="false" outlineLevel="0" collapsed="false">
      <c r="A328" s="23" t="s">
        <v>269</v>
      </c>
      <c r="B328" s="23" t="n">
        <v>8</v>
      </c>
      <c r="C328" s="23" t="n">
        <v>3</v>
      </c>
      <c r="D328" s="23" t="n">
        <v>2</v>
      </c>
      <c r="E328" s="23" t="n">
        <v>2</v>
      </c>
      <c r="F328" s="23" t="s">
        <v>42</v>
      </c>
      <c r="G328" s="23" t="s">
        <v>42</v>
      </c>
    </row>
    <row r="329" customFormat="false" ht="15.6" hidden="false" customHeight="false" outlineLevel="0" collapsed="false">
      <c r="A329" s="23" t="s">
        <v>269</v>
      </c>
      <c r="B329" s="23" t="n">
        <v>8</v>
      </c>
      <c r="C329" s="23" t="n">
        <v>3</v>
      </c>
      <c r="D329" s="23" t="n">
        <v>2</v>
      </c>
      <c r="E329" s="23" t="n">
        <v>2</v>
      </c>
      <c r="F329" s="23" t="s">
        <v>42</v>
      </c>
      <c r="G329" s="23" t="s">
        <v>42</v>
      </c>
    </row>
    <row r="330" customFormat="false" ht="15.6" hidden="false" customHeight="false" outlineLevel="0" collapsed="false">
      <c r="A330" s="23" t="s">
        <v>269</v>
      </c>
      <c r="B330" s="23" t="n">
        <v>8</v>
      </c>
      <c r="C330" s="23" t="n">
        <v>3</v>
      </c>
      <c r="D330" s="23" t="n">
        <v>2</v>
      </c>
      <c r="E330" s="23" t="n">
        <v>2</v>
      </c>
      <c r="F330" s="23" t="s">
        <v>42</v>
      </c>
      <c r="G330" s="23" t="s">
        <v>42</v>
      </c>
    </row>
    <row r="331" customFormat="false" ht="15.6" hidden="false" customHeight="false" outlineLevel="0" collapsed="false">
      <c r="A331" s="23" t="s">
        <v>269</v>
      </c>
      <c r="B331" s="23" t="n">
        <v>8</v>
      </c>
      <c r="C331" s="23" t="n">
        <v>3</v>
      </c>
      <c r="D331" s="23" t="n">
        <v>2</v>
      </c>
      <c r="E331" s="23" t="n">
        <v>2</v>
      </c>
      <c r="F331" s="23" t="s">
        <v>42</v>
      </c>
      <c r="G331" s="23" t="s">
        <v>42</v>
      </c>
    </row>
    <row r="332" customFormat="false" ht="15.6" hidden="false" customHeight="false" outlineLevel="0" collapsed="false">
      <c r="A332" s="23" t="s">
        <v>269</v>
      </c>
      <c r="B332" s="23" t="n">
        <v>8</v>
      </c>
      <c r="C332" s="23" t="n">
        <v>3</v>
      </c>
      <c r="D332" s="23" t="n">
        <v>2</v>
      </c>
      <c r="E332" s="23" t="n">
        <v>2</v>
      </c>
      <c r="F332" s="23" t="s">
        <v>42</v>
      </c>
      <c r="G332" s="23" t="s">
        <v>42</v>
      </c>
    </row>
    <row r="333" customFormat="false" ht="15.6" hidden="false" customHeight="false" outlineLevel="0" collapsed="false">
      <c r="A333" s="23" t="s">
        <v>269</v>
      </c>
      <c r="B333" s="23" t="n">
        <v>8</v>
      </c>
      <c r="C333" s="23" t="n">
        <v>3</v>
      </c>
      <c r="D333" s="23" t="n">
        <v>2</v>
      </c>
      <c r="E333" s="23" t="n">
        <v>2</v>
      </c>
      <c r="F333" s="23" t="s">
        <v>42</v>
      </c>
      <c r="G333" s="23" t="s">
        <v>42</v>
      </c>
    </row>
    <row r="334" customFormat="false" ht="15.6" hidden="false" customHeight="false" outlineLevel="0" collapsed="false">
      <c r="A334" s="23" t="s">
        <v>269</v>
      </c>
      <c r="B334" s="23" t="n">
        <v>8</v>
      </c>
      <c r="C334" s="23" t="n">
        <v>3</v>
      </c>
      <c r="D334" s="23" t="n">
        <v>2</v>
      </c>
      <c r="E334" s="23" t="n">
        <v>2</v>
      </c>
      <c r="F334" s="23" t="s">
        <v>42</v>
      </c>
      <c r="G334" s="23" t="s">
        <v>42</v>
      </c>
    </row>
    <row r="335" customFormat="false" ht="15.6" hidden="false" customHeight="false" outlineLevel="0" collapsed="false">
      <c r="A335" s="23" t="s">
        <v>269</v>
      </c>
      <c r="B335" s="23" t="n">
        <v>8</v>
      </c>
      <c r="C335" s="23" t="n">
        <v>3</v>
      </c>
      <c r="D335" s="23" t="n">
        <v>2</v>
      </c>
      <c r="E335" s="23" t="n">
        <v>2</v>
      </c>
      <c r="F335" s="23" t="s">
        <v>42</v>
      </c>
      <c r="G335" s="23" t="s">
        <v>42</v>
      </c>
    </row>
    <row r="336" customFormat="false" ht="15.6" hidden="false" customHeight="false" outlineLevel="0" collapsed="false">
      <c r="A336" s="23" t="s">
        <v>269</v>
      </c>
      <c r="B336" s="23" t="n">
        <v>8</v>
      </c>
      <c r="C336" s="23" t="n">
        <v>3</v>
      </c>
      <c r="D336" s="23" t="n">
        <v>2</v>
      </c>
      <c r="E336" s="23" t="n">
        <v>2</v>
      </c>
      <c r="F336" s="23" t="s">
        <v>42</v>
      </c>
      <c r="G336" s="23" t="s">
        <v>42</v>
      </c>
    </row>
    <row r="337" customFormat="false" ht="15.6" hidden="false" customHeight="false" outlineLevel="0" collapsed="false">
      <c r="A337" s="23" t="s">
        <v>269</v>
      </c>
      <c r="B337" s="23" t="n">
        <v>8</v>
      </c>
      <c r="C337" s="23" t="n">
        <v>3</v>
      </c>
      <c r="D337" s="23" t="n">
        <v>2</v>
      </c>
      <c r="E337" s="23" t="n">
        <v>2</v>
      </c>
      <c r="F337" s="23" t="s">
        <v>42</v>
      </c>
      <c r="G337" s="23" t="s">
        <v>42</v>
      </c>
    </row>
    <row r="338" customFormat="false" ht="15.6" hidden="false" customHeight="false" outlineLevel="0" collapsed="false">
      <c r="A338" s="23" t="s">
        <v>269</v>
      </c>
      <c r="B338" s="23" t="n">
        <v>8</v>
      </c>
      <c r="C338" s="23" t="n">
        <v>3</v>
      </c>
      <c r="D338" s="23" t="n">
        <v>2</v>
      </c>
      <c r="E338" s="23" t="n">
        <v>2</v>
      </c>
      <c r="F338" s="23" t="s">
        <v>42</v>
      </c>
      <c r="G338" s="23" t="s">
        <v>42</v>
      </c>
    </row>
    <row r="339" customFormat="false" ht="15.6" hidden="false" customHeight="false" outlineLevel="0" collapsed="false">
      <c r="A339" s="23" t="s">
        <v>269</v>
      </c>
      <c r="B339" s="23" t="n">
        <v>8</v>
      </c>
      <c r="C339" s="23" t="n">
        <v>3</v>
      </c>
      <c r="D339" s="23" t="n">
        <v>2</v>
      </c>
      <c r="E339" s="23" t="n">
        <v>2</v>
      </c>
      <c r="F339" s="23" t="s">
        <v>42</v>
      </c>
      <c r="G339" s="23" t="s">
        <v>42</v>
      </c>
    </row>
    <row r="340" customFormat="false" ht="15.6" hidden="false" customHeight="false" outlineLevel="0" collapsed="false">
      <c r="A340" s="23" t="s">
        <v>269</v>
      </c>
      <c r="B340" s="23" t="n">
        <v>8</v>
      </c>
      <c r="C340" s="23" t="n">
        <v>3</v>
      </c>
      <c r="D340" s="23" t="n">
        <v>2</v>
      </c>
      <c r="E340" s="23" t="n">
        <v>2</v>
      </c>
      <c r="F340" s="23" t="s">
        <v>42</v>
      </c>
      <c r="G340" s="23" t="s">
        <v>42</v>
      </c>
    </row>
    <row r="341" customFormat="false" ht="15.6" hidden="false" customHeight="false" outlineLevel="0" collapsed="false">
      <c r="A341" s="23" t="s">
        <v>269</v>
      </c>
      <c r="B341" s="23" t="n">
        <v>8</v>
      </c>
      <c r="C341" s="23" t="n">
        <v>3</v>
      </c>
      <c r="D341" s="23" t="n">
        <v>2</v>
      </c>
      <c r="E341" s="23" t="n">
        <v>2</v>
      </c>
      <c r="F341" s="23" t="s">
        <v>42</v>
      </c>
      <c r="G341" s="23" t="s">
        <v>42</v>
      </c>
    </row>
    <row r="342" customFormat="false" ht="15.6" hidden="false" customHeight="false" outlineLevel="0" collapsed="false">
      <c r="A342" s="23" t="s">
        <v>269</v>
      </c>
      <c r="B342" s="23" t="n">
        <v>8</v>
      </c>
      <c r="C342" s="23" t="n">
        <v>3</v>
      </c>
      <c r="D342" s="23" t="n">
        <v>2</v>
      </c>
      <c r="E342" s="23" t="n">
        <v>2</v>
      </c>
      <c r="F342" s="23" t="s">
        <v>42</v>
      </c>
      <c r="G342" s="23" t="s">
        <v>42</v>
      </c>
    </row>
    <row r="343" customFormat="false" ht="15.6" hidden="false" customHeight="false" outlineLevel="0" collapsed="false">
      <c r="A343" s="23" t="s">
        <v>269</v>
      </c>
      <c r="B343" s="23" t="n">
        <v>8</v>
      </c>
      <c r="C343" s="23" t="n">
        <v>3</v>
      </c>
      <c r="D343" s="23" t="n">
        <v>2</v>
      </c>
      <c r="E343" s="23" t="n">
        <v>2</v>
      </c>
      <c r="F343" s="23" t="s">
        <v>42</v>
      </c>
      <c r="G343" s="23" t="s">
        <v>42</v>
      </c>
    </row>
    <row r="344" customFormat="false" ht="15.6" hidden="false" customHeight="false" outlineLevel="0" collapsed="false">
      <c r="A344" s="23" t="s">
        <v>269</v>
      </c>
      <c r="B344" s="23" t="n">
        <v>8</v>
      </c>
      <c r="C344" s="23" t="n">
        <v>3</v>
      </c>
      <c r="D344" s="23" t="n">
        <v>2</v>
      </c>
      <c r="E344" s="23" t="n">
        <v>2</v>
      </c>
      <c r="F344" s="23" t="s">
        <v>42</v>
      </c>
      <c r="G344" s="23" t="s">
        <v>42</v>
      </c>
    </row>
    <row r="345" customFormat="false" ht="15.6" hidden="false" customHeight="false" outlineLevel="0" collapsed="false">
      <c r="A345" s="23" t="s">
        <v>269</v>
      </c>
      <c r="B345" s="23" t="n">
        <v>8</v>
      </c>
      <c r="C345" s="23" t="n">
        <v>3</v>
      </c>
      <c r="D345" s="23" t="n">
        <v>2</v>
      </c>
      <c r="E345" s="23" t="n">
        <v>2</v>
      </c>
      <c r="F345" s="23" t="s">
        <v>42</v>
      </c>
      <c r="G345" s="23" t="s">
        <v>42</v>
      </c>
    </row>
    <row r="346" customFormat="false" ht="15.6" hidden="false" customHeight="false" outlineLevel="0" collapsed="false">
      <c r="A346" s="23" t="s">
        <v>269</v>
      </c>
      <c r="B346" s="23" t="n">
        <v>8</v>
      </c>
      <c r="C346" s="23" t="n">
        <v>3</v>
      </c>
      <c r="D346" s="23" t="n">
        <v>2</v>
      </c>
      <c r="E346" s="23" t="n">
        <v>2</v>
      </c>
      <c r="F346" s="23" t="s">
        <v>42</v>
      </c>
      <c r="G346" s="23" t="s">
        <v>42</v>
      </c>
    </row>
    <row r="347" customFormat="false" ht="15.6" hidden="false" customHeight="false" outlineLevel="0" collapsed="false">
      <c r="A347" s="23" t="s">
        <v>269</v>
      </c>
      <c r="B347" s="23" t="n">
        <v>8</v>
      </c>
      <c r="C347" s="23" t="n">
        <v>3</v>
      </c>
      <c r="D347" s="23" t="n">
        <v>2</v>
      </c>
      <c r="E347" s="23" t="n">
        <v>2</v>
      </c>
      <c r="F347" s="23" t="s">
        <v>42</v>
      </c>
      <c r="G347" s="23" t="s">
        <v>42</v>
      </c>
    </row>
    <row r="348" customFormat="false" ht="15.6" hidden="false" customHeight="false" outlineLevel="0" collapsed="false">
      <c r="A348" s="23" t="s">
        <v>269</v>
      </c>
      <c r="B348" s="23" t="n">
        <v>8</v>
      </c>
      <c r="C348" s="23" t="n">
        <v>3</v>
      </c>
      <c r="D348" s="23" t="n">
        <v>2</v>
      </c>
      <c r="E348" s="23" t="n">
        <v>2</v>
      </c>
      <c r="F348" s="23" t="s">
        <v>42</v>
      </c>
      <c r="G348" s="23" t="s">
        <v>42</v>
      </c>
    </row>
    <row r="349" customFormat="false" ht="15.6" hidden="false" customHeight="false" outlineLevel="0" collapsed="false">
      <c r="A349" s="23" t="s">
        <v>269</v>
      </c>
      <c r="B349" s="23" t="n">
        <v>8</v>
      </c>
      <c r="C349" s="23" t="n">
        <v>3</v>
      </c>
      <c r="D349" s="23" t="n">
        <v>2</v>
      </c>
      <c r="E349" s="23" t="n">
        <v>2</v>
      </c>
      <c r="F349" s="23" t="s">
        <v>42</v>
      </c>
      <c r="G349" s="23" t="s">
        <v>42</v>
      </c>
    </row>
    <row r="350" customFormat="false" ht="15.6" hidden="false" customHeight="false" outlineLevel="0" collapsed="false">
      <c r="A350" s="23" t="s">
        <v>269</v>
      </c>
      <c r="B350" s="23" t="n">
        <v>8</v>
      </c>
      <c r="C350" s="23" t="n">
        <v>3</v>
      </c>
      <c r="D350" s="23" t="n">
        <v>2</v>
      </c>
      <c r="E350" s="23" t="n">
        <v>2</v>
      </c>
      <c r="F350" s="23" t="s">
        <v>42</v>
      </c>
      <c r="G350" s="23" t="s">
        <v>42</v>
      </c>
    </row>
    <row r="351" customFormat="false" ht="15.6" hidden="false" customHeight="false" outlineLevel="0" collapsed="false">
      <c r="A351" s="23" t="s">
        <v>269</v>
      </c>
      <c r="B351" s="23" t="n">
        <v>8</v>
      </c>
      <c r="C351" s="23" t="n">
        <v>3</v>
      </c>
      <c r="D351" s="23" t="n">
        <v>2</v>
      </c>
      <c r="E351" s="23" t="n">
        <v>2</v>
      </c>
      <c r="F351" s="23" t="s">
        <v>42</v>
      </c>
      <c r="G351" s="23" t="s">
        <v>42</v>
      </c>
    </row>
    <row r="352" customFormat="false" ht="15.6" hidden="false" customHeight="false" outlineLevel="0" collapsed="false">
      <c r="A352" s="23" t="s">
        <v>269</v>
      </c>
      <c r="B352" s="23" t="n">
        <v>8</v>
      </c>
      <c r="C352" s="23" t="n">
        <v>3</v>
      </c>
      <c r="D352" s="23" t="n">
        <v>2</v>
      </c>
      <c r="E352" s="23" t="n">
        <v>2</v>
      </c>
      <c r="F352" s="23" t="s">
        <v>42</v>
      </c>
      <c r="G352" s="23" t="s">
        <v>42</v>
      </c>
    </row>
    <row r="353" customFormat="false" ht="15.6" hidden="false" customHeight="false" outlineLevel="0" collapsed="false">
      <c r="A353" s="23" t="s">
        <v>269</v>
      </c>
      <c r="B353" s="23" t="n">
        <v>8</v>
      </c>
      <c r="C353" s="23" t="n">
        <v>3</v>
      </c>
      <c r="D353" s="23" t="n">
        <v>2</v>
      </c>
      <c r="E353" s="23" t="n">
        <v>2</v>
      </c>
      <c r="F353" s="23" t="s">
        <v>42</v>
      </c>
      <c r="G353" s="23" t="s">
        <v>42</v>
      </c>
    </row>
    <row r="354" customFormat="false" ht="15.6" hidden="false" customHeight="false" outlineLevel="0" collapsed="false">
      <c r="A354" s="23" t="s">
        <v>269</v>
      </c>
      <c r="B354" s="23" t="n">
        <v>8</v>
      </c>
      <c r="C354" s="23" t="n">
        <v>3</v>
      </c>
      <c r="D354" s="23" t="n">
        <v>2</v>
      </c>
      <c r="E354" s="23" t="n">
        <v>2</v>
      </c>
      <c r="F354" s="23" t="s">
        <v>42</v>
      </c>
      <c r="G354" s="23" t="s">
        <v>42</v>
      </c>
    </row>
    <row r="355" customFormat="false" ht="15.6" hidden="false" customHeight="false" outlineLevel="0" collapsed="false">
      <c r="A355" s="23" t="s">
        <v>269</v>
      </c>
      <c r="B355" s="23" t="n">
        <v>8</v>
      </c>
      <c r="C355" s="23" t="n">
        <v>3</v>
      </c>
      <c r="D355" s="23" t="n">
        <v>2</v>
      </c>
      <c r="E355" s="23" t="n">
        <v>2</v>
      </c>
      <c r="F355" s="23" t="s">
        <v>42</v>
      </c>
      <c r="G355" s="23" t="s">
        <v>42</v>
      </c>
    </row>
    <row r="356" customFormat="false" ht="15.6" hidden="false" customHeight="false" outlineLevel="0" collapsed="false">
      <c r="A356" s="23" t="s">
        <v>269</v>
      </c>
      <c r="B356" s="23" t="n">
        <v>8</v>
      </c>
      <c r="C356" s="23" t="n">
        <v>3</v>
      </c>
      <c r="D356" s="23" t="n">
        <v>2</v>
      </c>
      <c r="E356" s="23" t="n">
        <v>2</v>
      </c>
      <c r="F356" s="23" t="s">
        <v>42</v>
      </c>
      <c r="G356" s="23" t="s">
        <v>42</v>
      </c>
    </row>
    <row r="357" customFormat="false" ht="15.6" hidden="false" customHeight="false" outlineLevel="0" collapsed="false">
      <c r="A357" s="23" t="s">
        <v>269</v>
      </c>
      <c r="B357" s="23" t="n">
        <v>8</v>
      </c>
      <c r="C357" s="23" t="n">
        <v>3</v>
      </c>
      <c r="D357" s="23" t="n">
        <v>2</v>
      </c>
      <c r="E357" s="23" t="n">
        <v>2</v>
      </c>
      <c r="F357" s="23" t="s">
        <v>42</v>
      </c>
      <c r="G357" s="23" t="s">
        <v>42</v>
      </c>
    </row>
    <row r="358" customFormat="false" ht="15.6" hidden="false" customHeight="false" outlineLevel="0" collapsed="false">
      <c r="A358" s="23" t="s">
        <v>269</v>
      </c>
      <c r="B358" s="23" t="n">
        <v>8</v>
      </c>
      <c r="C358" s="23" t="n">
        <v>3</v>
      </c>
      <c r="D358" s="23" t="n">
        <v>2</v>
      </c>
      <c r="E358" s="23" t="n">
        <v>2</v>
      </c>
      <c r="F358" s="23" t="s">
        <v>42</v>
      </c>
      <c r="G358" s="23" t="s">
        <v>42</v>
      </c>
    </row>
    <row r="359" customFormat="false" ht="15.6" hidden="false" customHeight="false" outlineLevel="0" collapsed="false">
      <c r="A359" s="23" t="s">
        <v>269</v>
      </c>
      <c r="B359" s="23" t="n">
        <v>8</v>
      </c>
      <c r="C359" s="23" t="n">
        <v>3</v>
      </c>
      <c r="D359" s="23" t="n">
        <v>2</v>
      </c>
      <c r="E359" s="23" t="n">
        <v>2</v>
      </c>
      <c r="F359" s="23" t="s">
        <v>42</v>
      </c>
      <c r="G359" s="23" t="s">
        <v>42</v>
      </c>
    </row>
    <row r="360" customFormat="false" ht="15.6" hidden="false" customHeight="false" outlineLevel="0" collapsed="false">
      <c r="A360" s="23" t="s">
        <v>269</v>
      </c>
      <c r="B360" s="23" t="n">
        <v>8</v>
      </c>
      <c r="C360" s="23" t="n">
        <v>3</v>
      </c>
      <c r="D360" s="23" t="n">
        <v>2</v>
      </c>
      <c r="E360" s="23" t="n">
        <v>2</v>
      </c>
      <c r="F360" s="23" t="s">
        <v>42</v>
      </c>
      <c r="G360" s="23" t="s">
        <v>42</v>
      </c>
    </row>
    <row r="361" customFormat="false" ht="15.6" hidden="false" customHeight="false" outlineLevel="0" collapsed="false">
      <c r="A361" s="23" t="s">
        <v>269</v>
      </c>
      <c r="B361" s="23" t="n">
        <v>8</v>
      </c>
      <c r="C361" s="23" t="n">
        <v>3</v>
      </c>
      <c r="D361" s="23" t="n">
        <v>2</v>
      </c>
      <c r="E361" s="23" t="n">
        <v>2</v>
      </c>
      <c r="F361" s="23" t="s">
        <v>42</v>
      </c>
      <c r="G361" s="23" t="s">
        <v>42</v>
      </c>
    </row>
    <row r="362" customFormat="false" ht="15.6" hidden="false" customHeight="false" outlineLevel="0" collapsed="false">
      <c r="A362" s="23" t="s">
        <v>269</v>
      </c>
      <c r="B362" s="23" t="n">
        <v>8</v>
      </c>
      <c r="C362" s="23" t="n">
        <v>3</v>
      </c>
      <c r="D362" s="23" t="n">
        <v>2</v>
      </c>
      <c r="E362" s="23" t="n">
        <v>2</v>
      </c>
      <c r="F362" s="23" t="s">
        <v>42</v>
      </c>
      <c r="G362" s="23" t="s">
        <v>42</v>
      </c>
    </row>
    <row r="363" customFormat="false" ht="15.6" hidden="false" customHeight="false" outlineLevel="0" collapsed="false">
      <c r="A363" s="23" t="s">
        <v>269</v>
      </c>
      <c r="B363" s="23" t="n">
        <v>8</v>
      </c>
      <c r="C363" s="23" t="n">
        <v>3</v>
      </c>
      <c r="D363" s="23" t="n">
        <v>2</v>
      </c>
      <c r="E363" s="23" t="n">
        <v>2</v>
      </c>
      <c r="F363" s="23" t="s">
        <v>42</v>
      </c>
      <c r="G363" s="23" t="s">
        <v>42</v>
      </c>
    </row>
    <row r="364" customFormat="false" ht="15.6" hidden="false" customHeight="false" outlineLevel="0" collapsed="false">
      <c r="A364" s="23" t="s">
        <v>269</v>
      </c>
      <c r="B364" s="23" t="n">
        <v>8</v>
      </c>
      <c r="C364" s="23" t="n">
        <v>3</v>
      </c>
      <c r="D364" s="23" t="n">
        <v>2</v>
      </c>
      <c r="E364" s="23" t="n">
        <v>2</v>
      </c>
      <c r="F364" s="23" t="s">
        <v>42</v>
      </c>
      <c r="G364" s="23" t="s">
        <v>42</v>
      </c>
    </row>
    <row r="365" customFormat="false" ht="15.6" hidden="false" customHeight="false" outlineLevel="0" collapsed="false">
      <c r="A365" s="23" t="s">
        <v>269</v>
      </c>
      <c r="B365" s="23" t="n">
        <v>8</v>
      </c>
      <c r="C365" s="23" t="n">
        <v>3</v>
      </c>
      <c r="D365" s="23" t="n">
        <v>2</v>
      </c>
      <c r="E365" s="23" t="n">
        <v>2</v>
      </c>
      <c r="F365" s="23" t="s">
        <v>42</v>
      </c>
      <c r="G365" s="23" t="s">
        <v>42</v>
      </c>
    </row>
    <row r="366" customFormat="false" ht="15.6" hidden="false" customHeight="false" outlineLevel="0" collapsed="false">
      <c r="A366" s="23" t="s">
        <v>269</v>
      </c>
      <c r="B366" s="23" t="n">
        <v>8</v>
      </c>
      <c r="C366" s="23" t="n">
        <v>3</v>
      </c>
      <c r="D366" s="23" t="n">
        <v>2</v>
      </c>
      <c r="E366" s="23" t="n">
        <v>2</v>
      </c>
      <c r="F366" s="23" t="s">
        <v>42</v>
      </c>
      <c r="G366" s="23" t="s">
        <v>42</v>
      </c>
    </row>
    <row r="367" customFormat="false" ht="15.6" hidden="false" customHeight="false" outlineLevel="0" collapsed="false">
      <c r="A367" s="23" t="s">
        <v>269</v>
      </c>
      <c r="B367" s="23" t="n">
        <v>8</v>
      </c>
      <c r="C367" s="23" t="n">
        <v>3</v>
      </c>
      <c r="D367" s="23" t="n">
        <v>2</v>
      </c>
      <c r="E367" s="23" t="n">
        <v>2</v>
      </c>
      <c r="F367" s="23" t="s">
        <v>42</v>
      </c>
      <c r="G367" s="23" t="s">
        <v>42</v>
      </c>
    </row>
    <row r="368" customFormat="false" ht="15.6" hidden="false" customHeight="false" outlineLevel="0" collapsed="false">
      <c r="A368" s="23" t="s">
        <v>269</v>
      </c>
      <c r="B368" s="23" t="n">
        <v>8</v>
      </c>
      <c r="C368" s="23" t="n">
        <v>3</v>
      </c>
      <c r="D368" s="23" t="n">
        <v>2</v>
      </c>
      <c r="E368" s="23" t="n">
        <v>2</v>
      </c>
      <c r="F368" s="23" t="s">
        <v>42</v>
      </c>
      <c r="G368" s="23" t="s">
        <v>42</v>
      </c>
    </row>
    <row r="369" customFormat="false" ht="15.6" hidden="false" customHeight="false" outlineLevel="0" collapsed="false">
      <c r="A369" s="23" t="s">
        <v>269</v>
      </c>
      <c r="B369" s="23" t="n">
        <v>8</v>
      </c>
      <c r="C369" s="23" t="n">
        <v>3</v>
      </c>
      <c r="D369" s="23" t="n">
        <v>2</v>
      </c>
      <c r="E369" s="23" t="n">
        <v>2</v>
      </c>
      <c r="F369" s="23" t="s">
        <v>42</v>
      </c>
      <c r="G369" s="23" t="s">
        <v>42</v>
      </c>
    </row>
    <row r="370" customFormat="false" ht="15.6" hidden="false" customHeight="false" outlineLevel="0" collapsed="false">
      <c r="A370" s="23" t="s">
        <v>269</v>
      </c>
      <c r="B370" s="23" t="n">
        <v>8</v>
      </c>
      <c r="C370" s="23" t="n">
        <v>3</v>
      </c>
      <c r="D370" s="23" t="n">
        <v>2</v>
      </c>
      <c r="E370" s="23" t="n">
        <v>2</v>
      </c>
      <c r="F370" s="23" t="s">
        <v>42</v>
      </c>
      <c r="G370" s="23" t="s">
        <v>42</v>
      </c>
    </row>
    <row r="371" customFormat="false" ht="15.6" hidden="false" customHeight="false" outlineLevel="0" collapsed="false">
      <c r="A371" s="23" t="s">
        <v>269</v>
      </c>
      <c r="B371" s="23" t="n">
        <v>8</v>
      </c>
      <c r="C371" s="23" t="n">
        <v>3</v>
      </c>
      <c r="D371" s="23" t="n">
        <v>2</v>
      </c>
      <c r="E371" s="23" t="n">
        <v>2</v>
      </c>
      <c r="F371" s="23" t="s">
        <v>42</v>
      </c>
      <c r="G371" s="23" t="s">
        <v>42</v>
      </c>
    </row>
    <row r="373" customFormat="false" ht="15.6" hidden="false" customHeight="false" outlineLevel="0" collapsed="false">
      <c r="A373" s="24" t="s">
        <v>456</v>
      </c>
      <c r="B373" s="23" t="s">
        <v>270</v>
      </c>
      <c r="F373" s="23" t="s">
        <v>540</v>
      </c>
      <c r="G373" s="23" t="s">
        <v>541</v>
      </c>
    </row>
    <row r="374" customFormat="false" ht="15.6" hidden="false" customHeight="false" outlineLevel="0" collapsed="false">
      <c r="A374" s="23" t="s">
        <v>270</v>
      </c>
      <c r="B374" s="23" t="n">
        <v>8</v>
      </c>
      <c r="C374" s="23" t="n">
        <v>3</v>
      </c>
      <c r="D374" s="23" t="n">
        <v>2</v>
      </c>
      <c r="E374" s="23" t="n">
        <v>2</v>
      </c>
      <c r="F374" s="23" t="s">
        <v>42</v>
      </c>
      <c r="G374" s="23" t="s">
        <v>42</v>
      </c>
    </row>
    <row r="375" customFormat="false" ht="15.6" hidden="false" customHeight="false" outlineLevel="0" collapsed="false">
      <c r="A375" s="23" t="s">
        <v>270</v>
      </c>
      <c r="B375" s="23" t="n">
        <v>8</v>
      </c>
      <c r="C375" s="23" t="n">
        <v>3</v>
      </c>
      <c r="D375" s="23" t="n">
        <v>2</v>
      </c>
      <c r="E375" s="23" t="n">
        <v>2</v>
      </c>
      <c r="F375" s="23" t="s">
        <v>42</v>
      </c>
      <c r="G375" s="23" t="s">
        <v>42</v>
      </c>
    </row>
    <row r="376" customFormat="false" ht="15.6" hidden="false" customHeight="false" outlineLevel="0" collapsed="false">
      <c r="A376" s="23" t="s">
        <v>270</v>
      </c>
      <c r="B376" s="23" t="n">
        <v>8</v>
      </c>
      <c r="C376" s="23" t="n">
        <v>3</v>
      </c>
      <c r="D376" s="23" t="n">
        <v>2</v>
      </c>
      <c r="E376" s="23" t="n">
        <v>2</v>
      </c>
      <c r="F376" s="23" t="s">
        <v>42</v>
      </c>
      <c r="G376" s="23" t="s">
        <v>42</v>
      </c>
    </row>
    <row r="377" customFormat="false" ht="15.6" hidden="false" customHeight="false" outlineLevel="0" collapsed="false">
      <c r="A377" s="23" t="s">
        <v>270</v>
      </c>
      <c r="B377" s="23" t="n">
        <v>8</v>
      </c>
      <c r="C377" s="23" t="n">
        <v>3</v>
      </c>
      <c r="D377" s="23" t="n">
        <v>2</v>
      </c>
      <c r="E377" s="23" t="n">
        <v>2</v>
      </c>
      <c r="F377" s="23" t="s">
        <v>42</v>
      </c>
      <c r="G377" s="23" t="s">
        <v>42</v>
      </c>
    </row>
    <row r="378" customFormat="false" ht="15.6" hidden="false" customHeight="false" outlineLevel="0" collapsed="false">
      <c r="A378" s="23" t="s">
        <v>270</v>
      </c>
      <c r="B378" s="23" t="n">
        <v>8</v>
      </c>
      <c r="C378" s="23" t="n">
        <v>3</v>
      </c>
      <c r="D378" s="23" t="n">
        <v>2</v>
      </c>
      <c r="E378" s="23" t="n">
        <v>2</v>
      </c>
      <c r="F378" s="23" t="s">
        <v>42</v>
      </c>
      <c r="G378" s="23" t="s">
        <v>42</v>
      </c>
    </row>
    <row r="379" customFormat="false" ht="15.6" hidden="false" customHeight="false" outlineLevel="0" collapsed="false">
      <c r="A379" s="23" t="s">
        <v>270</v>
      </c>
      <c r="B379" s="23" t="n">
        <v>8</v>
      </c>
      <c r="C379" s="23" t="n">
        <v>3</v>
      </c>
      <c r="D379" s="23" t="n">
        <v>2</v>
      </c>
      <c r="E379" s="23" t="n">
        <v>2</v>
      </c>
      <c r="F379" s="23" t="s">
        <v>42</v>
      </c>
      <c r="G379" s="23" t="s">
        <v>42</v>
      </c>
    </row>
    <row r="380" customFormat="false" ht="15.6" hidden="false" customHeight="false" outlineLevel="0" collapsed="false">
      <c r="A380" s="23" t="s">
        <v>270</v>
      </c>
      <c r="B380" s="23" t="n">
        <v>8</v>
      </c>
      <c r="C380" s="23" t="n">
        <v>3</v>
      </c>
      <c r="D380" s="23" t="n">
        <v>2</v>
      </c>
      <c r="E380" s="23" t="n">
        <v>2</v>
      </c>
      <c r="F380" s="23" t="s">
        <v>42</v>
      </c>
      <c r="G380" s="23" t="s">
        <v>42</v>
      </c>
    </row>
    <row r="381" customFormat="false" ht="15.6" hidden="false" customHeight="false" outlineLevel="0" collapsed="false">
      <c r="A381" s="23" t="s">
        <v>270</v>
      </c>
      <c r="B381" s="23" t="n">
        <v>8</v>
      </c>
      <c r="C381" s="23" t="n">
        <v>3</v>
      </c>
      <c r="D381" s="23" t="n">
        <v>2</v>
      </c>
      <c r="E381" s="23" t="n">
        <v>2</v>
      </c>
      <c r="F381" s="23" t="s">
        <v>42</v>
      </c>
      <c r="G381" s="23" t="s">
        <v>42</v>
      </c>
    </row>
    <row r="382" customFormat="false" ht="15.6" hidden="false" customHeight="false" outlineLevel="0" collapsed="false">
      <c r="A382" s="23" t="s">
        <v>270</v>
      </c>
      <c r="B382" s="23" t="n">
        <v>8</v>
      </c>
      <c r="C382" s="23" t="n">
        <v>3</v>
      </c>
      <c r="D382" s="23" t="n">
        <v>2</v>
      </c>
      <c r="E382" s="23" t="n">
        <v>2</v>
      </c>
      <c r="F382" s="23" t="s">
        <v>42</v>
      </c>
      <c r="G382" s="23" t="s">
        <v>42</v>
      </c>
    </row>
    <row r="383" customFormat="false" ht="15.6" hidden="false" customHeight="false" outlineLevel="0" collapsed="false">
      <c r="A383" s="23" t="s">
        <v>270</v>
      </c>
      <c r="B383" s="23" t="n">
        <v>8</v>
      </c>
      <c r="C383" s="23" t="n">
        <v>3</v>
      </c>
      <c r="D383" s="23" t="n">
        <v>2</v>
      </c>
      <c r="E383" s="23" t="n">
        <v>2</v>
      </c>
      <c r="F383" s="23" t="s">
        <v>42</v>
      </c>
      <c r="G383" s="23" t="s">
        <v>42</v>
      </c>
    </row>
    <row r="384" customFormat="false" ht="15.6" hidden="false" customHeight="false" outlineLevel="0" collapsed="false">
      <c r="A384" s="23" t="s">
        <v>270</v>
      </c>
      <c r="B384" s="23" t="n">
        <v>8</v>
      </c>
      <c r="C384" s="23" t="n">
        <v>3</v>
      </c>
      <c r="D384" s="23" t="n">
        <v>2</v>
      </c>
      <c r="E384" s="23" t="n">
        <v>2</v>
      </c>
      <c r="F384" s="23" t="s">
        <v>42</v>
      </c>
      <c r="G384" s="23" t="s">
        <v>42</v>
      </c>
    </row>
    <row r="385" customFormat="false" ht="15.6" hidden="false" customHeight="false" outlineLevel="0" collapsed="false">
      <c r="A385" s="23" t="s">
        <v>270</v>
      </c>
      <c r="B385" s="23" t="n">
        <v>8</v>
      </c>
      <c r="C385" s="23" t="n">
        <v>3</v>
      </c>
      <c r="D385" s="23" t="n">
        <v>2</v>
      </c>
      <c r="E385" s="23" t="n">
        <v>2</v>
      </c>
      <c r="F385" s="23" t="s">
        <v>42</v>
      </c>
      <c r="G385" s="23" t="s">
        <v>42</v>
      </c>
    </row>
    <row r="386" customFormat="false" ht="15.6" hidden="false" customHeight="false" outlineLevel="0" collapsed="false">
      <c r="A386" s="23" t="s">
        <v>270</v>
      </c>
      <c r="B386" s="23" t="n">
        <v>8</v>
      </c>
      <c r="C386" s="23" t="n">
        <v>3</v>
      </c>
      <c r="D386" s="23" t="n">
        <v>2</v>
      </c>
      <c r="E386" s="23" t="n">
        <v>2</v>
      </c>
      <c r="F386" s="23" t="s">
        <v>42</v>
      </c>
      <c r="G386" s="23" t="s">
        <v>42</v>
      </c>
    </row>
    <row r="387" customFormat="false" ht="15.6" hidden="false" customHeight="false" outlineLevel="0" collapsed="false">
      <c r="A387" s="23" t="s">
        <v>270</v>
      </c>
      <c r="B387" s="23" t="n">
        <v>8</v>
      </c>
      <c r="C387" s="23" t="n">
        <v>3</v>
      </c>
      <c r="D387" s="23" t="n">
        <v>2</v>
      </c>
      <c r="E387" s="23" t="n">
        <v>2</v>
      </c>
      <c r="F387" s="23" t="s">
        <v>42</v>
      </c>
      <c r="G387" s="23" t="s">
        <v>42</v>
      </c>
    </row>
    <row r="388" customFormat="false" ht="15.6" hidden="false" customHeight="false" outlineLevel="0" collapsed="false">
      <c r="A388" s="23" t="s">
        <v>270</v>
      </c>
      <c r="B388" s="23" t="n">
        <v>8</v>
      </c>
      <c r="C388" s="23" t="n">
        <v>3</v>
      </c>
      <c r="D388" s="23" t="n">
        <v>2</v>
      </c>
      <c r="E388" s="23" t="n">
        <v>2</v>
      </c>
      <c r="F388" s="23" t="s">
        <v>42</v>
      </c>
      <c r="G388" s="23" t="s">
        <v>42</v>
      </c>
    </row>
    <row r="389" customFormat="false" ht="15.6" hidden="false" customHeight="false" outlineLevel="0" collapsed="false">
      <c r="A389" s="23" t="s">
        <v>270</v>
      </c>
      <c r="B389" s="23" t="n">
        <v>8</v>
      </c>
      <c r="C389" s="23" t="n">
        <v>3</v>
      </c>
      <c r="D389" s="23" t="n">
        <v>2</v>
      </c>
      <c r="E389" s="23" t="n">
        <v>2</v>
      </c>
      <c r="F389" s="23" t="s">
        <v>42</v>
      </c>
      <c r="G389" s="23" t="s">
        <v>42</v>
      </c>
    </row>
    <row r="390" customFormat="false" ht="15.6" hidden="false" customHeight="false" outlineLevel="0" collapsed="false">
      <c r="A390" s="23" t="s">
        <v>270</v>
      </c>
      <c r="B390" s="23" t="n">
        <v>8</v>
      </c>
      <c r="C390" s="23" t="n">
        <v>3</v>
      </c>
      <c r="D390" s="23" t="n">
        <v>2</v>
      </c>
      <c r="E390" s="23" t="n">
        <v>2</v>
      </c>
      <c r="F390" s="23" t="s">
        <v>42</v>
      </c>
      <c r="G390" s="23" t="s">
        <v>42</v>
      </c>
    </row>
    <row r="391" customFormat="false" ht="15.6" hidden="false" customHeight="false" outlineLevel="0" collapsed="false">
      <c r="A391" s="23" t="s">
        <v>270</v>
      </c>
      <c r="B391" s="23" t="n">
        <v>8</v>
      </c>
      <c r="C391" s="23" t="n">
        <v>3</v>
      </c>
      <c r="D391" s="23" t="n">
        <v>2</v>
      </c>
      <c r="E391" s="23" t="n">
        <v>2</v>
      </c>
      <c r="F391" s="23" t="s">
        <v>42</v>
      </c>
      <c r="G391" s="23" t="s">
        <v>42</v>
      </c>
    </row>
    <row r="392" customFormat="false" ht="15.6" hidden="false" customHeight="false" outlineLevel="0" collapsed="false">
      <c r="A392" s="23" t="s">
        <v>270</v>
      </c>
      <c r="B392" s="23" t="n">
        <v>8</v>
      </c>
      <c r="C392" s="23" t="n">
        <v>3</v>
      </c>
      <c r="D392" s="23" t="n">
        <v>2</v>
      </c>
      <c r="E392" s="23" t="n">
        <v>2</v>
      </c>
      <c r="F392" s="23" t="s">
        <v>42</v>
      </c>
      <c r="G392" s="23" t="s">
        <v>42</v>
      </c>
    </row>
    <row r="393" customFormat="false" ht="15.6" hidden="false" customHeight="false" outlineLevel="0" collapsed="false">
      <c r="A393" s="23" t="s">
        <v>270</v>
      </c>
      <c r="B393" s="23" t="n">
        <v>8</v>
      </c>
      <c r="C393" s="23" t="n">
        <v>3</v>
      </c>
      <c r="D393" s="23" t="n">
        <v>2</v>
      </c>
      <c r="E393" s="23" t="n">
        <v>2</v>
      </c>
      <c r="F393" s="23" t="s">
        <v>42</v>
      </c>
      <c r="G393" s="23" t="s">
        <v>42</v>
      </c>
    </row>
    <row r="394" customFormat="false" ht="15.6" hidden="false" customHeight="false" outlineLevel="0" collapsed="false">
      <c r="A394" s="23" t="s">
        <v>270</v>
      </c>
      <c r="B394" s="23" t="n">
        <v>8</v>
      </c>
      <c r="C394" s="23" t="n">
        <v>3</v>
      </c>
      <c r="D394" s="23" t="n">
        <v>2</v>
      </c>
      <c r="E394" s="23" t="n">
        <v>2</v>
      </c>
      <c r="F394" s="23" t="s">
        <v>42</v>
      </c>
      <c r="G394" s="23" t="s">
        <v>42</v>
      </c>
    </row>
    <row r="395" customFormat="false" ht="15.6" hidden="false" customHeight="false" outlineLevel="0" collapsed="false">
      <c r="A395" s="23" t="s">
        <v>270</v>
      </c>
      <c r="B395" s="23" t="n">
        <v>8</v>
      </c>
      <c r="C395" s="23" t="n">
        <v>3</v>
      </c>
      <c r="D395" s="23" t="n">
        <v>2</v>
      </c>
      <c r="E395" s="23" t="n">
        <v>2</v>
      </c>
      <c r="F395" s="23" t="s">
        <v>42</v>
      </c>
      <c r="G395" s="23" t="s">
        <v>42</v>
      </c>
    </row>
    <row r="396" customFormat="false" ht="15.6" hidden="false" customHeight="false" outlineLevel="0" collapsed="false">
      <c r="A396" s="23" t="s">
        <v>270</v>
      </c>
      <c r="B396" s="23" t="n">
        <v>8</v>
      </c>
      <c r="C396" s="23" t="n">
        <v>3</v>
      </c>
      <c r="D396" s="23" t="n">
        <v>2</v>
      </c>
      <c r="E396" s="23" t="n">
        <v>2</v>
      </c>
      <c r="F396" s="23" t="s">
        <v>42</v>
      </c>
      <c r="G396" s="23" t="s">
        <v>42</v>
      </c>
    </row>
    <row r="397" customFormat="false" ht="15.6" hidden="false" customHeight="false" outlineLevel="0" collapsed="false">
      <c r="A397" s="23" t="s">
        <v>270</v>
      </c>
      <c r="B397" s="23" t="n">
        <v>8</v>
      </c>
      <c r="C397" s="23" t="n">
        <v>3</v>
      </c>
      <c r="D397" s="23" t="n">
        <v>2</v>
      </c>
      <c r="E397" s="23" t="n">
        <v>2</v>
      </c>
      <c r="F397" s="23" t="s">
        <v>42</v>
      </c>
      <c r="G397" s="23" t="s">
        <v>42</v>
      </c>
    </row>
    <row r="398" customFormat="false" ht="15.6" hidden="false" customHeight="false" outlineLevel="0" collapsed="false">
      <c r="A398" s="23" t="s">
        <v>270</v>
      </c>
      <c r="B398" s="23" t="n">
        <v>8</v>
      </c>
      <c r="C398" s="23" t="n">
        <v>3</v>
      </c>
      <c r="D398" s="23" t="n">
        <v>2</v>
      </c>
      <c r="E398" s="23" t="n">
        <v>2</v>
      </c>
      <c r="F398" s="23" t="s">
        <v>42</v>
      </c>
      <c r="G398" s="23" t="s">
        <v>42</v>
      </c>
    </row>
    <row r="399" customFormat="false" ht="15.6" hidden="false" customHeight="false" outlineLevel="0" collapsed="false">
      <c r="A399" s="23" t="s">
        <v>270</v>
      </c>
      <c r="B399" s="23" t="n">
        <v>8</v>
      </c>
      <c r="C399" s="23" t="n">
        <v>3</v>
      </c>
      <c r="D399" s="23" t="n">
        <v>2</v>
      </c>
      <c r="E399" s="23" t="n">
        <v>2</v>
      </c>
      <c r="F399" s="23" t="s">
        <v>42</v>
      </c>
      <c r="G399" s="23" t="s">
        <v>42</v>
      </c>
    </row>
    <row r="400" customFormat="false" ht="15.6" hidden="false" customHeight="false" outlineLevel="0" collapsed="false">
      <c r="A400" s="23" t="s">
        <v>270</v>
      </c>
      <c r="B400" s="23" t="n">
        <v>8</v>
      </c>
      <c r="C400" s="23" t="n">
        <v>3</v>
      </c>
      <c r="D400" s="23" t="n">
        <v>2</v>
      </c>
      <c r="E400" s="23" t="n">
        <v>2</v>
      </c>
      <c r="F400" s="23" t="s">
        <v>42</v>
      </c>
      <c r="G400" s="23" t="s">
        <v>42</v>
      </c>
    </row>
    <row r="401" customFormat="false" ht="15.6" hidden="false" customHeight="false" outlineLevel="0" collapsed="false">
      <c r="A401" s="23" t="s">
        <v>270</v>
      </c>
      <c r="B401" s="23" t="n">
        <v>8</v>
      </c>
      <c r="C401" s="23" t="n">
        <v>3</v>
      </c>
      <c r="D401" s="23" t="n">
        <v>2</v>
      </c>
      <c r="E401" s="23" t="n">
        <v>2</v>
      </c>
      <c r="F401" s="23" t="s">
        <v>42</v>
      </c>
      <c r="G401" s="23" t="s">
        <v>42</v>
      </c>
    </row>
    <row r="402" customFormat="false" ht="15.6" hidden="false" customHeight="false" outlineLevel="0" collapsed="false">
      <c r="A402" s="23" t="s">
        <v>270</v>
      </c>
      <c r="B402" s="23" t="n">
        <v>8</v>
      </c>
      <c r="C402" s="23" t="n">
        <v>3</v>
      </c>
      <c r="D402" s="23" t="n">
        <v>2</v>
      </c>
      <c r="E402" s="23" t="n">
        <v>2</v>
      </c>
      <c r="F402" s="23" t="s">
        <v>42</v>
      </c>
      <c r="G402" s="23" t="s">
        <v>42</v>
      </c>
    </row>
    <row r="403" customFormat="false" ht="15.6" hidden="false" customHeight="false" outlineLevel="0" collapsed="false">
      <c r="A403" s="23" t="s">
        <v>270</v>
      </c>
      <c r="B403" s="23" t="n">
        <v>8</v>
      </c>
      <c r="C403" s="23" t="n">
        <v>3</v>
      </c>
      <c r="D403" s="23" t="n">
        <v>2</v>
      </c>
      <c r="E403" s="23" t="n">
        <v>2</v>
      </c>
      <c r="F403" s="23" t="s">
        <v>42</v>
      </c>
      <c r="G403" s="23" t="s">
        <v>42</v>
      </c>
    </row>
    <row r="404" customFormat="false" ht="15.6" hidden="false" customHeight="false" outlineLevel="0" collapsed="false">
      <c r="A404" s="23" t="s">
        <v>270</v>
      </c>
      <c r="B404" s="23" t="n">
        <v>8</v>
      </c>
      <c r="C404" s="23" t="n">
        <v>3</v>
      </c>
      <c r="D404" s="23" t="n">
        <v>2</v>
      </c>
      <c r="E404" s="23" t="n">
        <v>2</v>
      </c>
      <c r="F404" s="23" t="s">
        <v>42</v>
      </c>
      <c r="G404" s="23" t="s">
        <v>42</v>
      </c>
    </row>
    <row r="405" customFormat="false" ht="15.6" hidden="false" customHeight="false" outlineLevel="0" collapsed="false">
      <c r="A405" s="23" t="s">
        <v>270</v>
      </c>
      <c r="B405" s="23" t="n">
        <v>8</v>
      </c>
      <c r="C405" s="23" t="n">
        <v>3</v>
      </c>
      <c r="D405" s="23" t="n">
        <v>2</v>
      </c>
      <c r="E405" s="23" t="n">
        <v>2</v>
      </c>
      <c r="F405" s="23" t="s">
        <v>42</v>
      </c>
      <c r="G405" s="23" t="s">
        <v>42</v>
      </c>
    </row>
    <row r="406" customFormat="false" ht="15.6" hidden="false" customHeight="false" outlineLevel="0" collapsed="false">
      <c r="A406" s="23" t="s">
        <v>270</v>
      </c>
      <c r="B406" s="23" t="n">
        <v>8</v>
      </c>
      <c r="C406" s="23" t="n">
        <v>3</v>
      </c>
      <c r="D406" s="23" t="n">
        <v>2</v>
      </c>
      <c r="E406" s="23" t="n">
        <v>2</v>
      </c>
      <c r="F406" s="23" t="s">
        <v>42</v>
      </c>
      <c r="G406" s="23" t="s">
        <v>42</v>
      </c>
    </row>
    <row r="407" customFormat="false" ht="15.6" hidden="false" customHeight="false" outlineLevel="0" collapsed="false">
      <c r="A407" s="23" t="s">
        <v>270</v>
      </c>
      <c r="B407" s="23" t="n">
        <v>8</v>
      </c>
      <c r="C407" s="23" t="n">
        <v>3</v>
      </c>
      <c r="D407" s="23" t="n">
        <v>2</v>
      </c>
      <c r="E407" s="23" t="n">
        <v>2</v>
      </c>
      <c r="F407" s="23" t="s">
        <v>42</v>
      </c>
      <c r="G407" s="23" t="s">
        <v>42</v>
      </c>
    </row>
    <row r="408" customFormat="false" ht="15.6" hidden="false" customHeight="false" outlineLevel="0" collapsed="false">
      <c r="A408" s="23" t="s">
        <v>270</v>
      </c>
      <c r="B408" s="23" t="n">
        <v>8</v>
      </c>
      <c r="C408" s="23" t="n">
        <v>3</v>
      </c>
      <c r="D408" s="23" t="n">
        <v>2</v>
      </c>
      <c r="E408" s="23" t="n">
        <v>2</v>
      </c>
      <c r="F408" s="23" t="s">
        <v>42</v>
      </c>
      <c r="G408" s="23" t="s">
        <v>42</v>
      </c>
    </row>
    <row r="409" customFormat="false" ht="15.6" hidden="false" customHeight="false" outlineLevel="0" collapsed="false">
      <c r="A409" s="23" t="s">
        <v>270</v>
      </c>
      <c r="B409" s="23" t="n">
        <v>8</v>
      </c>
      <c r="C409" s="23" t="n">
        <v>3</v>
      </c>
      <c r="D409" s="23" t="n">
        <v>2</v>
      </c>
      <c r="E409" s="23" t="n">
        <v>2</v>
      </c>
      <c r="F409" s="23" t="s">
        <v>42</v>
      </c>
      <c r="G409" s="23" t="s">
        <v>42</v>
      </c>
    </row>
    <row r="410" customFormat="false" ht="15.6" hidden="false" customHeight="false" outlineLevel="0" collapsed="false">
      <c r="A410" s="23" t="s">
        <v>270</v>
      </c>
      <c r="B410" s="23" t="n">
        <v>8</v>
      </c>
      <c r="C410" s="23" t="n">
        <v>3</v>
      </c>
      <c r="D410" s="23" t="n">
        <v>2</v>
      </c>
      <c r="E410" s="23" t="n">
        <v>2</v>
      </c>
      <c r="F410" s="23" t="s">
        <v>42</v>
      </c>
      <c r="G410" s="23" t="s">
        <v>42</v>
      </c>
    </row>
    <row r="411" customFormat="false" ht="15.6" hidden="false" customHeight="false" outlineLevel="0" collapsed="false">
      <c r="A411" s="23" t="s">
        <v>270</v>
      </c>
      <c r="B411" s="23" t="n">
        <v>8</v>
      </c>
      <c r="C411" s="23" t="n">
        <v>3</v>
      </c>
      <c r="D411" s="23" t="n">
        <v>2</v>
      </c>
      <c r="E411" s="23" t="n">
        <v>2</v>
      </c>
      <c r="F411" s="23" t="s">
        <v>42</v>
      </c>
      <c r="G411" s="23" t="s">
        <v>42</v>
      </c>
    </row>
    <row r="412" customFormat="false" ht="15.6" hidden="false" customHeight="false" outlineLevel="0" collapsed="false">
      <c r="A412" s="23" t="s">
        <v>270</v>
      </c>
      <c r="B412" s="23" t="n">
        <v>8</v>
      </c>
      <c r="C412" s="23" t="n">
        <v>3</v>
      </c>
      <c r="D412" s="23" t="n">
        <v>2</v>
      </c>
      <c r="E412" s="23" t="n">
        <v>2</v>
      </c>
      <c r="F412" s="23" t="s">
        <v>42</v>
      </c>
      <c r="G412" s="23" t="s">
        <v>42</v>
      </c>
    </row>
    <row r="413" customFormat="false" ht="15.6" hidden="false" customHeight="false" outlineLevel="0" collapsed="false">
      <c r="A413" s="23" t="s">
        <v>270</v>
      </c>
      <c r="B413" s="23" t="n">
        <v>8</v>
      </c>
      <c r="C413" s="23" t="n">
        <v>3</v>
      </c>
      <c r="D413" s="23" t="n">
        <v>2</v>
      </c>
      <c r="E413" s="23" t="n">
        <v>2</v>
      </c>
      <c r="F413" s="23" t="s">
        <v>42</v>
      </c>
      <c r="G413" s="23" t="s">
        <v>42</v>
      </c>
    </row>
    <row r="414" customFormat="false" ht="15.6" hidden="false" customHeight="false" outlineLevel="0" collapsed="false">
      <c r="A414" s="23" t="s">
        <v>270</v>
      </c>
      <c r="B414" s="23" t="n">
        <v>8</v>
      </c>
      <c r="C414" s="23" t="n">
        <v>3</v>
      </c>
      <c r="D414" s="23" t="n">
        <v>2</v>
      </c>
      <c r="E414" s="23" t="n">
        <v>2</v>
      </c>
      <c r="F414" s="23" t="s">
        <v>42</v>
      </c>
      <c r="G414" s="23" t="s">
        <v>42</v>
      </c>
    </row>
    <row r="415" customFormat="false" ht="15.6" hidden="false" customHeight="false" outlineLevel="0" collapsed="false">
      <c r="A415" s="23" t="s">
        <v>270</v>
      </c>
      <c r="B415" s="23" t="n">
        <v>8</v>
      </c>
      <c r="C415" s="23" t="n">
        <v>3</v>
      </c>
      <c r="D415" s="23" t="n">
        <v>2</v>
      </c>
      <c r="E415" s="23" t="n">
        <v>2</v>
      </c>
      <c r="F415" s="23" t="s">
        <v>42</v>
      </c>
      <c r="G415" s="23" t="s">
        <v>42</v>
      </c>
    </row>
    <row r="416" customFormat="false" ht="15.6" hidden="false" customHeight="false" outlineLevel="0" collapsed="false">
      <c r="A416" s="23" t="s">
        <v>270</v>
      </c>
      <c r="B416" s="23" t="n">
        <v>8</v>
      </c>
      <c r="C416" s="23" t="n">
        <v>3</v>
      </c>
      <c r="D416" s="23" t="n">
        <v>2</v>
      </c>
      <c r="E416" s="23" t="n">
        <v>2</v>
      </c>
      <c r="F416" s="23" t="s">
        <v>42</v>
      </c>
      <c r="G416" s="23" t="s">
        <v>42</v>
      </c>
    </row>
    <row r="417" customFormat="false" ht="15.6" hidden="false" customHeight="false" outlineLevel="0" collapsed="false">
      <c r="A417" s="23" t="s">
        <v>270</v>
      </c>
      <c r="B417" s="23" t="n">
        <v>8</v>
      </c>
      <c r="C417" s="23" t="n">
        <v>3</v>
      </c>
      <c r="D417" s="23" t="n">
        <v>2</v>
      </c>
      <c r="E417" s="23" t="n">
        <v>2</v>
      </c>
      <c r="F417" s="23" t="s">
        <v>42</v>
      </c>
      <c r="G417" s="23" t="s">
        <v>42</v>
      </c>
    </row>
    <row r="418" customFormat="false" ht="15.6" hidden="false" customHeight="false" outlineLevel="0" collapsed="false">
      <c r="A418" s="23" t="s">
        <v>270</v>
      </c>
      <c r="B418" s="23" t="n">
        <v>8</v>
      </c>
      <c r="C418" s="23" t="n">
        <v>3</v>
      </c>
      <c r="D418" s="23" t="n">
        <v>2</v>
      </c>
      <c r="E418" s="23" t="n">
        <v>2</v>
      </c>
      <c r="F418" s="23" t="s">
        <v>42</v>
      </c>
      <c r="G418" s="23" t="s">
        <v>42</v>
      </c>
    </row>
    <row r="419" customFormat="false" ht="15.6" hidden="false" customHeight="false" outlineLevel="0" collapsed="false">
      <c r="A419" s="23" t="s">
        <v>270</v>
      </c>
      <c r="B419" s="23" t="n">
        <v>8</v>
      </c>
      <c r="C419" s="23" t="n">
        <v>3</v>
      </c>
      <c r="D419" s="23" t="n">
        <v>2</v>
      </c>
      <c r="E419" s="23" t="n">
        <v>2</v>
      </c>
      <c r="F419" s="23" t="s">
        <v>42</v>
      </c>
      <c r="G419" s="23" t="s">
        <v>42</v>
      </c>
    </row>
    <row r="420" customFormat="false" ht="15.6" hidden="false" customHeight="false" outlineLevel="0" collapsed="false">
      <c r="A420" s="23" t="s">
        <v>270</v>
      </c>
      <c r="B420" s="23" t="n">
        <v>8</v>
      </c>
      <c r="C420" s="23" t="n">
        <v>3</v>
      </c>
      <c r="D420" s="23" t="n">
        <v>2</v>
      </c>
      <c r="E420" s="23" t="n">
        <v>2</v>
      </c>
      <c r="F420" s="23" t="s">
        <v>42</v>
      </c>
      <c r="G420" s="23" t="s">
        <v>42</v>
      </c>
    </row>
    <row r="421" customFormat="false" ht="15.6" hidden="false" customHeight="false" outlineLevel="0" collapsed="false">
      <c r="A421" s="23" t="s">
        <v>270</v>
      </c>
      <c r="B421" s="23" t="n">
        <v>8</v>
      </c>
      <c r="C421" s="23" t="n">
        <v>3</v>
      </c>
      <c r="D421" s="23" t="n">
        <v>2</v>
      </c>
      <c r="E421" s="23" t="n">
        <v>2</v>
      </c>
      <c r="F421" s="23" t="s">
        <v>42</v>
      </c>
      <c r="G421" s="23" t="s">
        <v>42</v>
      </c>
    </row>
    <row r="422" customFormat="false" ht="15.6" hidden="false" customHeight="false" outlineLevel="0" collapsed="false">
      <c r="A422" s="23" t="s">
        <v>270</v>
      </c>
      <c r="B422" s="23" t="n">
        <v>8</v>
      </c>
      <c r="C422" s="23" t="n">
        <v>3</v>
      </c>
      <c r="D422" s="23" t="n">
        <v>2</v>
      </c>
      <c r="E422" s="23" t="n">
        <v>2</v>
      </c>
      <c r="F422" s="23" t="s">
        <v>42</v>
      </c>
      <c r="G422" s="23" t="s">
        <v>42</v>
      </c>
    </row>
    <row r="423" customFormat="false" ht="15.6" hidden="false" customHeight="false" outlineLevel="0" collapsed="false">
      <c r="A423" s="23" t="s">
        <v>270</v>
      </c>
      <c r="B423" s="23" t="n">
        <v>8</v>
      </c>
      <c r="C423" s="23" t="n">
        <v>3</v>
      </c>
      <c r="D423" s="23" t="n">
        <v>2</v>
      </c>
      <c r="E423" s="23" t="n">
        <v>2</v>
      </c>
      <c r="F423" s="23" t="s">
        <v>42</v>
      </c>
      <c r="G423" s="23" t="s">
        <v>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9T08:55:46Z</dcterms:created>
  <dc:creator>ma</dc:creator>
  <dc:description/>
  <dc:language>en-US</dc:language>
  <cp:lastModifiedBy>adminwl</cp:lastModifiedBy>
  <dcterms:modified xsi:type="dcterms:W3CDTF">2013-09-22T09:51:57Z</dcterms:modified>
  <cp:revision>0</cp:revision>
  <dc:subject/>
  <dc:title/>
</cp:coreProperties>
</file>