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课表课堂教学" sheetId="1" state="visible" r:id="rId2"/>
    <sheet name="课表实践教学" sheetId="2" state="visible" r:id="rId3"/>
    <sheet name="助教" sheetId="3" state="visible" r:id="rId4"/>
    <sheet name="学科竞赛" sheetId="4" state="visible" r:id="rId5"/>
    <sheet name="课外实践教学指导" sheetId="5" state="visible" r:id="rId6"/>
    <sheet name="激励工作量" sheetId="6" state="visible" r:id="rId7"/>
    <sheet name="其他工作量" sheetId="7" state="visible" r:id="rId8"/>
    <sheet name="汇总表" sheetId="8" state="visible" r:id="rId9"/>
  </sheets>
  <definedNames>
    <definedName function="false" hidden="true" localSheetId="6" name="_xlnm._FilterDatabase" vbProcedure="false">其他工作量!$A$3:$F$3</definedName>
    <definedName function="false" hidden="true" localSheetId="2" name="_xlnm._FilterDatabase" vbProcedure="false">助教!$A$3:$M$6</definedName>
    <definedName function="false" hidden="true" localSheetId="3" name="_xlnm._FilterDatabase" vbProcedure="false">学科竞赛!$A$3:$E$70</definedName>
    <definedName function="false" hidden="true" localSheetId="7" name="_xlnm._FilterDatabase" vbProcedure="false">汇总表!$A$2:$K$71</definedName>
    <definedName function="false" hidden="true" localSheetId="5" name="_xlnm._FilterDatabase" vbProcedure="false">激励工作量!$A$5:$Q$75</definedName>
    <definedName function="false" hidden="true" localSheetId="4" name="_xlnm._FilterDatabase" vbProcedure="false">课外实践教学指导!$A$2:$F$96</definedName>
    <definedName function="false" hidden="true" localSheetId="1" name="_xlnm._FilterDatabase" vbProcedure="false">课表实践教学!$A$2:$H$102</definedName>
    <definedName function="false" hidden="true" localSheetId="0" name="_xlnm._FilterDatabase" vbProcedure="false">课表课堂教学!$A$2:$O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574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t xml:space="preserve">教学评价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备注</t>
  </si>
  <si>
    <t xml:space="preserve">卜霄艳</t>
  </si>
  <si>
    <t xml:space="preserve">大学英语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2</t>
    </r>
  </si>
  <si>
    <t xml:space="preserve">英美文化与礼仪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2</t>
    </r>
  </si>
  <si>
    <t xml:space="preserve">大学英语Ⅲ</t>
  </si>
  <si>
    <t xml:space="preserve">中级社交口语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2</t>
    </r>
  </si>
  <si>
    <t xml:space="preserve">蔡蕾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t xml:space="preserve">日语专业导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t xml:space="preserve">代邓凌志课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t xml:space="preserve">基础日语</t>
  </si>
  <si>
    <t xml:space="preserve">板块课程</t>
  </si>
  <si>
    <t xml:space="preserve">曹向梅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日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选修班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4)</t>
    </r>
  </si>
  <si>
    <t xml:space="preserve">基础日语听说Ⅱ</t>
  </si>
  <si>
    <t xml:space="preserve">曹雅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t xml:space="preserve">计算机、软件、通信、信计</t>
  </si>
  <si>
    <t xml:space="preserve">财管、旅管、营销</t>
  </si>
  <si>
    <t xml:space="preserve">建筑、新闻</t>
  </si>
  <si>
    <t xml:space="preserve">实用英文写作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t xml:space="preserve">英语实用文写作实践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</t>
    </r>
  </si>
  <si>
    <t xml:space="preserve">陈健美</t>
  </si>
  <si>
    <t xml:space="preserve">生工、信计、制药</t>
  </si>
  <si>
    <t xml:space="preserve">财管、机制</t>
  </si>
  <si>
    <t xml:space="preserve">工设、国贸、金融</t>
  </si>
  <si>
    <t xml:space="preserve">英汉实用翻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21</t>
    </r>
  </si>
  <si>
    <t xml:space="preserve">商务翻译实践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1</t>
    </r>
  </si>
  <si>
    <t xml:space="preserve">陈俊林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升级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t xml:space="preserve">陈黎峰</t>
  </si>
  <si>
    <t xml:space="preserve">国际商务沟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t xml:space="preserve">英语听力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t xml:space="preserve">英语听力Ⅱ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</t>
    </r>
  </si>
  <si>
    <t xml:space="preserve">陈雨枝</t>
  </si>
  <si>
    <r>
      <rPr>
        <sz val="10"/>
        <rFont val="Noto Sans"/>
        <family val="2"/>
      </rPr>
      <t xml:space="preserve">生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起计工作量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广告</t>
    </r>
    <r>
      <rPr>
        <sz val="10"/>
        <rFont val="宋体"/>
        <family val="0"/>
        <charset val="134"/>
      </rPr>
      <t xml:space="preserve">122</t>
    </r>
  </si>
  <si>
    <t xml:space="preserve">英语语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1</t>
    </r>
  </si>
  <si>
    <t xml:space="preserve">程萌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31</t>
    </r>
  </si>
  <si>
    <t xml:space="preserve">西方文化与交际礼仪</t>
  </si>
  <si>
    <t xml:space="preserve">程燕华</t>
  </si>
  <si>
    <t xml:space="preserve">综合英语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t xml:space="preserve">综合英语Ⅱ</t>
  </si>
  <si>
    <t xml:space="preserve">中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崔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职场英语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1</t>
    </r>
  </si>
  <si>
    <t xml:space="preserve">邓凌志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2)</t>
    </r>
  </si>
  <si>
    <t xml:space="preserve">日语语法</t>
  </si>
  <si>
    <t xml:space="preserve">丁旭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巧学英语技能拓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丁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2</t>
    </r>
  </si>
  <si>
    <t xml:space="preserve">樊丹丽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t xml:space="preserve">韩雪峰</t>
  </si>
  <si>
    <t xml:space="preserve">大学英语Ⅳ</t>
  </si>
  <si>
    <t xml:space="preserve">高分子、广告、生工</t>
  </si>
  <si>
    <t xml:space="preserve">金融、信计</t>
  </si>
  <si>
    <t xml:space="preserve">胡赛珠</t>
  </si>
  <si>
    <t xml:space="preserve">大学英语Ⅰ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电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2</t>
    </r>
  </si>
  <si>
    <t xml:space="preserve">职场英语视听说</t>
  </si>
  <si>
    <t xml:space="preserve">代张萍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2</t>
    </r>
  </si>
  <si>
    <t xml:space="preserve">代徐志敏</t>
  </si>
  <si>
    <t xml:space="preserve">蒋阳芬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t xml:space="preserve">李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2</t>
    </r>
  </si>
  <si>
    <t xml:space="preserve">李继宏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</t>
    </r>
  </si>
  <si>
    <t xml:space="preserve">英语时文选读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t xml:space="preserve">立交桥考试课程《大学英语》考前辅导班</t>
  </si>
  <si>
    <t xml:space="preserve">辅导班</t>
  </si>
  <si>
    <t xml:space="preserve">立交桥补课</t>
  </si>
  <si>
    <t xml:space="preserve">李军</t>
  </si>
  <si>
    <t xml:space="preserve">初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t xml:space="preserve">英国文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t xml:space="preserve">英语专业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t xml:space="preserve">商务英语专业导论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</t>
    </r>
  </si>
  <si>
    <t xml:space="preserve">美国文学</t>
  </si>
  <si>
    <t xml:space="preserve">李飒</t>
  </si>
  <si>
    <t xml:space="preserve">梁雪松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3)</t>
    </r>
  </si>
  <si>
    <t xml:space="preserve">林晶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2</t>
    </r>
  </si>
  <si>
    <t xml:space="preserve">科技英语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林潇</t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英语阅读Ⅰ</t>
  </si>
  <si>
    <t xml:space="preserve">口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t xml:space="preserve">英语阅读Ⅱ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英语Ⅰ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4)</t>
    </r>
  </si>
  <si>
    <t xml:space="preserve">芦俊燕</t>
  </si>
  <si>
    <t xml:space="preserve">旅管、物管、机电</t>
  </si>
  <si>
    <t xml:space="preserve">电气、电商、电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1</t>
    </r>
  </si>
  <si>
    <t xml:space="preserve">代王雪芹</t>
  </si>
  <si>
    <t xml:space="preserve">陆莺</t>
  </si>
  <si>
    <t xml:space="preserve">商务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t xml:space="preserve">茅忆年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机制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3</t>
    </r>
  </si>
  <si>
    <t xml:space="preserve">南二丽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</t>
    </r>
  </si>
  <si>
    <t xml:space="preserve">聂军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t xml:space="preserve">欧琛</t>
  </si>
  <si>
    <t xml:space="preserve">英语语音</t>
  </si>
  <si>
    <t xml:space="preserve">阮巴燕</t>
  </si>
  <si>
    <t xml:space="preserve">综合商务英语Ⅰ</t>
  </si>
  <si>
    <t xml:space="preserve">综合商务英语Ⅱ</t>
  </si>
  <si>
    <t xml:space="preserve">阮征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2</t>
    </r>
  </si>
  <si>
    <t xml:space="preserve">沈永年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1</t>
    </r>
  </si>
  <si>
    <t xml:space="preserve">施亚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2</t>
    </r>
  </si>
  <si>
    <t xml:space="preserve">宋岩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，工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t xml:space="preserve">孙广平</t>
  </si>
  <si>
    <t xml:space="preserve">高级视听说</t>
  </si>
  <si>
    <t xml:space="preserve">语言学导论</t>
  </si>
  <si>
    <r>
      <rPr>
        <sz val="10"/>
        <rFont val="Noto Sans"/>
        <family val="2"/>
      </rPr>
      <t xml:space="preserve">语言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t xml:space="preserve">孙娟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12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3</t>
    </r>
  </si>
  <si>
    <t xml:space="preserve">孙永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5</t>
    </r>
  </si>
  <si>
    <t xml:space="preserve">大学英语</t>
  </si>
  <si>
    <t xml:space="preserve">研究生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修课</t>
    </r>
    <r>
      <rPr>
        <sz val="10"/>
        <rFont val="宋体"/>
        <family val="0"/>
        <charset val="134"/>
      </rPr>
      <t xml:space="preserve">)</t>
    </r>
  </si>
  <si>
    <t xml:space="preserve">重修班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修课</t>
    </r>
    <r>
      <rPr>
        <sz val="10"/>
        <rFont val="宋体"/>
        <family val="0"/>
        <charset val="134"/>
      </rPr>
      <t xml:space="preserve">)</t>
    </r>
  </si>
  <si>
    <t xml:space="preserve">孙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</si>
  <si>
    <t xml:space="preserve">汪德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作量计算截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t xml:space="preserve">王碧颖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t xml:space="preserve">国际营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王国凤</t>
  </si>
  <si>
    <t xml:space="preserve">王欢</t>
  </si>
  <si>
    <t xml:space="preserve">包装、财管、能源</t>
  </si>
  <si>
    <t xml:space="preserve">国贸、计算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机制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1</t>
    </r>
  </si>
  <si>
    <t xml:space="preserve">代吴丹苹</t>
  </si>
  <si>
    <t xml:space="preserve">王雪芹</t>
  </si>
  <si>
    <t xml:space="preserve">高分子、化工、生技、制药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1</t>
    </r>
  </si>
  <si>
    <t xml:space="preserve">魏健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方文学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2)</t>
    </r>
  </si>
  <si>
    <t xml:space="preserve">温中兰</t>
  </si>
  <si>
    <t xml:space="preserve">吴丹苹</t>
  </si>
  <si>
    <t xml:space="preserve">电气、化工、软件</t>
  </si>
  <si>
    <t xml:space="preserve">财管、机电、机制</t>
  </si>
  <si>
    <t xml:space="preserve">电商、金融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t xml:space="preserve">吴会芹</t>
  </si>
  <si>
    <t xml:space="preserve">能源、营销、物管</t>
  </si>
  <si>
    <t xml:space="preserve">法学、高分子、化工、制药</t>
  </si>
  <si>
    <t xml:space="preserve">工设、建筑、金融</t>
  </si>
  <si>
    <t xml:space="preserve">英语词汇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5)</t>
    </r>
  </si>
  <si>
    <t xml:space="preserve">席建国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t xml:space="preserve">夏佳来</t>
  </si>
  <si>
    <t xml:space="preserve">基础日语Ⅰ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1)</t>
    </r>
  </si>
  <si>
    <t xml:space="preserve">基础日语Ⅱ</t>
  </si>
  <si>
    <t xml:space="preserve">徐志敏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2</t>
    </r>
  </si>
  <si>
    <t xml:space="preserve">杨黎霞</t>
  </si>
  <si>
    <t xml:space="preserve">杨素玲</t>
  </si>
  <si>
    <t xml:space="preserve">电信、计算机、软件</t>
  </si>
  <si>
    <t xml:space="preserve">能源、营销</t>
  </si>
  <si>
    <t xml:space="preserve">国贸、土木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2</t>
    </r>
  </si>
  <si>
    <t xml:space="preserve">姚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2</t>
    </r>
  </si>
  <si>
    <t xml:space="preserve">代程萌</t>
  </si>
  <si>
    <t xml:space="preserve">叶琴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t xml:space="preserve">余纪东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2</t>
    </r>
  </si>
  <si>
    <t xml:space="preserve">张静燕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3-134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2</t>
    </r>
  </si>
  <si>
    <t xml:space="preserve">张腮云</t>
  </si>
  <si>
    <t xml:space="preserve">电气、法学、自动化</t>
  </si>
  <si>
    <t xml:space="preserve">机电、机制、旅管</t>
  </si>
  <si>
    <t xml:space="preserve">广告、土木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1</t>
    </r>
  </si>
  <si>
    <t xml:space="preserve">张怡玲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广告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3</t>
    </r>
  </si>
  <si>
    <t xml:space="preserve">张振梅</t>
  </si>
  <si>
    <t xml:space="preserve">高级英语综合能力训练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英美概况</t>
  </si>
  <si>
    <t xml:space="preserve">赵斌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学年少算</t>
    </r>
    <r>
      <rPr>
        <sz val="10"/>
        <rFont val="宋体"/>
        <family val="0"/>
        <charset val="134"/>
      </rPr>
      <t xml:space="preserve">30.60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</t>
    </r>
  </si>
  <si>
    <t xml:space="preserve">周文</t>
  </si>
  <si>
    <t xml:space="preserve">财管、法学、营销</t>
  </si>
  <si>
    <t xml:space="preserve">化工、土木、网络</t>
  </si>
  <si>
    <t xml:space="preserve">建筑、金融、信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1</t>
    </r>
  </si>
  <si>
    <t xml:space="preserve">课表实践教学工作量（专业实践、毕业实习、毕业论文）</t>
  </si>
  <si>
    <t xml:space="preserve">是否集中实习</t>
  </si>
  <si>
    <t xml:space="preserve">指导项目系数</t>
  </si>
  <si>
    <t xml:space="preserve">所带学生人数</t>
  </si>
  <si>
    <t xml:space="preserve">Q2</t>
  </si>
  <si>
    <t xml:space="preserve">毕业论文</t>
  </si>
  <si>
    <t xml:space="preserve">否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是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毕业实习</t>
  </si>
  <si>
    <t xml:space="preserve">陈颖</t>
  </si>
  <si>
    <t xml:space="preserve">刘冰</t>
  </si>
  <si>
    <t xml:space="preserve">王磊</t>
  </si>
  <si>
    <t xml:space="preserve">张萍</t>
  </si>
  <si>
    <t xml:space="preserve">助教工作量</t>
  </si>
  <si>
    <t xml:space="preserve">单位（盖章）：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商务交流</t>
  </si>
  <si>
    <r>
      <rPr>
        <sz val="10"/>
        <rFont val="Noto Sans"/>
        <family val="2"/>
      </rPr>
      <t xml:space="preserve">英语（中美）</t>
    </r>
    <r>
      <rPr>
        <sz val="10"/>
        <rFont val="宋体"/>
        <family val="0"/>
        <charset val="134"/>
      </rPr>
      <t xml:space="preserve">111</t>
    </r>
  </si>
  <si>
    <t xml:space="preserve">Milam</t>
  </si>
  <si>
    <t xml:space="preserve">论文写作</t>
  </si>
  <si>
    <r>
      <rPr>
        <sz val="10"/>
        <rFont val="Noto Sans"/>
        <family val="2"/>
      </rPr>
      <t xml:space="preserve">英语（中美）</t>
    </r>
    <r>
      <rPr>
        <sz val="10"/>
        <rFont val="宋体"/>
        <family val="0"/>
        <charset val="134"/>
      </rPr>
      <t xml:space="preserve">101</t>
    </r>
  </si>
  <si>
    <t xml:space="preserve">世界宗教</t>
  </si>
  <si>
    <t xml:space="preserve">George</t>
  </si>
  <si>
    <t xml:space="preserve">其它类教学工作量（学科竞赛）</t>
  </si>
  <si>
    <t xml:space="preserve">所在单位</t>
  </si>
  <si>
    <t xml:space="preserve">教师姓名</t>
  </si>
  <si>
    <t xml:space="preserve">工作量</t>
  </si>
  <si>
    <t xml:space="preserve">项目名称</t>
  </si>
  <si>
    <t xml:space="preserve">外国语学院</t>
  </si>
  <si>
    <t xml:space="preserve">日语配音大赛</t>
  </si>
  <si>
    <t xml:space="preserve">英语演讲比赛</t>
  </si>
  <si>
    <r>
      <rPr>
        <sz val="10"/>
        <rFont val="Noto Sans"/>
        <family val="2"/>
      </rPr>
      <t xml:space="preserve">英语演讲比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语竞赛（</t>
    </r>
    <r>
      <rPr>
        <sz val="10"/>
        <rFont val="宋体"/>
        <family val="0"/>
        <charset val="134"/>
      </rPr>
      <t xml:space="preserve">NEC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竞赛（</t>
    </r>
    <r>
      <rPr>
        <sz val="10"/>
        <rFont val="宋体"/>
        <family val="0"/>
        <charset val="134"/>
      </rPr>
      <t xml:space="preserve">NECCS</t>
    </r>
    <r>
      <rPr>
        <sz val="10"/>
        <rFont val="Noto Sans"/>
        <family val="2"/>
      </rPr>
      <t xml:space="preserve">）</t>
    </r>
  </si>
  <si>
    <t xml:space="preserve">课外实践教学指导工作量</t>
  </si>
  <si>
    <t xml:space="preserve">工作量（总）</t>
  </si>
  <si>
    <t xml:space="preserve">项目</t>
  </si>
  <si>
    <t xml:space="preserve">第四届浙江省大学生日语配音比赛</t>
  </si>
  <si>
    <r>
      <rPr>
        <sz val="10"/>
        <rFont val="Noto Sans"/>
        <family val="2"/>
      </rPr>
      <t xml:space="preserve">学生英文报第三、四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第十届中国人日语作文大赛</t>
  </si>
  <si>
    <t xml:space="preserve">外语平台日语专业试题库建设</t>
  </si>
  <si>
    <t xml:space="preserve">英文简历写作大赛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听写比赛</t>
    </r>
  </si>
  <si>
    <t xml:space="preserve">外语平台英语专业试题库建设</t>
  </si>
  <si>
    <t xml:space="preserve">故事复述比赛</t>
  </si>
  <si>
    <t xml:space="preserve">第一届“卡西欧杯”宁波市高校日语配音大赛</t>
  </si>
  <si>
    <r>
      <rPr>
        <sz val="10"/>
        <rFont val="Noto Sans"/>
        <family val="2"/>
      </rPr>
      <t xml:space="preserve">学生英文报第一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媒体英语读报班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报》美文翻译大赛</t>
    </r>
  </si>
  <si>
    <t xml:space="preserve">希望之星演讲辩论赛</t>
  </si>
  <si>
    <t xml:space="preserve">中国大学莎士比亚戏剧节</t>
  </si>
  <si>
    <t xml:space="preserve">全国大学生英语写作比赛</t>
  </si>
  <si>
    <t xml:space="preserve">竹林人家杯微电影大赛</t>
  </si>
  <si>
    <r>
      <rPr>
        <sz val="10"/>
        <rFont val="Noto Sans"/>
        <family val="2"/>
      </rPr>
      <t xml:space="preserve">学生英文报第二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外语角</t>
  </si>
  <si>
    <t xml:space="preserve">外语学院第五届模交会</t>
  </si>
  <si>
    <t xml:space="preserve">海峡两岸口译比赛</t>
  </si>
  <si>
    <t xml:space="preserve">读新闻、听新闻、播新闻</t>
  </si>
  <si>
    <t xml:space="preserve">大学生支教民工学校指导</t>
  </si>
  <si>
    <t xml:space="preserve">外语平台大学英语试题库建设</t>
  </si>
  <si>
    <r>
      <rPr>
        <sz val="10"/>
        <rFont val="Noto Sans"/>
        <family val="2"/>
      </rPr>
      <t xml:space="preserve">第十九届中国日报社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口可乐杯”全国英语演讲比赛</t>
    </r>
  </si>
  <si>
    <t xml:space="preserve">公益汉语课堂</t>
  </si>
  <si>
    <t xml:space="preserve">诺丁汉辩论赛</t>
  </si>
  <si>
    <t xml:space="preserve">第十七届外研社当当网杯全国大学生英语辩论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长三角地区辩论公开赛</t>
    </r>
  </si>
  <si>
    <t xml:space="preserve">学生英文报总指导（包括外联）</t>
  </si>
  <si>
    <t xml:space="preserve">创业计划竞赛</t>
  </si>
  <si>
    <r>
      <rPr>
        <b val="true"/>
        <sz val="16"/>
        <rFont val="Noto Sans"/>
        <family val="2"/>
      </rPr>
      <t xml:space="preserve">激励工作量（总下拨</t>
    </r>
    <r>
      <rPr>
        <b val="true"/>
        <sz val="16"/>
        <rFont val="宋体"/>
        <family val="0"/>
        <charset val="134"/>
      </rPr>
      <t xml:space="preserve">1100+518.4=1618.4</t>
    </r>
    <r>
      <rPr>
        <b val="true"/>
        <sz val="16"/>
        <rFont val="Noto Sans"/>
        <family val="2"/>
      </rPr>
      <t xml:space="preserve">）</t>
    </r>
  </si>
  <si>
    <t xml:space="preserve">说明</t>
  </si>
  <si>
    <t xml:space="preserve">副所长以上兼任多职的，不重复计，取高分。</t>
  </si>
  <si>
    <t xml:space="preserve">按学年计，学务部门提供说明</t>
  </si>
  <si>
    <t xml:space="preserve">按学期计，课程不同且教材不同。</t>
  </si>
  <si>
    <r>
      <rPr>
        <sz val="10"/>
        <rFont val="Noto Sans"/>
        <family val="2"/>
      </rPr>
      <t xml:space="preserve">每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学校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学院外未得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得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不分等级。院内外不重复奖。</t>
    </r>
  </si>
  <si>
    <r>
      <rPr>
        <sz val="10"/>
        <rFont val="Noto Sans"/>
        <family val="2"/>
      </rPr>
      <t xml:space="preserve">重修补修插班生每位学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，立交桥补助每位老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名称</t>
  </si>
  <si>
    <t xml:space="preserve">教研室主任</t>
  </si>
  <si>
    <t xml:space="preserve">教研室副主任</t>
  </si>
  <si>
    <t xml:space="preserve">研究所副所长（负责教学）</t>
  </si>
  <si>
    <t xml:space="preserve">副院长</t>
  </si>
  <si>
    <t xml:space="preserve">培训部主任</t>
  </si>
  <si>
    <t xml:space="preserve">教学管理协助人员</t>
  </si>
  <si>
    <t xml:space="preserve">毕业论文答辩组长或组长代理</t>
  </si>
  <si>
    <t xml:space="preserve">毕业论文检查人员</t>
  </si>
  <si>
    <t xml:space="preserve">暑期社会实践指导</t>
  </si>
  <si>
    <t xml:space="preserve">担任两门课
</t>
  </si>
  <si>
    <t xml:space="preserve">担任三门课</t>
  </si>
  <si>
    <t xml:space="preserve">代课</t>
  </si>
  <si>
    <t xml:space="preserve">教学技能竞赛得奖者</t>
  </si>
  <si>
    <t xml:space="preserve">教学质量综合考核优秀</t>
  </si>
  <si>
    <t xml:space="preserve">重修、补修插班补助、立交桥补助</t>
  </si>
  <si>
    <t xml:space="preserve">总和</t>
  </si>
  <si>
    <t xml:space="preserve">分值</t>
  </si>
  <si>
    <t xml:space="preserve">蔡亮</t>
  </si>
  <si>
    <t xml:space="preserve">胡海鹏</t>
  </si>
  <si>
    <r>
      <rPr>
        <sz val="10"/>
        <rFont val="Noto Sans"/>
        <family val="2"/>
      </rPr>
      <t xml:space="preserve">每份大纲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分，编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审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套大纲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门课程补助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分</t>
    </r>
  </si>
  <si>
    <t xml:space="preserve">教学大纲编写补助</t>
  </si>
  <si>
    <t xml:space="preserve">教学大纲审核补助</t>
  </si>
  <si>
    <t xml:space="preserve">培养方案编写补助</t>
  </si>
  <si>
    <t xml:space="preserve">公选课开课补助</t>
  </si>
  <si>
    <t xml:space="preserve">总分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课表实践教学工作量</t>
  </si>
  <si>
    <t xml:space="preserve">学科竞赛工作量</t>
  </si>
  <si>
    <t xml:space="preserve">实践指导工作量</t>
  </si>
  <si>
    <t xml:space="preserve">激励工作量</t>
  </si>
  <si>
    <t xml:space="preserve">其他工作量</t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General"/>
    <numFmt numFmtId="169" formatCode="0.0_);[RED]\(0.0\)"/>
    <numFmt numFmtId="170" formatCode="0.00E+00"/>
    <numFmt numFmtId="171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false" showOutlineSymbols="true" defaultGridColor="true" view="normal" topLeftCell="A505" colorId="64" zoomScale="90" zoomScaleNormal="90" zoomScalePageLayoutView="100" workbookViewId="0">
      <selection pane="topLeft" activeCell="C50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23.99"/>
    <col collapsed="false" customWidth="true" hidden="false" outlineLevel="0" max="6" min="6" style="1" width="29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8.36"/>
    <col collapsed="false" customWidth="true" hidden="false" outlineLevel="0" max="15" min="15" style="2" width="19.37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" customFormat="true" ht="15" hidden="false" customHeight="true" outlineLevel="0" collapsed="false">
      <c r="A3" s="6" t="n">
        <v>1</v>
      </c>
      <c r="B3" s="7" t="s">
        <v>16</v>
      </c>
      <c r="C3" s="8" t="n">
        <f aca="false">SUM(N3:N10)</f>
        <v>425.34</v>
      </c>
      <c r="D3" s="7" t="n">
        <v>1</v>
      </c>
      <c r="E3" s="9" t="s">
        <v>17</v>
      </c>
      <c r="F3" s="9" t="s">
        <v>18</v>
      </c>
      <c r="G3" s="7" t="n">
        <v>42</v>
      </c>
      <c r="H3" s="7" t="n">
        <v>4</v>
      </c>
      <c r="I3" s="10" t="n">
        <v>17</v>
      </c>
      <c r="J3" s="10" t="n">
        <v>1</v>
      </c>
      <c r="K3" s="10" t="n">
        <v>1</v>
      </c>
      <c r="L3" s="10" t="n">
        <v>1</v>
      </c>
      <c r="M3" s="10" t="n">
        <v>0.85</v>
      </c>
      <c r="N3" s="11" t="n">
        <f aca="false">H3*I3*J3*K3*L3*M3</f>
        <v>57.8</v>
      </c>
      <c r="O3" s="12"/>
    </row>
    <row r="4" s="2" customFormat="true" ht="15" hidden="false" customHeight="true" outlineLevel="0" collapsed="false">
      <c r="A4" s="6"/>
      <c r="B4" s="7" t="s">
        <v>16</v>
      </c>
      <c r="C4" s="8"/>
      <c r="D4" s="7" t="n">
        <v>1</v>
      </c>
      <c r="E4" s="9" t="s">
        <v>17</v>
      </c>
      <c r="F4" s="9" t="s">
        <v>19</v>
      </c>
      <c r="G4" s="7" t="n">
        <v>39</v>
      </c>
      <c r="H4" s="7" t="n">
        <v>4</v>
      </c>
      <c r="I4" s="10" t="n">
        <v>17</v>
      </c>
      <c r="J4" s="10" t="n">
        <v>1</v>
      </c>
      <c r="K4" s="10" t="n">
        <v>1</v>
      </c>
      <c r="L4" s="10" t="n">
        <v>1</v>
      </c>
      <c r="M4" s="10" t="n">
        <v>0.85</v>
      </c>
      <c r="N4" s="11" t="n">
        <f aca="false">H4*I4*J4*K4*L4*M4</f>
        <v>57.8</v>
      </c>
      <c r="O4" s="12"/>
    </row>
    <row r="5" s="2" customFormat="true" ht="15" hidden="false" customHeight="true" outlineLevel="0" collapsed="false">
      <c r="A5" s="6"/>
      <c r="B5" s="7" t="s">
        <v>16</v>
      </c>
      <c r="C5" s="8"/>
      <c r="D5" s="7" t="n">
        <v>1</v>
      </c>
      <c r="E5" s="9" t="s">
        <v>17</v>
      </c>
      <c r="F5" s="9" t="s">
        <v>20</v>
      </c>
      <c r="G5" s="7" t="n">
        <v>52</v>
      </c>
      <c r="H5" s="7" t="n">
        <v>4</v>
      </c>
      <c r="I5" s="10" t="n">
        <v>17</v>
      </c>
      <c r="J5" s="10" t="n">
        <v>1</v>
      </c>
      <c r="K5" s="10" t="n">
        <v>1.2</v>
      </c>
      <c r="L5" s="10" t="n">
        <v>1</v>
      </c>
      <c r="M5" s="10" t="n">
        <v>0.85</v>
      </c>
      <c r="N5" s="11" t="n">
        <f aca="false">H5*I5*J5*K5*L5*M5</f>
        <v>69.36</v>
      </c>
      <c r="O5" s="12"/>
    </row>
    <row r="6" s="2" customFormat="true" ht="15" hidden="false" customHeight="true" outlineLevel="0" collapsed="false">
      <c r="A6" s="6"/>
      <c r="B6" s="7" t="s">
        <v>16</v>
      </c>
      <c r="C6" s="8"/>
      <c r="D6" s="7" t="n">
        <v>1</v>
      </c>
      <c r="E6" s="9" t="s">
        <v>21</v>
      </c>
      <c r="F6" s="9" t="s">
        <v>22</v>
      </c>
      <c r="G6" s="7" t="n">
        <v>31</v>
      </c>
      <c r="H6" s="7" t="n">
        <v>2</v>
      </c>
      <c r="I6" s="10" t="n">
        <v>17</v>
      </c>
      <c r="J6" s="10" t="n">
        <v>1</v>
      </c>
      <c r="K6" s="10" t="n">
        <v>1</v>
      </c>
      <c r="L6" s="10" t="n">
        <v>1</v>
      </c>
      <c r="M6" s="10" t="n">
        <v>0.9</v>
      </c>
      <c r="N6" s="11" t="n">
        <f aca="false">H6*I6*J6*K6*L6*M6</f>
        <v>30.6</v>
      </c>
      <c r="O6" s="12"/>
    </row>
    <row r="7" s="2" customFormat="true" ht="15" hidden="false" customHeight="true" outlineLevel="0" collapsed="false">
      <c r="A7" s="6"/>
      <c r="B7" s="7" t="s">
        <v>16</v>
      </c>
      <c r="C7" s="8"/>
      <c r="D7" s="7" t="n">
        <v>2</v>
      </c>
      <c r="E7" s="9" t="s">
        <v>23</v>
      </c>
      <c r="F7" s="9" t="s">
        <v>18</v>
      </c>
      <c r="G7" s="7" t="n">
        <v>42</v>
      </c>
      <c r="H7" s="7" t="n">
        <v>4</v>
      </c>
      <c r="I7" s="10" t="n">
        <v>17</v>
      </c>
      <c r="J7" s="10" t="n">
        <v>1</v>
      </c>
      <c r="K7" s="10" t="n">
        <v>1</v>
      </c>
      <c r="L7" s="10" t="n">
        <v>1</v>
      </c>
      <c r="M7" s="10" t="n">
        <v>0.85</v>
      </c>
      <c r="N7" s="11" t="n">
        <f aca="false">H7*I7*J7*K7*L7*M7</f>
        <v>57.8</v>
      </c>
      <c r="O7" s="12"/>
    </row>
    <row r="8" customFormat="false" ht="14.25" hidden="false" customHeight="false" outlineLevel="0" collapsed="false">
      <c r="A8" s="6"/>
      <c r="B8" s="7" t="s">
        <v>16</v>
      </c>
      <c r="C8" s="8"/>
      <c r="D8" s="7" t="n">
        <v>2</v>
      </c>
      <c r="E8" s="9" t="s">
        <v>23</v>
      </c>
      <c r="F8" s="9" t="s">
        <v>19</v>
      </c>
      <c r="G8" s="7" t="n">
        <v>42</v>
      </c>
      <c r="H8" s="7" t="n">
        <v>4</v>
      </c>
      <c r="I8" s="10" t="n">
        <v>17</v>
      </c>
      <c r="J8" s="10" t="n">
        <v>1</v>
      </c>
      <c r="K8" s="10" t="n">
        <v>1</v>
      </c>
      <c r="L8" s="10" t="n">
        <v>1</v>
      </c>
      <c r="M8" s="10" t="n">
        <v>0.85</v>
      </c>
      <c r="N8" s="11" t="n">
        <f aca="false">H8*I8*J8*K8*L8*M8</f>
        <v>57.8</v>
      </c>
      <c r="O8" s="12"/>
    </row>
    <row r="9" customFormat="false" ht="14.25" hidden="false" customHeight="false" outlineLevel="0" collapsed="false">
      <c r="A9" s="6"/>
      <c r="B9" s="7" t="s">
        <v>16</v>
      </c>
      <c r="C9" s="8"/>
      <c r="D9" s="7" t="n">
        <v>2</v>
      </c>
      <c r="E9" s="9" t="s">
        <v>23</v>
      </c>
      <c r="F9" s="9" t="s">
        <v>20</v>
      </c>
      <c r="G9" s="13" t="n">
        <v>47</v>
      </c>
      <c r="H9" s="13" t="n">
        <v>4</v>
      </c>
      <c r="I9" s="10" t="n">
        <v>17</v>
      </c>
      <c r="J9" s="10" t="n">
        <v>1</v>
      </c>
      <c r="K9" s="10" t="n">
        <v>1.1</v>
      </c>
      <c r="L9" s="10" t="n">
        <v>1</v>
      </c>
      <c r="M9" s="10" t="n">
        <v>0.85</v>
      </c>
      <c r="N9" s="11" t="n">
        <f aca="false">H9*I9*J9*K9*L9*M9</f>
        <v>63.58</v>
      </c>
      <c r="O9" s="12"/>
    </row>
    <row r="10" s="2" customFormat="true" ht="15" hidden="false" customHeight="true" outlineLevel="0" collapsed="false">
      <c r="A10" s="6"/>
      <c r="B10" s="7" t="s">
        <v>16</v>
      </c>
      <c r="C10" s="8"/>
      <c r="D10" s="7" t="n">
        <v>2</v>
      </c>
      <c r="E10" s="9" t="s">
        <v>24</v>
      </c>
      <c r="F10" s="9" t="s">
        <v>25</v>
      </c>
      <c r="G10" s="7" t="n">
        <v>38</v>
      </c>
      <c r="H10" s="7" t="n">
        <v>2</v>
      </c>
      <c r="I10" s="10" t="n">
        <v>17</v>
      </c>
      <c r="J10" s="10" t="n">
        <v>1</v>
      </c>
      <c r="K10" s="10" t="n">
        <v>1</v>
      </c>
      <c r="L10" s="10" t="n">
        <v>1</v>
      </c>
      <c r="M10" s="10" t="n">
        <v>0.9</v>
      </c>
      <c r="N10" s="11" t="n">
        <f aca="false">H10*I10*J10*K10*L10*M10</f>
        <v>30.6</v>
      </c>
      <c r="O10" s="12"/>
    </row>
    <row r="11" s="2" customFormat="true" ht="15" hidden="false" customHeight="true" outlineLevel="0" collapsed="false">
      <c r="A11" s="12" t="n">
        <v>2</v>
      </c>
      <c r="B11" s="5" t="s">
        <v>26</v>
      </c>
      <c r="C11" s="14" t="n">
        <f aca="false">SUM(N11:N20)</f>
        <v>428.16</v>
      </c>
      <c r="D11" s="10" t="n">
        <v>1</v>
      </c>
      <c r="E11" s="15" t="s">
        <v>27</v>
      </c>
      <c r="F11" s="15" t="s">
        <v>28</v>
      </c>
      <c r="G11" s="10" t="n">
        <v>39</v>
      </c>
      <c r="H11" s="10" t="n">
        <v>3</v>
      </c>
      <c r="I11" s="10" t="n">
        <v>17</v>
      </c>
      <c r="J11" s="10" t="n">
        <v>1</v>
      </c>
      <c r="K11" s="10" t="n">
        <v>1</v>
      </c>
      <c r="L11" s="10" t="n">
        <v>1</v>
      </c>
      <c r="M11" s="10" t="n">
        <v>0.98</v>
      </c>
      <c r="N11" s="11" t="n">
        <f aca="false">H11*I11*J11*K11*L11*M11</f>
        <v>49.98</v>
      </c>
      <c r="O11" s="12"/>
    </row>
    <row r="12" s="2" customFormat="true" ht="15" hidden="false" customHeight="true" outlineLevel="0" collapsed="false">
      <c r="A12" s="12"/>
      <c r="B12" s="5" t="s">
        <v>26</v>
      </c>
      <c r="C12" s="14"/>
      <c r="D12" s="10" t="n">
        <v>1</v>
      </c>
      <c r="E12" s="15" t="s">
        <v>27</v>
      </c>
      <c r="F12" s="15" t="s">
        <v>29</v>
      </c>
      <c r="G12" s="10" t="n">
        <v>34</v>
      </c>
      <c r="H12" s="10" t="n">
        <v>3</v>
      </c>
      <c r="I12" s="10" t="n">
        <v>17</v>
      </c>
      <c r="J12" s="10" t="n">
        <v>1</v>
      </c>
      <c r="K12" s="10" t="n">
        <v>1</v>
      </c>
      <c r="L12" s="10" t="n">
        <v>1</v>
      </c>
      <c r="M12" s="10" t="n">
        <v>0.98</v>
      </c>
      <c r="N12" s="11" t="n">
        <f aca="false">H12*I12*J12*K12*L12*M12</f>
        <v>49.98</v>
      </c>
      <c r="O12" s="12"/>
    </row>
    <row r="13" s="2" customFormat="true" ht="15" hidden="false" customHeight="true" outlineLevel="0" collapsed="false">
      <c r="A13" s="12"/>
      <c r="B13" s="5" t="s">
        <v>26</v>
      </c>
      <c r="C13" s="14"/>
      <c r="D13" s="10" t="n">
        <v>1</v>
      </c>
      <c r="E13" s="15" t="s">
        <v>30</v>
      </c>
      <c r="F13" s="15" t="s">
        <v>31</v>
      </c>
      <c r="G13" s="10" t="n">
        <v>37</v>
      </c>
      <c r="H13" s="10" t="n">
        <v>3</v>
      </c>
      <c r="I13" s="10" t="n">
        <v>17</v>
      </c>
      <c r="J13" s="10" t="n">
        <v>1</v>
      </c>
      <c r="K13" s="10" t="n">
        <v>1</v>
      </c>
      <c r="L13" s="10" t="n">
        <v>1</v>
      </c>
      <c r="M13" s="10" t="n">
        <v>0.98</v>
      </c>
      <c r="N13" s="11" t="n">
        <f aca="false">H13*I13*J13*K13*L13*M13</f>
        <v>49.98</v>
      </c>
      <c r="O13" s="12"/>
    </row>
    <row r="14" s="2" customFormat="true" ht="15" hidden="false" customHeight="true" outlineLevel="0" collapsed="false">
      <c r="A14" s="12"/>
      <c r="B14" s="5" t="s">
        <v>26</v>
      </c>
      <c r="C14" s="14"/>
      <c r="D14" s="10" t="n">
        <v>1</v>
      </c>
      <c r="E14" s="15" t="s">
        <v>30</v>
      </c>
      <c r="F14" s="15" t="s">
        <v>32</v>
      </c>
      <c r="G14" s="10" t="n">
        <v>38</v>
      </c>
      <c r="H14" s="10" t="n">
        <v>3</v>
      </c>
      <c r="I14" s="10" t="n">
        <v>17</v>
      </c>
      <c r="J14" s="10" t="n">
        <v>1</v>
      </c>
      <c r="K14" s="10" t="n">
        <v>1</v>
      </c>
      <c r="L14" s="10" t="n">
        <v>1</v>
      </c>
      <c r="M14" s="10" t="n">
        <v>0.98</v>
      </c>
      <c r="N14" s="11" t="n">
        <f aca="false">H14*I14*J14*K14*L14*M14</f>
        <v>49.98</v>
      </c>
      <c r="O14" s="12"/>
    </row>
    <row r="15" s="2" customFormat="true" ht="15" hidden="false" customHeight="true" outlineLevel="0" collapsed="false">
      <c r="A15" s="12"/>
      <c r="B15" s="5" t="s">
        <v>26</v>
      </c>
      <c r="C15" s="14"/>
      <c r="D15" s="10" t="n">
        <v>1</v>
      </c>
      <c r="E15" s="15" t="s">
        <v>33</v>
      </c>
      <c r="F15" s="15" t="s">
        <v>34</v>
      </c>
      <c r="G15" s="10" t="n">
        <v>30</v>
      </c>
      <c r="H15" s="10" t="n">
        <v>2</v>
      </c>
      <c r="I15" s="10" t="n">
        <v>2</v>
      </c>
      <c r="J15" s="10" t="n">
        <v>1</v>
      </c>
      <c r="K15" s="10" t="n">
        <v>1</v>
      </c>
      <c r="L15" s="10" t="n">
        <v>1</v>
      </c>
      <c r="M15" s="10" t="n">
        <v>0.98</v>
      </c>
      <c r="N15" s="11" t="n">
        <f aca="false">H15*I15*J15*K15*L15*M15</f>
        <v>3.92</v>
      </c>
      <c r="O15" s="12"/>
    </row>
    <row r="16" s="2" customFormat="true" ht="15" hidden="false" customHeight="true" outlineLevel="0" collapsed="false">
      <c r="A16" s="12"/>
      <c r="B16" s="5" t="s">
        <v>26</v>
      </c>
      <c r="C16" s="14"/>
      <c r="D16" s="16" t="n">
        <v>1</v>
      </c>
      <c r="E16" s="17" t="s">
        <v>35</v>
      </c>
      <c r="F16" s="17" t="s">
        <v>36</v>
      </c>
      <c r="G16" s="16" t="n">
        <v>23</v>
      </c>
      <c r="H16" s="16" t="n">
        <v>2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0.98</v>
      </c>
      <c r="N16" s="18" t="n">
        <f aca="false">H16*I16*J16*K16*L16*M16</f>
        <v>1.96</v>
      </c>
      <c r="O16" s="19" t="s">
        <v>37</v>
      </c>
    </row>
    <row r="17" s="2" customFormat="true" ht="15" hidden="false" customHeight="true" outlineLevel="0" collapsed="false">
      <c r="A17" s="12"/>
      <c r="B17" s="5" t="s">
        <v>26</v>
      </c>
      <c r="C17" s="14"/>
      <c r="D17" s="10" t="n">
        <v>2</v>
      </c>
      <c r="E17" s="15" t="s">
        <v>38</v>
      </c>
      <c r="F17" s="15" t="s">
        <v>31</v>
      </c>
      <c r="G17" s="10" t="n">
        <v>36</v>
      </c>
      <c r="H17" s="10" t="n">
        <v>3</v>
      </c>
      <c r="I17" s="10" t="n">
        <v>17</v>
      </c>
      <c r="J17" s="10" t="n">
        <v>1</v>
      </c>
      <c r="K17" s="10" t="n">
        <v>1</v>
      </c>
      <c r="L17" s="10" t="n">
        <v>1</v>
      </c>
      <c r="M17" s="10" t="n">
        <v>0.98</v>
      </c>
      <c r="N17" s="11" t="n">
        <f aca="false">H17*I17*J17*K17*L17*M17</f>
        <v>49.98</v>
      </c>
      <c r="O17" s="12"/>
    </row>
    <row r="18" s="2" customFormat="true" ht="15" hidden="false" customHeight="true" outlineLevel="0" collapsed="false">
      <c r="A18" s="12"/>
      <c r="B18" s="5" t="s">
        <v>26</v>
      </c>
      <c r="C18" s="14"/>
      <c r="D18" s="10" t="n">
        <v>2</v>
      </c>
      <c r="E18" s="15" t="s">
        <v>38</v>
      </c>
      <c r="F18" s="15" t="s">
        <v>32</v>
      </c>
      <c r="G18" s="10" t="n">
        <v>38</v>
      </c>
      <c r="H18" s="10" t="n">
        <v>3</v>
      </c>
      <c r="I18" s="10" t="n">
        <v>17</v>
      </c>
      <c r="J18" s="10" t="n">
        <v>1</v>
      </c>
      <c r="K18" s="10" t="n">
        <v>1</v>
      </c>
      <c r="L18" s="10" t="n">
        <v>1</v>
      </c>
      <c r="M18" s="10" t="n">
        <v>0.98</v>
      </c>
      <c r="N18" s="11" t="n">
        <f aca="false">H18*I18*J18*K18*L18*M18</f>
        <v>49.98</v>
      </c>
      <c r="O18" s="12"/>
    </row>
    <row r="19" s="2" customFormat="true" ht="15" hidden="false" customHeight="true" outlineLevel="0" collapsed="false">
      <c r="A19" s="12"/>
      <c r="B19" s="5" t="s">
        <v>26</v>
      </c>
      <c r="C19" s="14"/>
      <c r="D19" s="10" t="n">
        <v>2</v>
      </c>
      <c r="E19" s="15" t="s">
        <v>39</v>
      </c>
      <c r="F19" s="15" t="s">
        <v>40</v>
      </c>
      <c r="G19" s="10" t="n">
        <v>42</v>
      </c>
      <c r="H19" s="10" t="n">
        <v>4</v>
      </c>
      <c r="I19" s="10" t="n">
        <v>17</v>
      </c>
      <c r="J19" s="10" t="n">
        <v>1</v>
      </c>
      <c r="K19" s="10" t="n">
        <v>1</v>
      </c>
      <c r="L19" s="10" t="n">
        <v>1</v>
      </c>
      <c r="M19" s="10" t="n">
        <v>0.9</v>
      </c>
      <c r="N19" s="11" t="n">
        <f aca="false">H19*I19*J19*K19*L19*M19</f>
        <v>61.2</v>
      </c>
      <c r="O19" s="12"/>
    </row>
    <row r="20" s="2" customFormat="true" ht="15" hidden="false" customHeight="true" outlineLevel="0" collapsed="false">
      <c r="A20" s="12"/>
      <c r="B20" s="5" t="s">
        <v>26</v>
      </c>
      <c r="C20" s="14"/>
      <c r="D20" s="10" t="n">
        <v>2</v>
      </c>
      <c r="E20" s="15" t="s">
        <v>39</v>
      </c>
      <c r="F20" s="15" t="s">
        <v>40</v>
      </c>
      <c r="G20" s="10" t="n">
        <v>40</v>
      </c>
      <c r="H20" s="10" t="n">
        <v>4</v>
      </c>
      <c r="I20" s="10" t="n">
        <v>17</v>
      </c>
      <c r="J20" s="10" t="n">
        <v>1</v>
      </c>
      <c r="K20" s="10" t="n">
        <v>1</v>
      </c>
      <c r="L20" s="10" t="n">
        <v>1</v>
      </c>
      <c r="M20" s="10" t="n">
        <v>0.9</v>
      </c>
      <c r="N20" s="11" t="n">
        <f aca="false">H20*I20*J20*K20*L20*M20</f>
        <v>61.2</v>
      </c>
      <c r="O20" s="12"/>
    </row>
    <row r="21" s="2" customFormat="true" ht="15" hidden="false" customHeight="true" outlineLevel="0" collapsed="false">
      <c r="A21" s="6" t="n">
        <v>3</v>
      </c>
      <c r="B21" s="5" t="s">
        <v>41</v>
      </c>
      <c r="C21" s="8" t="n">
        <f aca="false">SUM(N21:N25)</f>
        <v>466.7476</v>
      </c>
      <c r="D21" s="10" t="n">
        <v>1</v>
      </c>
      <c r="E21" s="15" t="s">
        <v>42</v>
      </c>
      <c r="F21" s="15" t="s">
        <v>43</v>
      </c>
      <c r="G21" s="10" t="n">
        <v>24</v>
      </c>
      <c r="H21" s="10" t="n">
        <v>12</v>
      </c>
      <c r="I21" s="10" t="n">
        <v>17</v>
      </c>
      <c r="J21" s="10" t="n">
        <v>1</v>
      </c>
      <c r="K21" s="10" t="n">
        <v>1</v>
      </c>
      <c r="L21" s="10" t="n">
        <v>1</v>
      </c>
      <c r="M21" s="10" t="n">
        <v>0.98</v>
      </c>
      <c r="N21" s="11" t="n">
        <f aca="false">H21*I21*J21*K21*L21*M21</f>
        <v>199.92</v>
      </c>
      <c r="O21" s="12"/>
    </row>
    <row r="22" s="2" customFormat="true" ht="15" hidden="false" customHeight="true" outlineLevel="0" collapsed="false">
      <c r="A22" s="6"/>
      <c r="B22" s="5" t="s">
        <v>41</v>
      </c>
      <c r="C22" s="8"/>
      <c r="D22" s="10" t="n">
        <v>1</v>
      </c>
      <c r="E22" s="15" t="s">
        <v>44</v>
      </c>
      <c r="F22" s="15" t="s">
        <v>45</v>
      </c>
      <c r="G22" s="10" t="n">
        <v>28</v>
      </c>
      <c r="H22" s="10" t="n">
        <v>2</v>
      </c>
      <c r="I22" s="10" t="n">
        <v>16</v>
      </c>
      <c r="J22" s="10" t="n">
        <v>1</v>
      </c>
      <c r="K22" s="10" t="n">
        <v>1</v>
      </c>
      <c r="L22" s="10" t="n">
        <v>1</v>
      </c>
      <c r="M22" s="10" t="n">
        <v>1</v>
      </c>
      <c r="N22" s="11" t="n">
        <f aca="false">H22*I22*J22*K22*L22*M22</f>
        <v>32</v>
      </c>
      <c r="O22" s="12"/>
    </row>
    <row r="23" s="2" customFormat="true" ht="15" hidden="false" customHeight="true" outlineLevel="0" collapsed="false">
      <c r="A23" s="6"/>
      <c r="B23" s="5" t="s">
        <v>41</v>
      </c>
      <c r="C23" s="8"/>
      <c r="D23" s="10" t="n">
        <v>1</v>
      </c>
      <c r="E23" s="15" t="s">
        <v>33</v>
      </c>
      <c r="F23" s="15" t="s">
        <v>34</v>
      </c>
      <c r="G23" s="10" t="n">
        <v>30</v>
      </c>
      <c r="H23" s="10" t="n">
        <v>2</v>
      </c>
      <c r="I23" s="10" t="n">
        <v>2</v>
      </c>
      <c r="J23" s="10" t="n">
        <v>1</v>
      </c>
      <c r="K23" s="10" t="n">
        <v>1</v>
      </c>
      <c r="L23" s="10" t="n">
        <v>1</v>
      </c>
      <c r="M23" s="10" t="n">
        <v>0.98</v>
      </c>
      <c r="N23" s="11" t="n">
        <f aca="false">H23*I23*J23*K23*L23*M23</f>
        <v>3.92</v>
      </c>
      <c r="O23" s="12"/>
    </row>
    <row r="24" s="2" customFormat="true" ht="15" hidden="false" customHeight="true" outlineLevel="0" collapsed="false">
      <c r="A24" s="6"/>
      <c r="B24" s="5" t="s">
        <v>41</v>
      </c>
      <c r="C24" s="8"/>
      <c r="D24" s="10" t="n">
        <v>2</v>
      </c>
      <c r="E24" s="15" t="s">
        <v>46</v>
      </c>
      <c r="F24" s="15" t="s">
        <v>43</v>
      </c>
      <c r="G24" s="10" t="n">
        <v>24</v>
      </c>
      <c r="H24" s="10" t="n">
        <v>12</v>
      </c>
      <c r="I24" s="10" t="n">
        <v>17</v>
      </c>
      <c r="J24" s="10" t="n">
        <v>1</v>
      </c>
      <c r="K24" s="10" t="n">
        <v>1</v>
      </c>
      <c r="L24" s="10" t="n">
        <v>1</v>
      </c>
      <c r="M24" s="10" t="n">
        <v>0.98</v>
      </c>
      <c r="N24" s="11" t="n">
        <f aca="false">H24*I24*J24*K24*L24*M24</f>
        <v>199.92</v>
      </c>
      <c r="O24" s="12"/>
    </row>
    <row r="25" s="2" customFormat="true" ht="15" hidden="false" customHeight="true" outlineLevel="0" collapsed="false">
      <c r="A25" s="6"/>
      <c r="B25" s="5" t="s">
        <v>41</v>
      </c>
      <c r="C25" s="8"/>
      <c r="D25" s="10" t="n">
        <v>2</v>
      </c>
      <c r="E25" s="15" t="s">
        <v>47</v>
      </c>
      <c r="F25" s="15" t="s">
        <v>34</v>
      </c>
      <c r="G25" s="10" t="n">
        <v>29</v>
      </c>
      <c r="H25" s="10" t="n">
        <v>2</v>
      </c>
      <c r="I25" s="10" t="n">
        <v>17</v>
      </c>
      <c r="J25" s="10" t="n">
        <v>0.93</v>
      </c>
      <c r="K25" s="10" t="n">
        <v>1</v>
      </c>
      <c r="L25" s="10" t="n">
        <v>1</v>
      </c>
      <c r="M25" s="10" t="n">
        <v>0.98</v>
      </c>
      <c r="N25" s="11" t="n">
        <f aca="false">H25*I25*J25*K25*L25*M25</f>
        <v>30.9876</v>
      </c>
      <c r="O25" s="12"/>
    </row>
    <row r="26" s="2" customFormat="true" ht="15" hidden="false" customHeight="true" outlineLevel="0" collapsed="false">
      <c r="A26" s="13" t="n">
        <v>4</v>
      </c>
      <c r="B26" s="7" t="s">
        <v>48</v>
      </c>
      <c r="C26" s="20" t="n">
        <f aca="false">SUM(N26:N34)</f>
        <v>480.08</v>
      </c>
      <c r="D26" s="7" t="n">
        <v>1</v>
      </c>
      <c r="E26" s="9" t="s">
        <v>49</v>
      </c>
      <c r="F26" s="9" t="s">
        <v>50</v>
      </c>
      <c r="G26" s="7" t="n">
        <v>40</v>
      </c>
      <c r="H26" s="7" t="n">
        <v>4</v>
      </c>
      <c r="I26" s="10" t="n">
        <v>17</v>
      </c>
      <c r="J26" s="10" t="n">
        <v>1</v>
      </c>
      <c r="K26" s="10" t="n">
        <v>1</v>
      </c>
      <c r="L26" s="10" t="n">
        <v>1</v>
      </c>
      <c r="M26" s="10" t="n">
        <v>0.85</v>
      </c>
      <c r="N26" s="11" t="n">
        <f aca="false">H26*I26*J26*K26*L26*M26</f>
        <v>57.8</v>
      </c>
      <c r="O26" s="12"/>
    </row>
    <row r="27" s="2" customFormat="true" ht="15" hidden="false" customHeight="true" outlineLevel="0" collapsed="false">
      <c r="A27" s="13"/>
      <c r="B27" s="7" t="s">
        <v>48</v>
      </c>
      <c r="C27" s="20"/>
      <c r="D27" s="7" t="n">
        <v>1</v>
      </c>
      <c r="E27" s="9" t="s">
        <v>49</v>
      </c>
      <c r="F27" s="9" t="s">
        <v>51</v>
      </c>
      <c r="G27" s="13" t="n">
        <v>43</v>
      </c>
      <c r="H27" s="13" t="n">
        <v>4</v>
      </c>
      <c r="I27" s="10" t="n">
        <v>17</v>
      </c>
      <c r="J27" s="10" t="n">
        <v>1</v>
      </c>
      <c r="K27" s="10" t="n">
        <v>1</v>
      </c>
      <c r="L27" s="10" t="n">
        <v>1</v>
      </c>
      <c r="M27" s="10" t="n">
        <v>0.85</v>
      </c>
      <c r="N27" s="11" t="n">
        <f aca="false">H27*I27*J27*K27*L27*M27</f>
        <v>57.8</v>
      </c>
      <c r="O27" s="12"/>
    </row>
    <row r="28" s="2" customFormat="true" ht="15" hidden="false" customHeight="true" outlineLevel="0" collapsed="false">
      <c r="A28" s="13"/>
      <c r="B28" s="7" t="s">
        <v>48</v>
      </c>
      <c r="C28" s="20"/>
      <c r="D28" s="7" t="n">
        <v>1</v>
      </c>
      <c r="E28" s="9" t="s">
        <v>49</v>
      </c>
      <c r="F28" s="9" t="s">
        <v>52</v>
      </c>
      <c r="G28" s="7" t="n">
        <v>51</v>
      </c>
      <c r="H28" s="7" t="n">
        <v>4</v>
      </c>
      <c r="I28" s="10" t="n">
        <v>17</v>
      </c>
      <c r="J28" s="10" t="n">
        <v>1</v>
      </c>
      <c r="K28" s="10" t="n">
        <v>1.2</v>
      </c>
      <c r="L28" s="10" t="n">
        <v>1</v>
      </c>
      <c r="M28" s="10" t="n">
        <v>0.85</v>
      </c>
      <c r="N28" s="11" t="n">
        <f aca="false">H28*I28*J28*K28*L28*M28</f>
        <v>69.36</v>
      </c>
      <c r="O28" s="12"/>
    </row>
    <row r="29" s="2" customFormat="true" ht="15" hidden="false" customHeight="true" outlineLevel="0" collapsed="false">
      <c r="A29" s="13"/>
      <c r="B29" s="7" t="s">
        <v>48</v>
      </c>
      <c r="C29" s="20"/>
      <c r="D29" s="7" t="n">
        <v>1</v>
      </c>
      <c r="E29" s="9" t="s">
        <v>53</v>
      </c>
      <c r="F29" s="9" t="s">
        <v>54</v>
      </c>
      <c r="G29" s="7" t="n">
        <v>27</v>
      </c>
      <c r="H29" s="7" t="n">
        <v>2</v>
      </c>
      <c r="I29" s="10" t="n">
        <v>17</v>
      </c>
      <c r="J29" s="10" t="n">
        <v>1</v>
      </c>
      <c r="K29" s="10" t="n">
        <v>1</v>
      </c>
      <c r="L29" s="10" t="n">
        <v>1</v>
      </c>
      <c r="M29" s="10" t="n">
        <v>0.9</v>
      </c>
      <c r="N29" s="11" t="n">
        <f aca="false">H29*I29*J29*K29*L29*M29</f>
        <v>30.6</v>
      </c>
      <c r="O29" s="12"/>
    </row>
    <row r="30" s="2" customFormat="true" ht="15" hidden="false" customHeight="true" outlineLevel="0" collapsed="false">
      <c r="A30" s="13"/>
      <c r="B30" s="7" t="s">
        <v>48</v>
      </c>
      <c r="C30" s="20"/>
      <c r="D30" s="7" t="n">
        <v>1</v>
      </c>
      <c r="E30" s="9" t="s">
        <v>53</v>
      </c>
      <c r="F30" s="9" t="s">
        <v>55</v>
      </c>
      <c r="G30" s="7" t="n">
        <v>45</v>
      </c>
      <c r="H30" s="7" t="n">
        <v>2</v>
      </c>
      <c r="I30" s="10" t="n">
        <v>17</v>
      </c>
      <c r="J30" s="10" t="n">
        <v>1</v>
      </c>
      <c r="K30" s="10" t="n">
        <v>1.1</v>
      </c>
      <c r="L30" s="10" t="n">
        <v>1</v>
      </c>
      <c r="M30" s="10" t="n">
        <v>0.9</v>
      </c>
      <c r="N30" s="11" t="n">
        <f aca="false">H30*I30*J30*K30*L30*M30</f>
        <v>33.66</v>
      </c>
      <c r="O30" s="12"/>
    </row>
    <row r="31" s="2" customFormat="true" ht="15" hidden="false" customHeight="true" outlineLevel="0" collapsed="false">
      <c r="A31" s="13"/>
      <c r="B31" s="7" t="s">
        <v>48</v>
      </c>
      <c r="C31" s="20"/>
      <c r="D31" s="7" t="n">
        <v>2</v>
      </c>
      <c r="E31" s="9" t="s">
        <v>49</v>
      </c>
      <c r="F31" s="9" t="s">
        <v>56</v>
      </c>
      <c r="G31" s="7" t="n">
        <v>57</v>
      </c>
      <c r="H31" s="7" t="n">
        <v>4</v>
      </c>
      <c r="I31" s="10" t="n">
        <v>17</v>
      </c>
      <c r="J31" s="10" t="n">
        <v>1</v>
      </c>
      <c r="K31" s="10" t="n">
        <v>1.2</v>
      </c>
      <c r="L31" s="10" t="n">
        <v>1</v>
      </c>
      <c r="M31" s="10" t="n">
        <v>0.85</v>
      </c>
      <c r="N31" s="11" t="n">
        <f aca="false">H31*I31*J31*K31*L31*M31</f>
        <v>69.36</v>
      </c>
      <c r="O31" s="12"/>
    </row>
    <row r="32" s="2" customFormat="true" ht="15" hidden="false" customHeight="true" outlineLevel="0" collapsed="false">
      <c r="A32" s="13"/>
      <c r="B32" s="7" t="s">
        <v>48</v>
      </c>
      <c r="C32" s="20"/>
      <c r="D32" s="7" t="n">
        <v>2</v>
      </c>
      <c r="E32" s="9" t="s">
        <v>49</v>
      </c>
      <c r="F32" s="9" t="s">
        <v>57</v>
      </c>
      <c r="G32" s="7" t="n">
        <v>48</v>
      </c>
      <c r="H32" s="7" t="n">
        <v>4</v>
      </c>
      <c r="I32" s="10" t="n">
        <v>17</v>
      </c>
      <c r="J32" s="10" t="n">
        <v>1</v>
      </c>
      <c r="K32" s="10" t="n">
        <v>1.1</v>
      </c>
      <c r="L32" s="10" t="n">
        <v>1</v>
      </c>
      <c r="M32" s="10" t="n">
        <v>0.85</v>
      </c>
      <c r="N32" s="11" t="n">
        <f aca="false">H32*I32*J32*K32*L32*M32</f>
        <v>63.58</v>
      </c>
      <c r="O32" s="12"/>
    </row>
    <row r="33" s="2" customFormat="true" ht="15" hidden="false" customHeight="true" outlineLevel="0" collapsed="false">
      <c r="A33" s="13"/>
      <c r="B33" s="7" t="s">
        <v>48</v>
      </c>
      <c r="C33" s="20"/>
      <c r="D33" s="7" t="n">
        <v>2</v>
      </c>
      <c r="E33" s="9" t="s">
        <v>58</v>
      </c>
      <c r="F33" s="9" t="s">
        <v>40</v>
      </c>
      <c r="G33" s="7" t="n">
        <v>45</v>
      </c>
      <c r="H33" s="7" t="n">
        <v>4</v>
      </c>
      <c r="I33" s="10" t="n">
        <v>17</v>
      </c>
      <c r="J33" s="10" t="n">
        <v>1</v>
      </c>
      <c r="K33" s="10" t="n">
        <v>1.1</v>
      </c>
      <c r="L33" s="10" t="n">
        <v>1</v>
      </c>
      <c r="M33" s="10" t="n">
        <v>0.9</v>
      </c>
      <c r="N33" s="11" t="n">
        <f aca="false">H33*I33*J33*K33*L33*M33</f>
        <v>67.32</v>
      </c>
      <c r="O33" s="12"/>
    </row>
    <row r="34" s="2" customFormat="true" ht="15" hidden="false" customHeight="true" outlineLevel="0" collapsed="false">
      <c r="A34" s="13"/>
      <c r="B34" s="7" t="s">
        <v>48</v>
      </c>
      <c r="C34" s="20"/>
      <c r="D34" s="7" t="n">
        <v>2</v>
      </c>
      <c r="E34" s="9" t="s">
        <v>53</v>
      </c>
      <c r="F34" s="9" t="s">
        <v>59</v>
      </c>
      <c r="G34" s="7" t="n">
        <v>35</v>
      </c>
      <c r="H34" s="7" t="n">
        <v>2</v>
      </c>
      <c r="I34" s="10" t="n">
        <v>17</v>
      </c>
      <c r="J34" s="10" t="n">
        <v>1</v>
      </c>
      <c r="K34" s="10" t="n">
        <v>1</v>
      </c>
      <c r="L34" s="10" t="n">
        <v>1</v>
      </c>
      <c r="M34" s="10" t="n">
        <v>0.9</v>
      </c>
      <c r="N34" s="11" t="n">
        <f aca="false">H34*I34*J34*K34*L34*M34</f>
        <v>30.6</v>
      </c>
      <c r="O34" s="12"/>
    </row>
    <row r="35" s="2" customFormat="true" ht="15" hidden="false" customHeight="true" outlineLevel="0" collapsed="false">
      <c r="A35" s="13" t="n">
        <v>5</v>
      </c>
      <c r="B35" s="7" t="s">
        <v>60</v>
      </c>
      <c r="C35" s="20" t="n">
        <f aca="false">SUM(N35:N43)</f>
        <v>469.2</v>
      </c>
      <c r="D35" s="7" t="n">
        <v>1</v>
      </c>
      <c r="E35" s="9" t="s">
        <v>49</v>
      </c>
      <c r="F35" s="9" t="s">
        <v>61</v>
      </c>
      <c r="G35" s="13" t="n">
        <v>39</v>
      </c>
      <c r="H35" s="13" t="n">
        <v>4</v>
      </c>
      <c r="I35" s="10" t="n">
        <v>17</v>
      </c>
      <c r="J35" s="10" t="n">
        <v>1</v>
      </c>
      <c r="K35" s="10" t="n">
        <v>1</v>
      </c>
      <c r="L35" s="10" t="n">
        <v>1</v>
      </c>
      <c r="M35" s="10" t="n">
        <v>0.85</v>
      </c>
      <c r="N35" s="11" t="n">
        <f aca="false">H35*I35*J35*K35*L35*M35</f>
        <v>57.8</v>
      </c>
      <c r="O35" s="12"/>
    </row>
    <row r="36" s="2" customFormat="true" ht="15" hidden="false" customHeight="true" outlineLevel="0" collapsed="false">
      <c r="A36" s="13"/>
      <c r="B36" s="7" t="s">
        <v>60</v>
      </c>
      <c r="C36" s="20"/>
      <c r="D36" s="7" t="n">
        <v>1</v>
      </c>
      <c r="E36" s="9" t="s">
        <v>49</v>
      </c>
      <c r="F36" s="9" t="s">
        <v>62</v>
      </c>
      <c r="G36" s="13" t="n">
        <v>46</v>
      </c>
      <c r="H36" s="13" t="n">
        <v>4</v>
      </c>
      <c r="I36" s="10" t="n">
        <v>17</v>
      </c>
      <c r="J36" s="10" t="n">
        <v>1</v>
      </c>
      <c r="K36" s="10" t="n">
        <v>1.1</v>
      </c>
      <c r="L36" s="10" t="n">
        <v>1</v>
      </c>
      <c r="M36" s="10" t="n">
        <v>0.85</v>
      </c>
      <c r="N36" s="11" t="n">
        <f aca="false">H36*I36*J36*K36*L36*M36</f>
        <v>63.58</v>
      </c>
      <c r="O36" s="12"/>
    </row>
    <row r="37" s="2" customFormat="true" ht="15" hidden="false" customHeight="true" outlineLevel="0" collapsed="false">
      <c r="A37" s="13"/>
      <c r="B37" s="7" t="s">
        <v>60</v>
      </c>
      <c r="C37" s="20"/>
      <c r="D37" s="7" t="n">
        <v>1</v>
      </c>
      <c r="E37" s="9" t="s">
        <v>49</v>
      </c>
      <c r="F37" s="9" t="s">
        <v>63</v>
      </c>
      <c r="G37" s="13" t="n">
        <v>46</v>
      </c>
      <c r="H37" s="13" t="n">
        <v>4</v>
      </c>
      <c r="I37" s="10" t="n">
        <v>17</v>
      </c>
      <c r="J37" s="10" t="n">
        <v>1</v>
      </c>
      <c r="K37" s="10" t="n">
        <v>1.1</v>
      </c>
      <c r="L37" s="10" t="n">
        <v>1</v>
      </c>
      <c r="M37" s="10" t="n">
        <v>0.85</v>
      </c>
      <c r="N37" s="11" t="n">
        <f aca="false">H37*I37*J37*K37*L37*M37</f>
        <v>63.58</v>
      </c>
      <c r="O37" s="12"/>
    </row>
    <row r="38" s="2" customFormat="true" ht="15" hidden="false" customHeight="true" outlineLevel="0" collapsed="false">
      <c r="A38" s="13"/>
      <c r="B38" s="21" t="s">
        <v>60</v>
      </c>
      <c r="C38" s="20"/>
      <c r="D38" s="13" t="n">
        <v>1</v>
      </c>
      <c r="E38" s="5" t="s">
        <v>64</v>
      </c>
      <c r="F38" s="5" t="s">
        <v>65</v>
      </c>
      <c r="G38" s="13" t="n">
        <v>36</v>
      </c>
      <c r="H38" s="13" t="n">
        <v>2</v>
      </c>
      <c r="I38" s="10" t="n">
        <v>17</v>
      </c>
      <c r="J38" s="10" t="n">
        <v>1</v>
      </c>
      <c r="K38" s="10" t="n">
        <v>1</v>
      </c>
      <c r="L38" s="10" t="n">
        <v>1</v>
      </c>
      <c r="M38" s="10" t="n">
        <v>0.9</v>
      </c>
      <c r="N38" s="11" t="n">
        <f aca="false">H38*I38*J38*K38*L38*M38</f>
        <v>30.6</v>
      </c>
      <c r="O38" s="12"/>
    </row>
    <row r="39" s="2" customFormat="true" ht="15" hidden="false" customHeight="true" outlineLevel="0" collapsed="false">
      <c r="A39" s="13"/>
      <c r="B39" s="7" t="s">
        <v>60</v>
      </c>
      <c r="C39" s="20"/>
      <c r="D39" s="7" t="n">
        <v>1</v>
      </c>
      <c r="E39" s="5" t="s">
        <v>64</v>
      </c>
      <c r="F39" s="5" t="s">
        <v>66</v>
      </c>
      <c r="G39" s="13" t="n">
        <v>31</v>
      </c>
      <c r="H39" s="13" t="n">
        <v>2</v>
      </c>
      <c r="I39" s="10" t="n">
        <v>17</v>
      </c>
      <c r="J39" s="10" t="n">
        <v>1</v>
      </c>
      <c r="K39" s="10" t="n">
        <v>1</v>
      </c>
      <c r="L39" s="10" t="n">
        <v>1</v>
      </c>
      <c r="M39" s="10" t="n">
        <v>0.9</v>
      </c>
      <c r="N39" s="11" t="n">
        <f aca="false">H39*I39*J39*K39*L39*M39</f>
        <v>30.6</v>
      </c>
      <c r="O39" s="12"/>
    </row>
    <row r="40" s="2" customFormat="true" ht="15" hidden="false" customHeight="true" outlineLevel="0" collapsed="false">
      <c r="A40" s="13"/>
      <c r="B40" s="7" t="s">
        <v>60</v>
      </c>
      <c r="C40" s="20"/>
      <c r="D40" s="7" t="n">
        <v>2</v>
      </c>
      <c r="E40" s="5" t="s">
        <v>49</v>
      </c>
      <c r="F40" s="9" t="s">
        <v>67</v>
      </c>
      <c r="G40" s="13" t="n">
        <v>43</v>
      </c>
      <c r="H40" s="13" t="n">
        <v>4</v>
      </c>
      <c r="I40" s="10" t="n">
        <v>17</v>
      </c>
      <c r="J40" s="10" t="n">
        <v>1</v>
      </c>
      <c r="K40" s="10" t="n">
        <v>1</v>
      </c>
      <c r="L40" s="10" t="n">
        <v>1</v>
      </c>
      <c r="M40" s="10" t="n">
        <v>0.85</v>
      </c>
      <c r="N40" s="11" t="n">
        <f aca="false">H40*I40*J40*K40*L40*M40</f>
        <v>57.8</v>
      </c>
      <c r="O40" s="12"/>
    </row>
    <row r="41" s="2" customFormat="true" ht="15" hidden="false" customHeight="true" outlineLevel="0" collapsed="false">
      <c r="A41" s="13"/>
      <c r="B41" s="7" t="s">
        <v>60</v>
      </c>
      <c r="C41" s="20"/>
      <c r="D41" s="7" t="n">
        <v>2</v>
      </c>
      <c r="E41" s="5" t="s">
        <v>68</v>
      </c>
      <c r="F41" s="9" t="s">
        <v>40</v>
      </c>
      <c r="G41" s="13" t="n">
        <v>45</v>
      </c>
      <c r="H41" s="13" t="n">
        <v>4</v>
      </c>
      <c r="I41" s="10" t="n">
        <v>17</v>
      </c>
      <c r="J41" s="10" t="n">
        <v>1</v>
      </c>
      <c r="K41" s="10" t="n">
        <v>1.1</v>
      </c>
      <c r="L41" s="10" t="n">
        <v>1</v>
      </c>
      <c r="M41" s="10" t="n">
        <v>0.9</v>
      </c>
      <c r="N41" s="11" t="n">
        <f aca="false">H41*I41*J41*K41*L41*M41</f>
        <v>67.32</v>
      </c>
      <c r="O41" s="12"/>
    </row>
    <row r="42" s="2" customFormat="true" ht="15" hidden="false" customHeight="true" outlineLevel="0" collapsed="false">
      <c r="A42" s="13"/>
      <c r="B42" s="21" t="s">
        <v>60</v>
      </c>
      <c r="C42" s="20"/>
      <c r="D42" s="13" t="n">
        <v>2</v>
      </c>
      <c r="E42" s="5" t="s">
        <v>68</v>
      </c>
      <c r="F42" s="9" t="s">
        <v>40</v>
      </c>
      <c r="G42" s="7" t="n">
        <v>45</v>
      </c>
      <c r="H42" s="7" t="n">
        <v>4</v>
      </c>
      <c r="I42" s="10" t="n">
        <v>17</v>
      </c>
      <c r="J42" s="10" t="n">
        <v>1</v>
      </c>
      <c r="K42" s="10" t="n">
        <v>1.1</v>
      </c>
      <c r="L42" s="10" t="n">
        <v>1</v>
      </c>
      <c r="M42" s="10" t="n">
        <v>0.9</v>
      </c>
      <c r="N42" s="11" t="n">
        <f aca="false">H42*I42*J42*K42*L42*M42</f>
        <v>67.32</v>
      </c>
      <c r="O42" s="12"/>
    </row>
    <row r="43" s="2" customFormat="true" ht="15" hidden="false" customHeight="true" outlineLevel="0" collapsed="false">
      <c r="A43" s="13"/>
      <c r="B43" s="7" t="s">
        <v>60</v>
      </c>
      <c r="C43" s="20"/>
      <c r="D43" s="7" t="n">
        <v>2</v>
      </c>
      <c r="E43" s="5" t="s">
        <v>64</v>
      </c>
      <c r="F43" s="5" t="s">
        <v>69</v>
      </c>
      <c r="G43" s="7" t="n">
        <v>23</v>
      </c>
      <c r="H43" s="7" t="n">
        <v>2</v>
      </c>
      <c r="I43" s="10" t="n">
        <v>17</v>
      </c>
      <c r="J43" s="10" t="n">
        <v>1</v>
      </c>
      <c r="K43" s="10" t="n">
        <v>1</v>
      </c>
      <c r="L43" s="10" t="n">
        <v>1</v>
      </c>
      <c r="M43" s="10" t="n">
        <v>0.9</v>
      </c>
      <c r="N43" s="11" t="n">
        <f aca="false">H43*I43*J43*K43*L43*M43</f>
        <v>30.6</v>
      </c>
      <c r="O43" s="12"/>
    </row>
    <row r="44" s="2" customFormat="true" ht="15" hidden="false" customHeight="true" outlineLevel="0" collapsed="false">
      <c r="A44" s="6" t="n">
        <v>6</v>
      </c>
      <c r="B44" s="5" t="s">
        <v>70</v>
      </c>
      <c r="C44" s="8" t="n">
        <f aca="false">SUM(N44:N52)</f>
        <v>496.74</v>
      </c>
      <c r="D44" s="12" t="n">
        <v>1</v>
      </c>
      <c r="E44" s="9" t="s">
        <v>71</v>
      </c>
      <c r="F44" s="5" t="s">
        <v>72</v>
      </c>
      <c r="G44" s="9" t="n">
        <v>48</v>
      </c>
      <c r="H44" s="9" t="n">
        <v>4</v>
      </c>
      <c r="I44" s="10" t="n">
        <v>17</v>
      </c>
      <c r="J44" s="10" t="n">
        <v>1</v>
      </c>
      <c r="K44" s="10" t="n">
        <v>1.1</v>
      </c>
      <c r="L44" s="10" t="n">
        <v>1</v>
      </c>
      <c r="M44" s="10" t="n">
        <v>0.85</v>
      </c>
      <c r="N44" s="11" t="n">
        <f aca="false">H44*I44*J44*K44*L44*M44</f>
        <v>63.58</v>
      </c>
      <c r="O44" s="12"/>
    </row>
    <row r="45" s="2" customFormat="true" ht="15" hidden="false" customHeight="true" outlineLevel="0" collapsed="false">
      <c r="A45" s="6"/>
      <c r="B45" s="5" t="s">
        <v>70</v>
      </c>
      <c r="C45" s="8"/>
      <c r="D45" s="12" t="n">
        <v>1</v>
      </c>
      <c r="E45" s="9" t="s">
        <v>73</v>
      </c>
      <c r="F45" s="5" t="s">
        <v>74</v>
      </c>
      <c r="G45" s="9" t="n">
        <v>12</v>
      </c>
      <c r="H45" s="9" t="n">
        <v>3</v>
      </c>
      <c r="I45" s="10" t="n">
        <v>17</v>
      </c>
      <c r="J45" s="10" t="n">
        <v>1</v>
      </c>
      <c r="K45" s="10" t="n">
        <v>1</v>
      </c>
      <c r="L45" s="10" t="n">
        <v>1</v>
      </c>
      <c r="M45" s="10" t="n">
        <v>0.98</v>
      </c>
      <c r="N45" s="11" t="n">
        <f aca="false">H45*I45*J45*K45*L45*M45</f>
        <v>49.98</v>
      </c>
      <c r="O45" s="12"/>
    </row>
    <row r="46" s="2" customFormat="true" ht="15" hidden="false" customHeight="true" outlineLevel="0" collapsed="false">
      <c r="A46" s="6"/>
      <c r="B46" s="5" t="s">
        <v>70</v>
      </c>
      <c r="C46" s="8"/>
      <c r="D46" s="9" t="n">
        <v>1</v>
      </c>
      <c r="E46" s="9" t="s">
        <v>75</v>
      </c>
      <c r="F46" s="5" t="s">
        <v>76</v>
      </c>
      <c r="G46" s="12" t="n">
        <v>32</v>
      </c>
      <c r="H46" s="12" t="n">
        <v>4</v>
      </c>
      <c r="I46" s="10" t="n">
        <v>17</v>
      </c>
      <c r="J46" s="10" t="n">
        <v>1</v>
      </c>
      <c r="K46" s="10" t="n">
        <v>1</v>
      </c>
      <c r="L46" s="10" t="n">
        <v>1</v>
      </c>
      <c r="M46" s="10" t="n">
        <v>0.98</v>
      </c>
      <c r="N46" s="11" t="n">
        <f aca="false">H46*I46*J46*K46*L46*M46</f>
        <v>66.64</v>
      </c>
      <c r="O46" s="12"/>
    </row>
    <row r="47" s="2" customFormat="true" ht="15" hidden="false" customHeight="true" outlineLevel="0" collapsed="false">
      <c r="A47" s="6"/>
      <c r="B47" s="5" t="s">
        <v>70</v>
      </c>
      <c r="C47" s="8"/>
      <c r="D47" s="9" t="n">
        <v>1</v>
      </c>
      <c r="E47" s="9" t="s">
        <v>75</v>
      </c>
      <c r="F47" s="9" t="s">
        <v>77</v>
      </c>
      <c r="G47" s="12" t="n">
        <v>30</v>
      </c>
      <c r="H47" s="22" t="n">
        <v>4</v>
      </c>
      <c r="I47" s="10" t="n">
        <v>17</v>
      </c>
      <c r="J47" s="12" t="n">
        <v>1</v>
      </c>
      <c r="K47" s="10" t="n">
        <v>1</v>
      </c>
      <c r="L47" s="10" t="n">
        <v>1</v>
      </c>
      <c r="M47" s="10" t="n">
        <v>0.98</v>
      </c>
      <c r="N47" s="11" t="n">
        <f aca="false">H47*I47*J47*K47*L47*M47</f>
        <v>66.64</v>
      </c>
      <c r="O47" s="12"/>
    </row>
    <row r="48" s="2" customFormat="true" ht="15" hidden="false" customHeight="true" outlineLevel="0" collapsed="false">
      <c r="A48" s="6"/>
      <c r="B48" s="5" t="s">
        <v>70</v>
      </c>
      <c r="C48" s="8"/>
      <c r="D48" s="9" t="n">
        <v>2</v>
      </c>
      <c r="E48" s="9" t="s">
        <v>78</v>
      </c>
      <c r="F48" s="5" t="s">
        <v>74</v>
      </c>
      <c r="G48" s="12" t="n">
        <v>12</v>
      </c>
      <c r="H48" s="9" t="n">
        <v>3</v>
      </c>
      <c r="I48" s="10" t="n">
        <v>17</v>
      </c>
      <c r="J48" s="10" t="n">
        <v>1</v>
      </c>
      <c r="K48" s="10" t="n">
        <v>1</v>
      </c>
      <c r="L48" s="10" t="n">
        <v>1</v>
      </c>
      <c r="M48" s="10" t="n">
        <v>0.98</v>
      </c>
      <c r="N48" s="11" t="n">
        <f aca="false">H48*I48*J48*K48*L48*M48</f>
        <v>49.98</v>
      </c>
      <c r="O48" s="12"/>
    </row>
    <row r="49" s="2" customFormat="true" ht="15" hidden="false" customHeight="true" outlineLevel="0" collapsed="false">
      <c r="A49" s="6"/>
      <c r="B49" s="5" t="s">
        <v>70</v>
      </c>
      <c r="C49" s="8"/>
      <c r="D49" s="12" t="n">
        <v>2</v>
      </c>
      <c r="E49" s="9" t="s">
        <v>79</v>
      </c>
      <c r="F49" s="5" t="s">
        <v>76</v>
      </c>
      <c r="G49" s="12" t="n">
        <v>32</v>
      </c>
      <c r="H49" s="9" t="n">
        <v>4</v>
      </c>
      <c r="I49" s="10" t="n">
        <v>17</v>
      </c>
      <c r="J49" s="10" t="n">
        <v>1</v>
      </c>
      <c r="K49" s="10" t="n">
        <v>1</v>
      </c>
      <c r="L49" s="10" t="n">
        <v>1</v>
      </c>
      <c r="M49" s="10" t="n">
        <v>0.98</v>
      </c>
      <c r="N49" s="11" t="n">
        <f aca="false">H49*I49*J49*K49*L49*M49</f>
        <v>66.64</v>
      </c>
      <c r="O49" s="12"/>
    </row>
    <row r="50" s="2" customFormat="true" ht="15" hidden="false" customHeight="true" outlineLevel="0" collapsed="false">
      <c r="A50" s="6"/>
      <c r="B50" s="5" t="s">
        <v>70</v>
      </c>
      <c r="C50" s="8"/>
      <c r="D50" s="12" t="n">
        <v>2</v>
      </c>
      <c r="E50" s="9" t="s">
        <v>79</v>
      </c>
      <c r="F50" s="9" t="s">
        <v>77</v>
      </c>
      <c r="G50" s="12" t="n">
        <v>30</v>
      </c>
      <c r="H50" s="12" t="n">
        <v>4</v>
      </c>
      <c r="I50" s="10" t="n">
        <v>17</v>
      </c>
      <c r="J50" s="10" t="n">
        <v>1</v>
      </c>
      <c r="K50" s="10" t="n">
        <v>1</v>
      </c>
      <c r="L50" s="10" t="n">
        <v>1</v>
      </c>
      <c r="M50" s="10" t="n">
        <v>0.98</v>
      </c>
      <c r="N50" s="11" t="n">
        <f aca="false">H50*I50*J50*K50*L50*M50</f>
        <v>66.64</v>
      </c>
      <c r="O50" s="12"/>
    </row>
    <row r="51" s="2" customFormat="true" ht="15" hidden="false" customHeight="true" outlineLevel="0" collapsed="false">
      <c r="A51" s="6"/>
      <c r="B51" s="5" t="s">
        <v>70</v>
      </c>
      <c r="C51" s="8"/>
      <c r="D51" s="12" t="n">
        <v>2</v>
      </c>
      <c r="E51" s="9" t="s">
        <v>80</v>
      </c>
      <c r="F51" s="9" t="s">
        <v>81</v>
      </c>
      <c r="G51" s="12" t="n">
        <v>27</v>
      </c>
      <c r="H51" s="12" t="n">
        <v>2</v>
      </c>
      <c r="I51" s="10" t="n">
        <v>17</v>
      </c>
      <c r="J51" s="10" t="n">
        <v>1</v>
      </c>
      <c r="K51" s="10" t="n">
        <v>1</v>
      </c>
      <c r="L51" s="10" t="n">
        <v>1</v>
      </c>
      <c r="M51" s="10" t="n">
        <v>0.98</v>
      </c>
      <c r="N51" s="11" t="n">
        <f aca="false">H51*I51*J51*K51*L51*M51</f>
        <v>33.32</v>
      </c>
      <c r="O51" s="12"/>
    </row>
    <row r="52" s="2" customFormat="true" ht="15" hidden="false" customHeight="true" outlineLevel="0" collapsed="false">
      <c r="A52" s="6"/>
      <c r="B52" s="5" t="s">
        <v>70</v>
      </c>
      <c r="C52" s="8"/>
      <c r="D52" s="12" t="n">
        <v>2</v>
      </c>
      <c r="E52" s="9" t="s">
        <v>80</v>
      </c>
      <c r="F52" s="9" t="s">
        <v>82</v>
      </c>
      <c r="G52" s="12" t="n">
        <v>31</v>
      </c>
      <c r="H52" s="22" t="n">
        <v>2</v>
      </c>
      <c r="I52" s="10" t="n">
        <v>17</v>
      </c>
      <c r="J52" s="12" t="n">
        <v>1</v>
      </c>
      <c r="K52" s="10" t="n">
        <v>1</v>
      </c>
      <c r="L52" s="10" t="n">
        <v>1</v>
      </c>
      <c r="M52" s="10" t="n">
        <v>0.98</v>
      </c>
      <c r="N52" s="11" t="n">
        <f aca="false">H52*I52*J52*K52*L52*M52</f>
        <v>33.32</v>
      </c>
      <c r="O52" s="12"/>
    </row>
    <row r="53" s="2" customFormat="true" ht="15" hidden="false" customHeight="true" outlineLevel="0" collapsed="false">
      <c r="A53" s="12" t="n">
        <v>7</v>
      </c>
      <c r="B53" s="9" t="s">
        <v>83</v>
      </c>
      <c r="C53" s="14" t="n">
        <f aca="false">SUM(N53:N64)</f>
        <v>385.8456</v>
      </c>
      <c r="D53" s="9" t="n">
        <v>1</v>
      </c>
      <c r="E53" s="9" t="s">
        <v>84</v>
      </c>
      <c r="F53" s="9" t="s">
        <v>85</v>
      </c>
      <c r="G53" s="9" t="n">
        <v>38</v>
      </c>
      <c r="H53" s="9" t="n">
        <v>2</v>
      </c>
      <c r="I53" s="10" t="n">
        <v>17</v>
      </c>
      <c r="J53" s="10" t="n">
        <v>1</v>
      </c>
      <c r="K53" s="10" t="n">
        <v>1</v>
      </c>
      <c r="L53" s="10" t="n">
        <v>1</v>
      </c>
      <c r="M53" s="10" t="n">
        <v>0.98</v>
      </c>
      <c r="N53" s="11" t="n">
        <f aca="false">H53*I53*J53*K53*L53*M53</f>
        <v>33.32</v>
      </c>
      <c r="O53" s="12"/>
    </row>
    <row r="54" s="2" customFormat="true" ht="15" hidden="false" customHeight="true" outlineLevel="0" collapsed="false">
      <c r="A54" s="12"/>
      <c r="B54" s="9" t="s">
        <v>83</v>
      </c>
      <c r="C54" s="14"/>
      <c r="D54" s="9" t="n">
        <v>1</v>
      </c>
      <c r="E54" s="9" t="s">
        <v>84</v>
      </c>
      <c r="F54" s="9" t="s">
        <v>29</v>
      </c>
      <c r="G54" s="9" t="n">
        <v>36</v>
      </c>
      <c r="H54" s="9" t="n">
        <v>2</v>
      </c>
      <c r="I54" s="10" t="n">
        <v>17</v>
      </c>
      <c r="J54" s="10" t="n">
        <v>1</v>
      </c>
      <c r="K54" s="10" t="n">
        <v>1</v>
      </c>
      <c r="L54" s="10" t="n">
        <v>1</v>
      </c>
      <c r="M54" s="10" t="n">
        <v>0.98</v>
      </c>
      <c r="N54" s="11" t="n">
        <f aca="false">H54*I54*J54*K54*L54*M54</f>
        <v>33.32</v>
      </c>
      <c r="O54" s="12"/>
    </row>
    <row r="55" s="2" customFormat="true" ht="15" hidden="false" customHeight="true" outlineLevel="0" collapsed="false">
      <c r="A55" s="12"/>
      <c r="B55" s="5" t="s">
        <v>83</v>
      </c>
      <c r="C55" s="14"/>
      <c r="D55" s="12" t="n">
        <v>1</v>
      </c>
      <c r="E55" s="9" t="s">
        <v>84</v>
      </c>
      <c r="F55" s="9" t="s">
        <v>86</v>
      </c>
      <c r="G55" s="12" t="n">
        <v>36</v>
      </c>
      <c r="H55" s="12" t="n">
        <v>2</v>
      </c>
      <c r="I55" s="10" t="n">
        <v>17</v>
      </c>
      <c r="J55" s="10" t="n">
        <v>1</v>
      </c>
      <c r="K55" s="10" t="n">
        <v>1</v>
      </c>
      <c r="L55" s="10" t="n">
        <v>1</v>
      </c>
      <c r="M55" s="10" t="n">
        <v>0.98</v>
      </c>
      <c r="N55" s="11" t="n">
        <f aca="false">H55*I55*J55*K55*L55*M55</f>
        <v>33.32</v>
      </c>
      <c r="O55" s="12"/>
    </row>
    <row r="56" s="2" customFormat="true" ht="15" hidden="false" customHeight="true" outlineLevel="0" collapsed="false">
      <c r="A56" s="12"/>
      <c r="B56" s="5" t="s">
        <v>83</v>
      </c>
      <c r="C56" s="14"/>
      <c r="D56" s="12" t="n">
        <v>1</v>
      </c>
      <c r="E56" s="9" t="s">
        <v>87</v>
      </c>
      <c r="F56" s="9" t="s">
        <v>88</v>
      </c>
      <c r="G56" s="12" t="n">
        <v>30</v>
      </c>
      <c r="H56" s="12" t="n">
        <v>2</v>
      </c>
      <c r="I56" s="10" t="n">
        <v>17</v>
      </c>
      <c r="J56" s="10" t="n">
        <v>0.93</v>
      </c>
      <c r="K56" s="10" t="n">
        <v>1</v>
      </c>
      <c r="L56" s="10" t="n">
        <v>1</v>
      </c>
      <c r="M56" s="10" t="n">
        <v>0.98</v>
      </c>
      <c r="N56" s="11" t="n">
        <f aca="false">H56*I56*J56*K56*L56*M56</f>
        <v>30.9876</v>
      </c>
      <c r="O56" s="12"/>
    </row>
    <row r="57" s="2" customFormat="true" ht="15" hidden="false" customHeight="true" outlineLevel="0" collapsed="false">
      <c r="A57" s="12"/>
      <c r="B57" s="5" t="s">
        <v>83</v>
      </c>
      <c r="C57" s="14"/>
      <c r="D57" s="12" t="n">
        <v>1</v>
      </c>
      <c r="E57" s="5" t="s">
        <v>87</v>
      </c>
      <c r="F57" s="9" t="s">
        <v>89</v>
      </c>
      <c r="G57" s="12" t="n">
        <v>30</v>
      </c>
      <c r="H57" s="12" t="n">
        <v>2</v>
      </c>
      <c r="I57" s="10" t="n">
        <v>17</v>
      </c>
      <c r="J57" s="10" t="n">
        <v>0.93</v>
      </c>
      <c r="K57" s="10" t="n">
        <v>1</v>
      </c>
      <c r="L57" s="10" t="n">
        <v>1</v>
      </c>
      <c r="M57" s="10" t="n">
        <v>0.98</v>
      </c>
      <c r="N57" s="11" t="n">
        <f aca="false">H57*I57*J57*K57*L57*M57</f>
        <v>30.9876</v>
      </c>
      <c r="O57" s="12"/>
    </row>
    <row r="58" s="2" customFormat="true" ht="15" hidden="false" customHeight="true" outlineLevel="0" collapsed="false">
      <c r="A58" s="12"/>
      <c r="B58" s="5" t="s">
        <v>83</v>
      </c>
      <c r="C58" s="14"/>
      <c r="D58" s="12" t="n">
        <v>1</v>
      </c>
      <c r="E58" s="5" t="s">
        <v>87</v>
      </c>
      <c r="F58" s="9" t="s">
        <v>90</v>
      </c>
      <c r="G58" s="12" t="n">
        <v>30</v>
      </c>
      <c r="H58" s="12" t="n">
        <v>2</v>
      </c>
      <c r="I58" s="10" t="n">
        <v>17</v>
      </c>
      <c r="J58" s="10" t="n">
        <v>0.93</v>
      </c>
      <c r="K58" s="10" t="n">
        <v>1</v>
      </c>
      <c r="L58" s="10" t="n">
        <v>1</v>
      </c>
      <c r="M58" s="10" t="n">
        <v>0.98</v>
      </c>
      <c r="N58" s="11" t="n">
        <f aca="false">H58*I58*J58*K58*L58*M58</f>
        <v>30.9876</v>
      </c>
      <c r="O58" s="12"/>
    </row>
    <row r="59" s="2" customFormat="true" ht="15" hidden="false" customHeight="true" outlineLevel="0" collapsed="false">
      <c r="A59" s="12"/>
      <c r="B59" s="5" t="s">
        <v>83</v>
      </c>
      <c r="C59" s="14"/>
      <c r="D59" s="12" t="n">
        <v>2</v>
      </c>
      <c r="E59" s="5" t="s">
        <v>91</v>
      </c>
      <c r="F59" s="9" t="s">
        <v>92</v>
      </c>
      <c r="G59" s="12" t="n">
        <v>35</v>
      </c>
      <c r="H59" s="12" t="n">
        <v>2</v>
      </c>
      <c r="I59" s="10" t="n">
        <v>17</v>
      </c>
      <c r="J59" s="10" t="n">
        <v>1</v>
      </c>
      <c r="K59" s="10" t="n">
        <v>1</v>
      </c>
      <c r="L59" s="10" t="n">
        <v>1</v>
      </c>
      <c r="M59" s="10" t="n">
        <v>0.98</v>
      </c>
      <c r="N59" s="11" t="n">
        <f aca="false">H59*I59*J59*K59*L59*M59</f>
        <v>33.32</v>
      </c>
      <c r="O59" s="12"/>
    </row>
    <row r="60" s="2" customFormat="true" ht="15" hidden="false" customHeight="true" outlineLevel="0" collapsed="false">
      <c r="A60" s="12"/>
      <c r="B60" s="5" t="s">
        <v>83</v>
      </c>
      <c r="C60" s="14"/>
      <c r="D60" s="12" t="n">
        <v>2</v>
      </c>
      <c r="E60" s="5" t="s">
        <v>91</v>
      </c>
      <c r="F60" s="9" t="s">
        <v>93</v>
      </c>
      <c r="G60" s="12" t="n">
        <v>38</v>
      </c>
      <c r="H60" s="12" t="n">
        <v>2</v>
      </c>
      <c r="I60" s="10" t="n">
        <v>17</v>
      </c>
      <c r="J60" s="10" t="n">
        <v>1</v>
      </c>
      <c r="K60" s="10" t="n">
        <v>1</v>
      </c>
      <c r="L60" s="10" t="n">
        <v>1</v>
      </c>
      <c r="M60" s="10" t="n">
        <v>0.98</v>
      </c>
      <c r="N60" s="11" t="n">
        <f aca="false">H60*I60*J60*K60*L60*M60</f>
        <v>33.32</v>
      </c>
      <c r="O60" s="12"/>
    </row>
    <row r="61" s="2" customFormat="true" ht="15" hidden="false" customHeight="true" outlineLevel="0" collapsed="false">
      <c r="A61" s="12"/>
      <c r="B61" s="5" t="s">
        <v>83</v>
      </c>
      <c r="C61" s="14"/>
      <c r="D61" s="12" t="n">
        <v>2</v>
      </c>
      <c r="E61" s="5" t="s">
        <v>91</v>
      </c>
      <c r="F61" s="9" t="s">
        <v>94</v>
      </c>
      <c r="G61" s="12" t="n">
        <v>37</v>
      </c>
      <c r="H61" s="12" t="n">
        <v>2</v>
      </c>
      <c r="I61" s="10" t="n">
        <v>17</v>
      </c>
      <c r="J61" s="10" t="n">
        <v>1</v>
      </c>
      <c r="K61" s="10" t="n">
        <v>1</v>
      </c>
      <c r="L61" s="10" t="n">
        <v>1</v>
      </c>
      <c r="M61" s="10" t="n">
        <v>0.98</v>
      </c>
      <c r="N61" s="11" t="n">
        <f aca="false">H61*I61*J61*K61*L61*M61</f>
        <v>33.32</v>
      </c>
      <c r="O61" s="12"/>
    </row>
    <row r="62" s="2" customFormat="true" ht="15" hidden="false" customHeight="true" outlineLevel="0" collapsed="false">
      <c r="A62" s="12"/>
      <c r="B62" s="5" t="s">
        <v>83</v>
      </c>
      <c r="C62" s="14"/>
      <c r="D62" s="12" t="n">
        <v>2</v>
      </c>
      <c r="E62" s="5" t="s">
        <v>95</v>
      </c>
      <c r="F62" s="9" t="s">
        <v>88</v>
      </c>
      <c r="G62" s="12" t="n">
        <v>31</v>
      </c>
      <c r="H62" s="12" t="n">
        <v>2</v>
      </c>
      <c r="I62" s="10" t="n">
        <v>17</v>
      </c>
      <c r="J62" s="10" t="n">
        <v>0.93</v>
      </c>
      <c r="K62" s="10" t="n">
        <v>1</v>
      </c>
      <c r="L62" s="10" t="n">
        <v>1</v>
      </c>
      <c r="M62" s="10" t="n">
        <v>0.98</v>
      </c>
      <c r="N62" s="11" t="n">
        <f aca="false">H62*I62*J62*K62*L62*M62</f>
        <v>30.9876</v>
      </c>
      <c r="O62" s="12"/>
    </row>
    <row r="63" s="2" customFormat="true" ht="15" hidden="false" customHeight="true" outlineLevel="0" collapsed="false">
      <c r="A63" s="12"/>
      <c r="B63" s="5" t="s">
        <v>83</v>
      </c>
      <c r="C63" s="14"/>
      <c r="D63" s="12" t="n">
        <v>2</v>
      </c>
      <c r="E63" s="5" t="s">
        <v>95</v>
      </c>
      <c r="F63" s="9" t="s">
        <v>89</v>
      </c>
      <c r="G63" s="12" t="n">
        <v>30</v>
      </c>
      <c r="H63" s="12" t="n">
        <v>2</v>
      </c>
      <c r="I63" s="10" t="n">
        <v>17</v>
      </c>
      <c r="J63" s="10" t="n">
        <v>0.93</v>
      </c>
      <c r="K63" s="10" t="n">
        <v>1</v>
      </c>
      <c r="L63" s="10" t="n">
        <v>1</v>
      </c>
      <c r="M63" s="10" t="n">
        <v>0.98</v>
      </c>
      <c r="N63" s="11" t="n">
        <f aca="false">H63*I63*J63*K63*L63*M63</f>
        <v>30.9876</v>
      </c>
      <c r="O63" s="12"/>
    </row>
    <row r="64" s="2" customFormat="true" ht="15" hidden="false" customHeight="true" outlineLevel="0" collapsed="false">
      <c r="A64" s="12"/>
      <c r="B64" s="5" t="s">
        <v>83</v>
      </c>
      <c r="C64" s="14"/>
      <c r="D64" s="12" t="n">
        <v>2</v>
      </c>
      <c r="E64" s="5" t="s">
        <v>95</v>
      </c>
      <c r="F64" s="9" t="s">
        <v>90</v>
      </c>
      <c r="G64" s="12" t="n">
        <v>25</v>
      </c>
      <c r="H64" s="12" t="n">
        <v>2</v>
      </c>
      <c r="I64" s="10" t="n">
        <v>17</v>
      </c>
      <c r="J64" s="10" t="n">
        <v>0.93</v>
      </c>
      <c r="K64" s="10" t="n">
        <v>1</v>
      </c>
      <c r="L64" s="10" t="n">
        <v>1</v>
      </c>
      <c r="M64" s="10" t="n">
        <v>0.98</v>
      </c>
      <c r="N64" s="11" t="n">
        <f aca="false">H64*I64*J64*K64*L64*M64</f>
        <v>30.9876</v>
      </c>
      <c r="O64" s="12"/>
    </row>
    <row r="65" s="2" customFormat="true" ht="15" hidden="false" customHeight="true" outlineLevel="0" collapsed="false">
      <c r="A65" s="23" t="n">
        <v>8</v>
      </c>
      <c r="B65" s="7" t="s">
        <v>96</v>
      </c>
      <c r="C65" s="24" t="n">
        <f aca="false">SUM(N65:N73)</f>
        <v>450.16</v>
      </c>
      <c r="D65" s="7" t="n">
        <v>1</v>
      </c>
      <c r="E65" s="9" t="s">
        <v>71</v>
      </c>
      <c r="F65" s="9" t="s">
        <v>97</v>
      </c>
      <c r="G65" s="7" t="n">
        <v>38</v>
      </c>
      <c r="H65" s="7" t="n">
        <v>4</v>
      </c>
      <c r="I65" s="10" t="n">
        <v>17</v>
      </c>
      <c r="J65" s="10" t="n">
        <v>1</v>
      </c>
      <c r="K65" s="10" t="n">
        <v>1</v>
      </c>
      <c r="L65" s="10" t="n">
        <v>1</v>
      </c>
      <c r="M65" s="10" t="n">
        <v>0.85</v>
      </c>
      <c r="N65" s="11" t="n">
        <f aca="false">H65*I65*J65*K65*L65*M65</f>
        <v>57.8</v>
      </c>
      <c r="O65" s="12"/>
    </row>
    <row r="66" s="2" customFormat="true" ht="15" hidden="false" customHeight="true" outlineLevel="0" collapsed="false">
      <c r="A66" s="23"/>
      <c r="B66" s="7" t="s">
        <v>96</v>
      </c>
      <c r="C66" s="24"/>
      <c r="D66" s="7" t="n">
        <v>1</v>
      </c>
      <c r="E66" s="9" t="s">
        <v>71</v>
      </c>
      <c r="F66" s="9" t="s">
        <v>98</v>
      </c>
      <c r="G66" s="7" t="n">
        <v>39</v>
      </c>
      <c r="H66" s="7" t="n">
        <v>4</v>
      </c>
      <c r="I66" s="10" t="n">
        <v>17</v>
      </c>
      <c r="J66" s="10" t="n">
        <v>1</v>
      </c>
      <c r="K66" s="10" t="n">
        <v>1</v>
      </c>
      <c r="L66" s="10" t="n">
        <v>1</v>
      </c>
      <c r="M66" s="10" t="n">
        <v>0.85</v>
      </c>
      <c r="N66" s="11" t="n">
        <f aca="false">H66*I66*J66*K66*L66*M66</f>
        <v>57.8</v>
      </c>
      <c r="O66" s="12"/>
    </row>
    <row r="67" s="2" customFormat="true" ht="15" hidden="false" customHeight="true" outlineLevel="0" collapsed="false">
      <c r="A67" s="23"/>
      <c r="B67" s="7" t="s">
        <v>96</v>
      </c>
      <c r="C67" s="24"/>
      <c r="D67" s="7" t="n">
        <v>1</v>
      </c>
      <c r="E67" s="9" t="s">
        <v>71</v>
      </c>
      <c r="F67" s="9" t="s">
        <v>99</v>
      </c>
      <c r="G67" s="7" t="n">
        <v>47</v>
      </c>
      <c r="H67" s="7" t="n">
        <v>4</v>
      </c>
      <c r="I67" s="10" t="n">
        <v>17</v>
      </c>
      <c r="J67" s="10" t="n">
        <v>1</v>
      </c>
      <c r="K67" s="10" t="n">
        <v>1.1</v>
      </c>
      <c r="L67" s="10" t="n">
        <v>1</v>
      </c>
      <c r="M67" s="10" t="n">
        <v>0.85</v>
      </c>
      <c r="N67" s="11" t="n">
        <f aca="false">H67*I67*J67*K67*L67*M67</f>
        <v>63.58</v>
      </c>
      <c r="O67" s="12"/>
    </row>
    <row r="68" s="2" customFormat="true" ht="15" hidden="false" customHeight="true" outlineLevel="0" collapsed="false">
      <c r="A68" s="23"/>
      <c r="B68" s="7" t="s">
        <v>96</v>
      </c>
      <c r="C68" s="24"/>
      <c r="D68" s="7" t="n">
        <v>1</v>
      </c>
      <c r="E68" s="9" t="s">
        <v>53</v>
      </c>
      <c r="F68" s="9" t="s">
        <v>100</v>
      </c>
      <c r="G68" s="7" t="n">
        <v>40</v>
      </c>
      <c r="H68" s="7" t="n">
        <v>2</v>
      </c>
      <c r="I68" s="10" t="n">
        <v>17</v>
      </c>
      <c r="J68" s="10" t="n">
        <v>1</v>
      </c>
      <c r="K68" s="10" t="n">
        <v>1</v>
      </c>
      <c r="L68" s="10" t="n">
        <v>1</v>
      </c>
      <c r="M68" s="10" t="n">
        <v>0.9</v>
      </c>
      <c r="N68" s="11" t="n">
        <f aca="false">H68*I68*J68*K68*L68*M68</f>
        <v>30.6</v>
      </c>
      <c r="O68" s="12"/>
    </row>
    <row r="69" s="2" customFormat="true" ht="15" hidden="false" customHeight="true" outlineLevel="0" collapsed="false">
      <c r="A69" s="23"/>
      <c r="B69" s="7" t="s">
        <v>96</v>
      </c>
      <c r="C69" s="24"/>
      <c r="D69" s="7" t="n">
        <v>1</v>
      </c>
      <c r="E69" s="9" t="s">
        <v>53</v>
      </c>
      <c r="F69" s="9" t="s">
        <v>101</v>
      </c>
      <c r="G69" s="7" t="n">
        <v>37</v>
      </c>
      <c r="H69" s="7" t="n">
        <v>2</v>
      </c>
      <c r="I69" s="10" t="n">
        <v>17</v>
      </c>
      <c r="J69" s="10" t="n">
        <v>1</v>
      </c>
      <c r="K69" s="10" t="n">
        <v>1</v>
      </c>
      <c r="L69" s="10" t="n">
        <v>1</v>
      </c>
      <c r="M69" s="10" t="n">
        <v>0.9</v>
      </c>
      <c r="N69" s="11" t="n">
        <f aca="false">H69*I69*J69*K69*L69*M69</f>
        <v>30.6</v>
      </c>
      <c r="O69" s="12"/>
    </row>
    <row r="70" s="2" customFormat="true" ht="15" hidden="false" customHeight="true" outlineLevel="0" collapsed="false">
      <c r="A70" s="23"/>
      <c r="B70" s="7" t="s">
        <v>96</v>
      </c>
      <c r="C70" s="24"/>
      <c r="D70" s="7" t="n">
        <v>2</v>
      </c>
      <c r="E70" s="9" t="s">
        <v>49</v>
      </c>
      <c r="F70" s="9" t="s">
        <v>97</v>
      </c>
      <c r="G70" s="7" t="n">
        <v>43</v>
      </c>
      <c r="H70" s="7" t="n">
        <v>4</v>
      </c>
      <c r="I70" s="10" t="n">
        <v>17</v>
      </c>
      <c r="J70" s="10" t="n">
        <v>1</v>
      </c>
      <c r="K70" s="10" t="n">
        <v>1</v>
      </c>
      <c r="L70" s="10" t="n">
        <v>1</v>
      </c>
      <c r="M70" s="10" t="n">
        <v>0.85</v>
      </c>
      <c r="N70" s="11" t="n">
        <f aca="false">H70*I70*J70*K70*L70*M70</f>
        <v>57.8</v>
      </c>
      <c r="O70" s="12"/>
    </row>
    <row r="71" s="2" customFormat="true" ht="15" hidden="false" customHeight="true" outlineLevel="0" collapsed="false">
      <c r="A71" s="23"/>
      <c r="B71" s="7" t="s">
        <v>96</v>
      </c>
      <c r="C71" s="24"/>
      <c r="D71" s="7" t="n">
        <v>2</v>
      </c>
      <c r="E71" s="9" t="s">
        <v>49</v>
      </c>
      <c r="F71" s="9" t="s">
        <v>98</v>
      </c>
      <c r="G71" s="7" t="n">
        <v>44</v>
      </c>
      <c r="H71" s="7" t="n">
        <v>4</v>
      </c>
      <c r="I71" s="10" t="n">
        <v>17</v>
      </c>
      <c r="J71" s="10" t="n">
        <v>1</v>
      </c>
      <c r="K71" s="10" t="n">
        <v>1</v>
      </c>
      <c r="L71" s="10" t="n">
        <v>1</v>
      </c>
      <c r="M71" s="10" t="n">
        <v>0.85</v>
      </c>
      <c r="N71" s="11" t="n">
        <f aca="false">H71*I71*J71*K71*L71*M71</f>
        <v>57.8</v>
      </c>
      <c r="O71" s="12"/>
    </row>
    <row r="72" s="2" customFormat="true" ht="15" hidden="false" customHeight="true" outlineLevel="0" collapsed="false">
      <c r="A72" s="23"/>
      <c r="B72" s="7" t="s">
        <v>96</v>
      </c>
      <c r="C72" s="24"/>
      <c r="D72" s="7" t="n">
        <v>2</v>
      </c>
      <c r="E72" s="9" t="s">
        <v>49</v>
      </c>
      <c r="F72" s="9" t="s">
        <v>99</v>
      </c>
      <c r="G72" s="13" t="n">
        <v>46</v>
      </c>
      <c r="H72" s="13" t="n">
        <v>4</v>
      </c>
      <c r="I72" s="10" t="n">
        <v>17</v>
      </c>
      <c r="J72" s="10" t="n">
        <v>1</v>
      </c>
      <c r="K72" s="10" t="n">
        <v>1.1</v>
      </c>
      <c r="L72" s="10" t="n">
        <v>1</v>
      </c>
      <c r="M72" s="10" t="n">
        <v>0.85</v>
      </c>
      <c r="N72" s="11" t="n">
        <f aca="false">H72*I72*J72*K72*L72*M72</f>
        <v>63.58</v>
      </c>
      <c r="O72" s="12"/>
    </row>
    <row r="73" s="2" customFormat="true" ht="15" hidden="false" customHeight="true" outlineLevel="0" collapsed="false">
      <c r="A73" s="23"/>
      <c r="B73" s="7" t="s">
        <v>96</v>
      </c>
      <c r="C73" s="24"/>
      <c r="D73" s="7" t="n">
        <v>2</v>
      </c>
      <c r="E73" s="9" t="s">
        <v>53</v>
      </c>
      <c r="F73" s="9" t="s">
        <v>102</v>
      </c>
      <c r="G73" s="7" t="n">
        <v>27</v>
      </c>
      <c r="H73" s="7" t="n">
        <v>2</v>
      </c>
      <c r="I73" s="10" t="n">
        <v>17</v>
      </c>
      <c r="J73" s="10" t="n">
        <v>1</v>
      </c>
      <c r="K73" s="10" t="n">
        <v>1</v>
      </c>
      <c r="L73" s="10" t="n">
        <v>1</v>
      </c>
      <c r="M73" s="10" t="n">
        <v>0.9</v>
      </c>
      <c r="N73" s="11" t="n">
        <f aca="false">H73*I73*J73*K73*L73*M73</f>
        <v>30.6</v>
      </c>
      <c r="O73" s="12"/>
    </row>
    <row r="74" s="2" customFormat="true" ht="15" hidden="false" customHeight="true" outlineLevel="0" collapsed="false">
      <c r="A74" s="12" t="n">
        <v>9</v>
      </c>
      <c r="B74" s="5" t="s">
        <v>103</v>
      </c>
      <c r="C74" s="14" t="n">
        <f aca="false">SUM(N74:N82)</f>
        <v>435.52</v>
      </c>
      <c r="D74" s="12" t="n">
        <v>1</v>
      </c>
      <c r="E74" s="9" t="s">
        <v>71</v>
      </c>
      <c r="F74" s="5" t="s">
        <v>104</v>
      </c>
      <c r="G74" s="9" t="n">
        <v>42</v>
      </c>
      <c r="H74" s="9" t="n">
        <v>4</v>
      </c>
      <c r="I74" s="10" t="n">
        <v>15</v>
      </c>
      <c r="J74" s="10" t="n">
        <v>1</v>
      </c>
      <c r="K74" s="10" t="n">
        <v>1</v>
      </c>
      <c r="L74" s="10" t="n">
        <v>1</v>
      </c>
      <c r="M74" s="10" t="n">
        <v>0.85</v>
      </c>
      <c r="N74" s="11" t="n">
        <f aca="false">H74*I74*J74*K74*L74*M74</f>
        <v>51</v>
      </c>
      <c r="O74" s="12" t="s">
        <v>105</v>
      </c>
    </row>
    <row r="75" s="2" customFormat="true" ht="15" hidden="false" customHeight="true" outlineLevel="0" collapsed="false">
      <c r="A75" s="12"/>
      <c r="B75" s="5" t="s">
        <v>103</v>
      </c>
      <c r="C75" s="14"/>
      <c r="D75" s="12" t="n">
        <v>1</v>
      </c>
      <c r="E75" s="9" t="s">
        <v>71</v>
      </c>
      <c r="F75" s="5" t="s">
        <v>106</v>
      </c>
      <c r="G75" s="9" t="n">
        <v>43</v>
      </c>
      <c r="H75" s="9" t="n">
        <v>4</v>
      </c>
      <c r="I75" s="10" t="n">
        <v>15.5</v>
      </c>
      <c r="J75" s="10" t="n">
        <v>1</v>
      </c>
      <c r="K75" s="10" t="n">
        <v>1</v>
      </c>
      <c r="L75" s="10" t="n">
        <v>1</v>
      </c>
      <c r="M75" s="10" t="n">
        <v>0.85</v>
      </c>
      <c r="N75" s="11" t="n">
        <f aca="false">H75*I75*J75*K75*L75*M75</f>
        <v>52.7</v>
      </c>
      <c r="O75" s="12"/>
    </row>
    <row r="76" s="2" customFormat="true" ht="15" hidden="false" customHeight="true" outlineLevel="0" collapsed="false">
      <c r="A76" s="12"/>
      <c r="B76" s="5" t="s">
        <v>103</v>
      </c>
      <c r="C76" s="14"/>
      <c r="D76" s="9" t="n">
        <v>1</v>
      </c>
      <c r="E76" s="9" t="s">
        <v>71</v>
      </c>
      <c r="F76" s="5" t="s">
        <v>107</v>
      </c>
      <c r="G76" s="12" t="n">
        <v>61</v>
      </c>
      <c r="H76" s="12" t="n">
        <v>4</v>
      </c>
      <c r="I76" s="10" t="n">
        <v>15.5</v>
      </c>
      <c r="J76" s="10" t="n">
        <v>1</v>
      </c>
      <c r="K76" s="10" t="n">
        <v>1.2</v>
      </c>
      <c r="L76" s="10" t="n">
        <v>1</v>
      </c>
      <c r="M76" s="10" t="n">
        <v>0.85</v>
      </c>
      <c r="N76" s="11" t="n">
        <f aca="false">H76*I76*J76*K76*L76*M76</f>
        <v>63.24</v>
      </c>
      <c r="O76" s="12"/>
    </row>
    <row r="77" s="2" customFormat="true" ht="15" hidden="false" customHeight="true" outlineLevel="0" collapsed="false">
      <c r="A77" s="12"/>
      <c r="B77" s="5" t="s">
        <v>103</v>
      </c>
      <c r="C77" s="14"/>
      <c r="D77" s="9" t="n">
        <v>1</v>
      </c>
      <c r="E77" s="9" t="s">
        <v>108</v>
      </c>
      <c r="F77" s="9" t="s">
        <v>109</v>
      </c>
      <c r="G77" s="12" t="n">
        <v>30</v>
      </c>
      <c r="H77" s="22" t="n">
        <v>2</v>
      </c>
      <c r="I77" s="10" t="n">
        <v>15</v>
      </c>
      <c r="J77" s="12" t="n">
        <v>1</v>
      </c>
      <c r="K77" s="10" t="n">
        <v>1</v>
      </c>
      <c r="L77" s="10" t="n">
        <v>1</v>
      </c>
      <c r="M77" s="10" t="n">
        <v>0.98</v>
      </c>
      <c r="N77" s="11" t="n">
        <f aca="false">H77*I77*J77*K77*L77*M77</f>
        <v>29.4</v>
      </c>
      <c r="O77" s="12"/>
    </row>
    <row r="78" s="2" customFormat="true" ht="15" hidden="false" customHeight="true" outlineLevel="0" collapsed="false">
      <c r="A78" s="12"/>
      <c r="B78" s="5" t="s">
        <v>103</v>
      </c>
      <c r="C78" s="14"/>
      <c r="D78" s="9" t="n">
        <v>1</v>
      </c>
      <c r="E78" s="9" t="s">
        <v>108</v>
      </c>
      <c r="F78" s="5" t="s">
        <v>110</v>
      </c>
      <c r="G78" s="12" t="n">
        <v>29</v>
      </c>
      <c r="H78" s="9" t="n">
        <v>2</v>
      </c>
      <c r="I78" s="10" t="n">
        <v>15</v>
      </c>
      <c r="J78" s="10" t="n">
        <v>1</v>
      </c>
      <c r="K78" s="10" t="n">
        <v>1</v>
      </c>
      <c r="L78" s="10" t="n">
        <v>1</v>
      </c>
      <c r="M78" s="10" t="n">
        <v>0.98</v>
      </c>
      <c r="N78" s="11" t="n">
        <f aca="false">H78*I78*J78*K78*L78*M78</f>
        <v>29.4</v>
      </c>
      <c r="O78" s="12"/>
    </row>
    <row r="79" s="2" customFormat="true" ht="15" hidden="false" customHeight="true" outlineLevel="0" collapsed="false">
      <c r="A79" s="12"/>
      <c r="B79" s="5" t="s">
        <v>103</v>
      </c>
      <c r="C79" s="14"/>
      <c r="D79" s="9" t="n">
        <v>2</v>
      </c>
      <c r="E79" s="9" t="s">
        <v>49</v>
      </c>
      <c r="F79" s="5" t="s">
        <v>111</v>
      </c>
      <c r="G79" s="12" t="n">
        <v>41</v>
      </c>
      <c r="H79" s="9" t="n">
        <v>4</v>
      </c>
      <c r="I79" s="10" t="n">
        <v>17</v>
      </c>
      <c r="J79" s="10" t="n">
        <v>1</v>
      </c>
      <c r="K79" s="10" t="n">
        <v>1</v>
      </c>
      <c r="L79" s="10" t="n">
        <v>1</v>
      </c>
      <c r="M79" s="10" t="n">
        <v>0.85</v>
      </c>
      <c r="N79" s="11" t="n">
        <f aca="false">H79*I79*J79*K79*L79*M79</f>
        <v>57.8</v>
      </c>
      <c r="O79" s="12"/>
    </row>
    <row r="80" s="2" customFormat="true" ht="15" hidden="false" customHeight="true" outlineLevel="0" collapsed="false">
      <c r="A80" s="12"/>
      <c r="B80" s="5" t="s">
        <v>103</v>
      </c>
      <c r="C80" s="14"/>
      <c r="D80" s="12" t="n">
        <v>2</v>
      </c>
      <c r="E80" s="9" t="s">
        <v>49</v>
      </c>
      <c r="F80" s="5" t="s">
        <v>106</v>
      </c>
      <c r="G80" s="12" t="n">
        <v>42</v>
      </c>
      <c r="H80" s="9" t="n">
        <v>4</v>
      </c>
      <c r="I80" s="10" t="n">
        <v>17</v>
      </c>
      <c r="J80" s="10" t="n">
        <v>1</v>
      </c>
      <c r="K80" s="10" t="n">
        <v>1</v>
      </c>
      <c r="L80" s="10" t="n">
        <v>1</v>
      </c>
      <c r="M80" s="10" t="n">
        <v>0.85</v>
      </c>
      <c r="N80" s="11" t="n">
        <f aca="false">H80*I80*J80*K80*L80*M80</f>
        <v>57.8</v>
      </c>
      <c r="O80" s="12"/>
    </row>
    <row r="81" s="2" customFormat="true" ht="15" hidden="false" customHeight="true" outlineLevel="0" collapsed="false">
      <c r="A81" s="12"/>
      <c r="B81" s="5" t="s">
        <v>103</v>
      </c>
      <c r="C81" s="14"/>
      <c r="D81" s="12" t="n">
        <v>2</v>
      </c>
      <c r="E81" s="9" t="s">
        <v>49</v>
      </c>
      <c r="F81" s="5" t="s">
        <v>107</v>
      </c>
      <c r="G81" s="12" t="n">
        <v>46</v>
      </c>
      <c r="H81" s="12" t="n">
        <v>4</v>
      </c>
      <c r="I81" s="10" t="n">
        <v>17</v>
      </c>
      <c r="J81" s="10" t="n">
        <v>1</v>
      </c>
      <c r="K81" s="10" t="n">
        <v>1.1</v>
      </c>
      <c r="L81" s="10" t="n">
        <v>1</v>
      </c>
      <c r="M81" s="10" t="n">
        <v>0.85</v>
      </c>
      <c r="N81" s="11" t="n">
        <f aca="false">H81*I81*J81*K81*L81*M81</f>
        <v>63.58</v>
      </c>
      <c r="O81" s="12"/>
    </row>
    <row r="82" s="2" customFormat="true" ht="15" hidden="false" customHeight="true" outlineLevel="0" collapsed="false">
      <c r="A82" s="12"/>
      <c r="B82" s="5" t="s">
        <v>103</v>
      </c>
      <c r="C82" s="14"/>
      <c r="D82" s="12" t="n">
        <v>2</v>
      </c>
      <c r="E82" s="5" t="s">
        <v>24</v>
      </c>
      <c r="F82" s="5" t="s">
        <v>112</v>
      </c>
      <c r="G82" s="12" t="n">
        <v>37</v>
      </c>
      <c r="H82" s="22" t="n">
        <v>2</v>
      </c>
      <c r="I82" s="10" t="n">
        <v>17</v>
      </c>
      <c r="J82" s="12" t="n">
        <v>1</v>
      </c>
      <c r="K82" s="10" t="n">
        <v>1</v>
      </c>
      <c r="L82" s="10" t="n">
        <v>1</v>
      </c>
      <c r="M82" s="10" t="n">
        <v>0.9</v>
      </c>
      <c r="N82" s="11" t="n">
        <f aca="false">H82*I82*J82*K82*L82*M82</f>
        <v>30.6</v>
      </c>
      <c r="O82" s="12"/>
    </row>
    <row r="83" s="2" customFormat="true" ht="15" hidden="false" customHeight="true" outlineLevel="0" collapsed="false">
      <c r="A83" s="12" t="n">
        <v>10</v>
      </c>
      <c r="B83" s="5" t="s">
        <v>113</v>
      </c>
      <c r="C83" s="14" t="n">
        <f aca="false">SUM(N83:N85)</f>
        <v>179.52</v>
      </c>
      <c r="D83" s="12" t="n">
        <v>2</v>
      </c>
      <c r="E83" s="5" t="s">
        <v>17</v>
      </c>
      <c r="F83" s="9" t="s">
        <v>114</v>
      </c>
      <c r="G83" s="12" t="n">
        <v>39</v>
      </c>
      <c r="H83" s="22" t="n">
        <v>4</v>
      </c>
      <c r="I83" s="10" t="n">
        <v>16.5</v>
      </c>
      <c r="J83" s="12" t="n">
        <v>1</v>
      </c>
      <c r="K83" s="10" t="n">
        <v>1</v>
      </c>
      <c r="L83" s="10" t="n">
        <v>1</v>
      </c>
      <c r="M83" s="10" t="n">
        <v>0.85</v>
      </c>
      <c r="N83" s="11" t="n">
        <f aca="false">H83*I83*J83*K83*L83*M83</f>
        <v>56.1</v>
      </c>
      <c r="O83" s="12"/>
    </row>
    <row r="84" s="2" customFormat="true" ht="15" hidden="false" customHeight="true" outlineLevel="0" collapsed="false">
      <c r="A84" s="12"/>
      <c r="B84" s="5" t="s">
        <v>113</v>
      </c>
      <c r="C84" s="14"/>
      <c r="D84" s="12" t="n">
        <v>2</v>
      </c>
      <c r="E84" s="5" t="s">
        <v>17</v>
      </c>
      <c r="F84" s="9" t="s">
        <v>115</v>
      </c>
      <c r="G84" s="12" t="n">
        <v>43</v>
      </c>
      <c r="H84" s="22" t="n">
        <v>4</v>
      </c>
      <c r="I84" s="10" t="n">
        <v>16.5</v>
      </c>
      <c r="J84" s="12" t="n">
        <v>1</v>
      </c>
      <c r="K84" s="10" t="n">
        <v>1</v>
      </c>
      <c r="L84" s="10" t="n">
        <v>1</v>
      </c>
      <c r="M84" s="10" t="n">
        <v>0.85</v>
      </c>
      <c r="N84" s="11" t="n">
        <f aca="false">H84*I84*J84*K84*L84*M84</f>
        <v>56.1</v>
      </c>
      <c r="O84" s="12"/>
    </row>
    <row r="85" s="2" customFormat="true" ht="15" hidden="false" customHeight="true" outlineLevel="0" collapsed="false">
      <c r="A85" s="12"/>
      <c r="B85" s="5" t="s">
        <v>113</v>
      </c>
      <c r="C85" s="14"/>
      <c r="D85" s="12" t="n">
        <v>2</v>
      </c>
      <c r="E85" s="5" t="s">
        <v>116</v>
      </c>
      <c r="F85" s="9" t="s">
        <v>40</v>
      </c>
      <c r="G85" s="12" t="n">
        <v>45</v>
      </c>
      <c r="H85" s="22" t="n">
        <v>4</v>
      </c>
      <c r="I85" s="10" t="n">
        <v>17</v>
      </c>
      <c r="J85" s="12" t="n">
        <v>1</v>
      </c>
      <c r="K85" s="10" t="n">
        <v>1.1</v>
      </c>
      <c r="L85" s="10" t="n">
        <v>1</v>
      </c>
      <c r="M85" s="10" t="n">
        <v>0.9</v>
      </c>
      <c r="N85" s="11" t="n">
        <f aca="false">H85*I85*J85*K85*L85*M85</f>
        <v>67.32</v>
      </c>
      <c r="O85" s="12"/>
    </row>
    <row r="86" s="2" customFormat="true" ht="16.5" hidden="false" customHeight="true" outlineLevel="0" collapsed="false">
      <c r="A86" s="12" t="n">
        <v>11</v>
      </c>
      <c r="B86" s="5" t="s">
        <v>117</v>
      </c>
      <c r="C86" s="14" t="n">
        <f aca="false">SUM(N86:N94)</f>
        <v>443.156</v>
      </c>
      <c r="D86" s="10" t="n">
        <v>1</v>
      </c>
      <c r="E86" s="15" t="s">
        <v>118</v>
      </c>
      <c r="F86" s="15" t="s">
        <v>110</v>
      </c>
      <c r="G86" s="10" t="n">
        <v>36</v>
      </c>
      <c r="H86" s="10" t="n">
        <v>6</v>
      </c>
      <c r="I86" s="10" t="n">
        <v>17</v>
      </c>
      <c r="J86" s="10" t="n">
        <v>1</v>
      </c>
      <c r="K86" s="10" t="n">
        <v>1.1</v>
      </c>
      <c r="L86" s="10" t="n">
        <v>1</v>
      </c>
      <c r="M86" s="10" t="n">
        <v>0.98</v>
      </c>
      <c r="N86" s="11" t="n">
        <f aca="false">H86*I86*J86*K86*L86*M86</f>
        <v>109.956</v>
      </c>
      <c r="O86" s="12"/>
    </row>
    <row r="87" s="2" customFormat="true" ht="15.75" hidden="false" customHeight="true" outlineLevel="0" collapsed="false">
      <c r="A87" s="12"/>
      <c r="B87" s="5" t="s">
        <v>117</v>
      </c>
      <c r="C87" s="14"/>
      <c r="D87" s="10" t="n">
        <v>1</v>
      </c>
      <c r="E87" s="15" t="s">
        <v>108</v>
      </c>
      <c r="F87" s="15" t="s">
        <v>88</v>
      </c>
      <c r="G87" s="10" t="n">
        <v>29</v>
      </c>
      <c r="H87" s="10" t="n">
        <v>2</v>
      </c>
      <c r="I87" s="10" t="n">
        <v>17</v>
      </c>
      <c r="J87" s="10" t="n">
        <v>1</v>
      </c>
      <c r="K87" s="10" t="n">
        <v>1</v>
      </c>
      <c r="L87" s="10" t="n">
        <v>1</v>
      </c>
      <c r="M87" s="10" t="n">
        <v>0.98</v>
      </c>
      <c r="N87" s="11" t="n">
        <f aca="false">H87*I87*J87*K87*L87*M87</f>
        <v>33.32</v>
      </c>
      <c r="O87" s="12"/>
    </row>
    <row r="88" s="2" customFormat="true" ht="15" hidden="false" customHeight="true" outlineLevel="0" collapsed="false">
      <c r="A88" s="12"/>
      <c r="B88" s="5" t="s">
        <v>117</v>
      </c>
      <c r="C88" s="14"/>
      <c r="D88" s="10" t="n">
        <v>1</v>
      </c>
      <c r="E88" s="15" t="s">
        <v>108</v>
      </c>
      <c r="F88" s="15" t="s">
        <v>119</v>
      </c>
      <c r="G88" s="10" t="n">
        <v>30</v>
      </c>
      <c r="H88" s="10" t="n">
        <v>2</v>
      </c>
      <c r="I88" s="10" t="n">
        <v>17</v>
      </c>
      <c r="J88" s="10" t="n">
        <v>1</v>
      </c>
      <c r="K88" s="10" t="n">
        <v>1</v>
      </c>
      <c r="L88" s="10" t="n">
        <v>1</v>
      </c>
      <c r="M88" s="10" t="n">
        <v>0.98</v>
      </c>
      <c r="N88" s="11" t="n">
        <f aca="false">H88*I88*J88*K88*L88*M88</f>
        <v>33.32</v>
      </c>
      <c r="O88" s="12"/>
    </row>
    <row r="89" s="2" customFormat="true" ht="15" hidden="false" customHeight="true" outlineLevel="0" collapsed="false">
      <c r="A89" s="12"/>
      <c r="B89" s="5" t="s">
        <v>117</v>
      </c>
      <c r="C89" s="14"/>
      <c r="D89" s="10" t="n">
        <v>1</v>
      </c>
      <c r="E89" s="15" t="s">
        <v>108</v>
      </c>
      <c r="F89" s="15" t="s">
        <v>90</v>
      </c>
      <c r="G89" s="10" t="n">
        <v>30</v>
      </c>
      <c r="H89" s="10" t="n">
        <v>2</v>
      </c>
      <c r="I89" s="10" t="n">
        <v>17</v>
      </c>
      <c r="J89" s="10" t="n">
        <v>1</v>
      </c>
      <c r="K89" s="10" t="n">
        <v>1</v>
      </c>
      <c r="L89" s="10" t="n">
        <v>1</v>
      </c>
      <c r="M89" s="10" t="n">
        <v>0.98</v>
      </c>
      <c r="N89" s="11" t="n">
        <f aca="false">H89*I89*J89*K89*L89*M89</f>
        <v>33.32</v>
      </c>
      <c r="O89" s="12"/>
    </row>
    <row r="90" s="2" customFormat="true" ht="15" hidden="false" customHeight="true" outlineLevel="0" collapsed="false">
      <c r="A90" s="12"/>
      <c r="B90" s="5" t="s">
        <v>117</v>
      </c>
      <c r="C90" s="14"/>
      <c r="D90" s="10" t="n">
        <v>1</v>
      </c>
      <c r="E90" s="15" t="s">
        <v>108</v>
      </c>
      <c r="F90" s="15" t="s">
        <v>89</v>
      </c>
      <c r="G90" s="10" t="n">
        <v>30</v>
      </c>
      <c r="H90" s="10" t="n">
        <v>2</v>
      </c>
      <c r="I90" s="10" t="n">
        <v>17</v>
      </c>
      <c r="J90" s="10" t="n">
        <v>1</v>
      </c>
      <c r="K90" s="10" t="n">
        <v>1</v>
      </c>
      <c r="L90" s="10" t="n">
        <v>1</v>
      </c>
      <c r="M90" s="10" t="n">
        <v>0.98</v>
      </c>
      <c r="N90" s="11" t="n">
        <f aca="false">H90*I90*J90*K90*L90*M90</f>
        <v>33.32</v>
      </c>
      <c r="O90" s="12"/>
    </row>
    <row r="91" s="2" customFormat="true" ht="15" hidden="false" customHeight="true" outlineLevel="0" collapsed="false">
      <c r="A91" s="12"/>
      <c r="B91" s="5" t="s">
        <v>117</v>
      </c>
      <c r="C91" s="14"/>
      <c r="D91" s="10" t="n">
        <v>2</v>
      </c>
      <c r="E91" s="15" t="s">
        <v>120</v>
      </c>
      <c r="F91" s="15" t="s">
        <v>110</v>
      </c>
      <c r="G91" s="10" t="n">
        <v>33</v>
      </c>
      <c r="H91" s="10" t="n">
        <v>6</v>
      </c>
      <c r="I91" s="10" t="n">
        <v>17</v>
      </c>
      <c r="J91" s="10" t="n">
        <v>1</v>
      </c>
      <c r="K91" s="10" t="n">
        <v>1</v>
      </c>
      <c r="L91" s="10" t="n">
        <v>1</v>
      </c>
      <c r="M91" s="10" t="n">
        <v>0.98</v>
      </c>
      <c r="N91" s="11" t="n">
        <f aca="false">H91*I91*J91*K91*L91*M91</f>
        <v>99.96</v>
      </c>
      <c r="O91" s="12"/>
    </row>
    <row r="92" s="2" customFormat="true" ht="15" hidden="false" customHeight="true" outlineLevel="0" collapsed="false">
      <c r="A92" s="12"/>
      <c r="B92" s="5" t="s">
        <v>117</v>
      </c>
      <c r="C92" s="14"/>
      <c r="D92" s="10" t="n">
        <v>2</v>
      </c>
      <c r="E92" s="15" t="s">
        <v>121</v>
      </c>
      <c r="F92" s="15" t="s">
        <v>81</v>
      </c>
      <c r="G92" s="10" t="n">
        <v>27</v>
      </c>
      <c r="H92" s="10" t="n">
        <v>2</v>
      </c>
      <c r="I92" s="10" t="n">
        <v>17</v>
      </c>
      <c r="J92" s="10" t="n">
        <v>1</v>
      </c>
      <c r="K92" s="10" t="n">
        <v>1</v>
      </c>
      <c r="L92" s="10" t="n">
        <v>1</v>
      </c>
      <c r="M92" s="10" t="n">
        <v>0.98</v>
      </c>
      <c r="N92" s="11" t="n">
        <f aca="false">H92*I92*J92*K92*L92*M92</f>
        <v>33.32</v>
      </c>
      <c r="O92" s="12"/>
    </row>
    <row r="93" s="2" customFormat="true" ht="15" hidden="false" customHeight="true" outlineLevel="0" collapsed="false">
      <c r="A93" s="12"/>
      <c r="B93" s="5" t="s">
        <v>117</v>
      </c>
      <c r="C93" s="14"/>
      <c r="D93" s="10" t="n">
        <v>2</v>
      </c>
      <c r="E93" s="15" t="s">
        <v>121</v>
      </c>
      <c r="F93" s="15" t="s">
        <v>82</v>
      </c>
      <c r="G93" s="10" t="n">
        <v>31</v>
      </c>
      <c r="H93" s="10" t="n">
        <v>2</v>
      </c>
      <c r="I93" s="10" t="n">
        <v>17</v>
      </c>
      <c r="J93" s="10" t="n">
        <v>1</v>
      </c>
      <c r="K93" s="10" t="n">
        <v>1</v>
      </c>
      <c r="L93" s="10" t="n">
        <v>1</v>
      </c>
      <c r="M93" s="10" t="n">
        <v>0.98</v>
      </c>
      <c r="N93" s="11" t="n">
        <f aca="false">H93*I93*J93*K93*L93*M93</f>
        <v>33.32</v>
      </c>
      <c r="O93" s="12"/>
    </row>
    <row r="94" s="2" customFormat="true" ht="15" hidden="false" customHeight="true" outlineLevel="0" collapsed="false">
      <c r="A94" s="12"/>
      <c r="B94" s="5" t="s">
        <v>117</v>
      </c>
      <c r="C94" s="14"/>
      <c r="D94" s="10" t="n">
        <v>2</v>
      </c>
      <c r="E94" s="15" t="s">
        <v>121</v>
      </c>
      <c r="F94" s="15" t="s">
        <v>122</v>
      </c>
      <c r="G94" s="10" t="n">
        <v>15</v>
      </c>
      <c r="H94" s="10" t="n">
        <v>2</v>
      </c>
      <c r="I94" s="10" t="n">
        <v>17</v>
      </c>
      <c r="J94" s="10" t="n">
        <v>1</v>
      </c>
      <c r="K94" s="10" t="n">
        <v>1</v>
      </c>
      <c r="L94" s="10" t="n">
        <v>1</v>
      </c>
      <c r="M94" s="10" t="n">
        <v>0.98</v>
      </c>
      <c r="N94" s="11" t="n">
        <f aca="false">H94*I94*J94*K94*L94*M94</f>
        <v>33.32</v>
      </c>
      <c r="O94" s="12"/>
    </row>
    <row r="95" s="2" customFormat="true" ht="15" hidden="false" customHeight="true" outlineLevel="0" collapsed="false">
      <c r="A95" s="23" t="n">
        <v>12</v>
      </c>
      <c r="B95" s="7" t="s">
        <v>123</v>
      </c>
      <c r="C95" s="24" t="n">
        <f aca="false">SUM(N95:N104)</f>
        <v>422.96</v>
      </c>
      <c r="D95" s="7" t="n">
        <v>1</v>
      </c>
      <c r="E95" s="9" t="s">
        <v>71</v>
      </c>
      <c r="F95" s="9" t="s">
        <v>124</v>
      </c>
      <c r="G95" s="7" t="n">
        <v>40</v>
      </c>
      <c r="H95" s="7" t="n">
        <v>4</v>
      </c>
      <c r="I95" s="10" t="n">
        <v>17</v>
      </c>
      <c r="J95" s="10" t="n">
        <v>1</v>
      </c>
      <c r="K95" s="10" t="n">
        <v>1</v>
      </c>
      <c r="L95" s="10" t="n">
        <v>1</v>
      </c>
      <c r="M95" s="10" t="n">
        <v>0.85</v>
      </c>
      <c r="N95" s="11" t="n">
        <f aca="false">H95*I95*J95*K95*L95*M95</f>
        <v>57.8</v>
      </c>
      <c r="O95" s="12"/>
    </row>
    <row r="96" s="2" customFormat="true" ht="15" hidden="false" customHeight="true" outlineLevel="0" collapsed="false">
      <c r="A96" s="23"/>
      <c r="B96" s="7" t="s">
        <v>123</v>
      </c>
      <c r="C96" s="24"/>
      <c r="D96" s="7" t="n">
        <v>1</v>
      </c>
      <c r="E96" s="9" t="s">
        <v>71</v>
      </c>
      <c r="F96" s="9" t="s">
        <v>125</v>
      </c>
      <c r="G96" s="7" t="n">
        <v>44</v>
      </c>
      <c r="H96" s="7" t="n">
        <v>4</v>
      </c>
      <c r="I96" s="10" t="n">
        <v>17</v>
      </c>
      <c r="J96" s="10" t="n">
        <v>1</v>
      </c>
      <c r="K96" s="10" t="n">
        <v>1</v>
      </c>
      <c r="L96" s="10" t="n">
        <v>1</v>
      </c>
      <c r="M96" s="10" t="n">
        <v>0.85</v>
      </c>
      <c r="N96" s="11" t="n">
        <f aca="false">H96*I96*J96*K96*L96*M96</f>
        <v>57.8</v>
      </c>
      <c r="O96" s="12"/>
    </row>
    <row r="97" s="2" customFormat="true" ht="15" hidden="false" customHeight="true" outlineLevel="0" collapsed="false">
      <c r="A97" s="23"/>
      <c r="B97" s="7" t="s">
        <v>123</v>
      </c>
      <c r="C97" s="24"/>
      <c r="D97" s="7" t="n">
        <v>1</v>
      </c>
      <c r="E97" s="9" t="s">
        <v>126</v>
      </c>
      <c r="F97" s="9" t="s">
        <v>127</v>
      </c>
      <c r="G97" s="7" t="n">
        <v>23</v>
      </c>
      <c r="H97" s="7" t="n">
        <v>2</v>
      </c>
      <c r="I97" s="10" t="n">
        <v>17</v>
      </c>
      <c r="J97" s="10" t="n">
        <v>1</v>
      </c>
      <c r="K97" s="10" t="n">
        <v>1</v>
      </c>
      <c r="L97" s="10" t="n">
        <v>1</v>
      </c>
      <c r="M97" s="10" t="n">
        <v>0.85</v>
      </c>
      <c r="N97" s="11" t="n">
        <f aca="false">H97*I97*J97*K97*L97*M97</f>
        <v>28.9</v>
      </c>
      <c r="O97" s="12"/>
    </row>
    <row r="98" s="2" customFormat="true" ht="15" hidden="false" customHeight="true" outlineLevel="0" collapsed="false">
      <c r="A98" s="23"/>
      <c r="B98" s="7" t="s">
        <v>123</v>
      </c>
      <c r="C98" s="24"/>
      <c r="D98" s="7" t="n">
        <v>1</v>
      </c>
      <c r="E98" s="9" t="s">
        <v>128</v>
      </c>
      <c r="F98" s="9" t="s">
        <v>129</v>
      </c>
      <c r="G98" s="7" t="n">
        <v>38</v>
      </c>
      <c r="H98" s="7" t="n">
        <v>2</v>
      </c>
      <c r="I98" s="10" t="n">
        <v>17</v>
      </c>
      <c r="J98" s="10" t="n">
        <v>1</v>
      </c>
      <c r="K98" s="10" t="n">
        <v>1</v>
      </c>
      <c r="L98" s="10" t="n">
        <v>1</v>
      </c>
      <c r="M98" s="10" t="n">
        <v>0.9</v>
      </c>
      <c r="N98" s="11" t="n">
        <f aca="false">H98*I98*J98*K98*L98*M98</f>
        <v>30.6</v>
      </c>
      <c r="O98" s="12"/>
    </row>
    <row r="99" s="2" customFormat="true" ht="15" hidden="false" customHeight="true" outlineLevel="0" collapsed="false">
      <c r="A99" s="23"/>
      <c r="B99" s="7" t="s">
        <v>123</v>
      </c>
      <c r="C99" s="24"/>
      <c r="D99" s="7" t="n">
        <v>1</v>
      </c>
      <c r="E99" s="9" t="s">
        <v>128</v>
      </c>
      <c r="F99" s="9" t="s">
        <v>130</v>
      </c>
      <c r="G99" s="7" t="n">
        <v>32</v>
      </c>
      <c r="H99" s="7" t="n">
        <v>2</v>
      </c>
      <c r="I99" s="10" t="n">
        <v>17</v>
      </c>
      <c r="J99" s="10" t="n">
        <v>1</v>
      </c>
      <c r="K99" s="10" t="n">
        <v>1</v>
      </c>
      <c r="L99" s="10" t="n">
        <v>1</v>
      </c>
      <c r="M99" s="10" t="n">
        <v>0.9</v>
      </c>
      <c r="N99" s="11" t="n">
        <f aca="false">H99*I99*J99*K99*L99*M99</f>
        <v>30.6</v>
      </c>
      <c r="O99" s="12"/>
    </row>
    <row r="100" s="2" customFormat="true" ht="15" hidden="false" customHeight="true" outlineLevel="0" collapsed="false">
      <c r="A100" s="23"/>
      <c r="B100" s="7" t="s">
        <v>123</v>
      </c>
      <c r="C100" s="24"/>
      <c r="D100" s="7" t="n">
        <v>2</v>
      </c>
      <c r="E100" s="9" t="s">
        <v>49</v>
      </c>
      <c r="F100" s="9" t="s">
        <v>124</v>
      </c>
      <c r="G100" s="7" t="n">
        <v>40</v>
      </c>
      <c r="H100" s="7" t="n">
        <v>4</v>
      </c>
      <c r="I100" s="10" t="n">
        <v>17</v>
      </c>
      <c r="J100" s="10" t="n">
        <v>1</v>
      </c>
      <c r="K100" s="10" t="n">
        <v>1</v>
      </c>
      <c r="L100" s="10" t="n">
        <v>1</v>
      </c>
      <c r="M100" s="10" t="n">
        <v>0.85</v>
      </c>
      <c r="N100" s="11" t="n">
        <f aca="false">H100*I100*J100*K100*L100*M100</f>
        <v>57.8</v>
      </c>
      <c r="O100" s="12"/>
    </row>
    <row r="101" s="2" customFormat="true" ht="15" hidden="false" customHeight="true" outlineLevel="0" collapsed="false">
      <c r="A101" s="23"/>
      <c r="B101" s="21" t="s">
        <v>123</v>
      </c>
      <c r="C101" s="24"/>
      <c r="D101" s="7" t="n">
        <v>2</v>
      </c>
      <c r="E101" s="9" t="s">
        <v>49</v>
      </c>
      <c r="F101" s="9" t="s">
        <v>125</v>
      </c>
      <c r="G101" s="7" t="n">
        <v>51</v>
      </c>
      <c r="H101" s="7" t="n">
        <v>4</v>
      </c>
      <c r="I101" s="10" t="n">
        <v>17</v>
      </c>
      <c r="J101" s="10" t="n">
        <v>1</v>
      </c>
      <c r="K101" s="10" t="n">
        <v>1.2</v>
      </c>
      <c r="L101" s="10" t="n">
        <v>1</v>
      </c>
      <c r="M101" s="10" t="n">
        <v>0.85</v>
      </c>
      <c r="N101" s="11" t="n">
        <f aca="false">H101*I101*J101*K101*L101*M101</f>
        <v>69.36</v>
      </c>
      <c r="O101" s="12"/>
    </row>
    <row r="102" s="2" customFormat="true" ht="15" hidden="false" customHeight="true" outlineLevel="0" collapsed="false">
      <c r="A102" s="23"/>
      <c r="B102" s="21" t="s">
        <v>123</v>
      </c>
      <c r="C102" s="24"/>
      <c r="D102" s="7" t="n">
        <v>2</v>
      </c>
      <c r="E102" s="9" t="s">
        <v>131</v>
      </c>
      <c r="F102" s="5" t="s">
        <v>127</v>
      </c>
      <c r="G102" s="7" t="n">
        <v>23</v>
      </c>
      <c r="H102" s="7" t="n">
        <v>2</v>
      </c>
      <c r="I102" s="10" t="n">
        <v>17</v>
      </c>
      <c r="J102" s="10" t="n">
        <v>1</v>
      </c>
      <c r="K102" s="10" t="n">
        <v>1</v>
      </c>
      <c r="L102" s="10" t="n">
        <v>1</v>
      </c>
      <c r="M102" s="10" t="n">
        <v>0.85</v>
      </c>
      <c r="N102" s="11" t="n">
        <f aca="false">H102*I102*J102*K102*L102*M102</f>
        <v>28.9</v>
      </c>
      <c r="O102" s="12"/>
    </row>
    <row r="103" s="2" customFormat="true" ht="15" hidden="false" customHeight="true" outlineLevel="0" collapsed="false">
      <c r="A103" s="23"/>
      <c r="B103" s="21" t="s">
        <v>123</v>
      </c>
      <c r="C103" s="24"/>
      <c r="D103" s="7" t="n">
        <v>2</v>
      </c>
      <c r="E103" s="9" t="s">
        <v>128</v>
      </c>
      <c r="F103" s="5" t="s">
        <v>132</v>
      </c>
      <c r="G103" s="7" t="n">
        <v>41</v>
      </c>
      <c r="H103" s="7" t="n">
        <v>2</v>
      </c>
      <c r="I103" s="10" t="n">
        <v>17</v>
      </c>
      <c r="J103" s="10" t="n">
        <v>1</v>
      </c>
      <c r="K103" s="10" t="n">
        <v>1</v>
      </c>
      <c r="L103" s="10" t="n">
        <v>1</v>
      </c>
      <c r="M103" s="10" t="n">
        <v>0.9</v>
      </c>
      <c r="N103" s="11" t="n">
        <f aca="false">H103*I103*J103*K103*L103*M103</f>
        <v>30.6</v>
      </c>
      <c r="O103" s="12"/>
    </row>
    <row r="104" s="2" customFormat="true" ht="15" hidden="false" customHeight="true" outlineLevel="0" collapsed="false">
      <c r="A104" s="23"/>
      <c r="B104" s="7" t="s">
        <v>123</v>
      </c>
      <c r="C104" s="24"/>
      <c r="D104" s="7" t="n">
        <v>2</v>
      </c>
      <c r="E104" s="9" t="s">
        <v>128</v>
      </c>
      <c r="F104" s="9" t="s">
        <v>133</v>
      </c>
      <c r="G104" s="7" t="n">
        <v>38</v>
      </c>
      <c r="H104" s="7" t="n">
        <v>2</v>
      </c>
      <c r="I104" s="10" t="n">
        <v>17</v>
      </c>
      <c r="J104" s="10" t="n">
        <v>1</v>
      </c>
      <c r="K104" s="10" t="n">
        <v>1</v>
      </c>
      <c r="L104" s="10" t="n">
        <v>1</v>
      </c>
      <c r="M104" s="10" t="n">
        <v>0.9</v>
      </c>
      <c r="N104" s="11" t="n">
        <f aca="false">H104*I104*J104*K104*L104*M104</f>
        <v>30.6</v>
      </c>
      <c r="O104" s="12"/>
    </row>
    <row r="105" s="2" customFormat="true" ht="15" hidden="false" customHeight="true" outlineLevel="0" collapsed="false">
      <c r="A105" s="6" t="n">
        <v>13</v>
      </c>
      <c r="B105" s="9" t="s">
        <v>134</v>
      </c>
      <c r="C105" s="8" t="n">
        <f aca="false">SUM(N105:N113)</f>
        <v>488.64</v>
      </c>
      <c r="D105" s="9" t="n">
        <v>1</v>
      </c>
      <c r="E105" s="9" t="s">
        <v>35</v>
      </c>
      <c r="F105" s="5" t="s">
        <v>36</v>
      </c>
      <c r="G105" s="12" t="n">
        <v>23</v>
      </c>
      <c r="H105" s="12" t="n">
        <v>6</v>
      </c>
      <c r="I105" s="10" t="n">
        <v>16</v>
      </c>
      <c r="J105" s="10" t="n">
        <v>1</v>
      </c>
      <c r="K105" s="10" t="n">
        <v>1</v>
      </c>
      <c r="L105" s="10" t="n">
        <v>1</v>
      </c>
      <c r="M105" s="10" t="n">
        <v>0.98</v>
      </c>
      <c r="N105" s="11" t="n">
        <f aca="false">H105*I105*J105*K105*L105*M105</f>
        <v>94.08</v>
      </c>
      <c r="O105" s="12"/>
    </row>
    <row r="106" s="2" customFormat="true" ht="15" hidden="false" customHeight="true" outlineLevel="0" collapsed="false">
      <c r="A106" s="6"/>
      <c r="B106" s="9" t="s">
        <v>134</v>
      </c>
      <c r="C106" s="8"/>
      <c r="D106" s="9" t="n">
        <v>1</v>
      </c>
      <c r="E106" s="9" t="s">
        <v>35</v>
      </c>
      <c r="F106" s="5" t="s">
        <v>36</v>
      </c>
      <c r="G106" s="12" t="n">
        <v>23</v>
      </c>
      <c r="H106" s="12" t="n">
        <v>2</v>
      </c>
      <c r="I106" s="10" t="n">
        <v>1</v>
      </c>
      <c r="J106" s="10" t="n">
        <v>1</v>
      </c>
      <c r="K106" s="10" t="n">
        <v>1</v>
      </c>
      <c r="L106" s="10" t="n">
        <v>1</v>
      </c>
      <c r="M106" s="10" t="n">
        <v>0.98</v>
      </c>
      <c r="N106" s="11" t="n">
        <f aca="false">H106*I106*J106*K106*L106*M106</f>
        <v>1.96</v>
      </c>
      <c r="O106" s="12"/>
    </row>
    <row r="107" s="2" customFormat="true" ht="15" hidden="false" customHeight="true" outlineLevel="0" collapsed="false">
      <c r="A107" s="6"/>
      <c r="B107" s="9" t="s">
        <v>134</v>
      </c>
      <c r="C107" s="8"/>
      <c r="D107" s="9" t="n">
        <v>1</v>
      </c>
      <c r="E107" s="9" t="s">
        <v>35</v>
      </c>
      <c r="F107" s="5" t="s">
        <v>135</v>
      </c>
      <c r="G107" s="12" t="n">
        <v>20</v>
      </c>
      <c r="H107" s="12" t="n">
        <v>6</v>
      </c>
      <c r="I107" s="10" t="n">
        <v>16</v>
      </c>
      <c r="J107" s="10" t="n">
        <v>1</v>
      </c>
      <c r="K107" s="10" t="n">
        <v>1</v>
      </c>
      <c r="L107" s="10" t="n">
        <v>1</v>
      </c>
      <c r="M107" s="10" t="n">
        <v>0.98</v>
      </c>
      <c r="N107" s="11" t="n">
        <f aca="false">H107*I107*J107*K107*L107*M107</f>
        <v>94.08</v>
      </c>
      <c r="O107" s="12"/>
    </row>
    <row r="108" s="2" customFormat="true" ht="15" hidden="false" customHeight="true" outlineLevel="0" collapsed="false">
      <c r="A108" s="6"/>
      <c r="B108" s="9" t="s">
        <v>134</v>
      </c>
      <c r="C108" s="8"/>
      <c r="D108" s="9" t="n">
        <v>1</v>
      </c>
      <c r="E108" s="9" t="s">
        <v>35</v>
      </c>
      <c r="F108" s="5" t="s">
        <v>135</v>
      </c>
      <c r="G108" s="12" t="n">
        <v>20</v>
      </c>
      <c r="H108" s="12" t="n">
        <v>2</v>
      </c>
      <c r="I108" s="10" t="n">
        <v>1</v>
      </c>
      <c r="J108" s="10" t="n">
        <v>1</v>
      </c>
      <c r="K108" s="10" t="n">
        <v>1</v>
      </c>
      <c r="L108" s="10" t="n">
        <v>1</v>
      </c>
      <c r="M108" s="10" t="n">
        <v>0.98</v>
      </c>
      <c r="N108" s="11" t="n">
        <f aca="false">H108*I108*J108*K108*L108*M108</f>
        <v>1.96</v>
      </c>
      <c r="O108" s="12"/>
    </row>
    <row r="109" s="2" customFormat="true" ht="100.5" hidden="false" customHeight="true" outlineLevel="0" collapsed="false">
      <c r="A109" s="6"/>
      <c r="B109" s="9" t="s">
        <v>134</v>
      </c>
      <c r="C109" s="8"/>
      <c r="D109" s="9" t="n">
        <v>1</v>
      </c>
      <c r="E109" s="9" t="s">
        <v>39</v>
      </c>
      <c r="F109" s="9" t="s">
        <v>136</v>
      </c>
      <c r="G109" s="12" t="n">
        <v>40</v>
      </c>
      <c r="H109" s="12" t="n">
        <v>4</v>
      </c>
      <c r="I109" s="10" t="n">
        <v>16.5</v>
      </c>
      <c r="J109" s="10" t="n">
        <v>1</v>
      </c>
      <c r="K109" s="10" t="n">
        <v>1</v>
      </c>
      <c r="L109" s="10" t="n">
        <v>1</v>
      </c>
      <c r="M109" s="10" t="n">
        <v>0.9</v>
      </c>
      <c r="N109" s="11" t="n">
        <f aca="false">H109*I109*J109*K109*L109*M109</f>
        <v>59.4</v>
      </c>
      <c r="O109" s="12"/>
    </row>
    <row r="110" s="2" customFormat="true" ht="15" hidden="false" customHeight="true" outlineLevel="0" collapsed="false">
      <c r="A110" s="6"/>
      <c r="B110" s="9" t="s">
        <v>134</v>
      </c>
      <c r="C110" s="8"/>
      <c r="D110" s="9" t="n">
        <v>1</v>
      </c>
      <c r="E110" s="9" t="s">
        <v>33</v>
      </c>
      <c r="F110" s="5" t="s">
        <v>34</v>
      </c>
      <c r="G110" s="12" t="n">
        <v>30</v>
      </c>
      <c r="H110" s="12" t="n">
        <v>2</v>
      </c>
      <c r="I110" s="10" t="n">
        <v>2</v>
      </c>
      <c r="J110" s="10" t="n">
        <v>1</v>
      </c>
      <c r="K110" s="10" t="n">
        <v>1</v>
      </c>
      <c r="L110" s="10" t="n">
        <v>1</v>
      </c>
      <c r="M110" s="10" t="n">
        <v>0.98</v>
      </c>
      <c r="N110" s="11" t="n">
        <f aca="false">H110*I110*J110*K110*L110*M110</f>
        <v>3.92</v>
      </c>
      <c r="O110" s="12"/>
    </row>
    <row r="111" s="2" customFormat="true" ht="15" hidden="false" customHeight="true" outlineLevel="0" collapsed="false">
      <c r="A111" s="6"/>
      <c r="B111" s="9" t="s">
        <v>134</v>
      </c>
      <c r="C111" s="8"/>
      <c r="D111" s="9" t="n">
        <v>2</v>
      </c>
      <c r="E111" s="9" t="s">
        <v>137</v>
      </c>
      <c r="F111" s="5" t="s">
        <v>36</v>
      </c>
      <c r="G111" s="12" t="n">
        <v>22</v>
      </c>
      <c r="H111" s="12" t="n">
        <v>6</v>
      </c>
      <c r="I111" s="10" t="n">
        <v>17</v>
      </c>
      <c r="J111" s="10" t="n">
        <v>1</v>
      </c>
      <c r="K111" s="10" t="n">
        <v>1</v>
      </c>
      <c r="L111" s="10" t="n">
        <v>1</v>
      </c>
      <c r="M111" s="10" t="n">
        <v>0.98</v>
      </c>
      <c r="N111" s="11" t="n">
        <f aca="false">H111*I111*J111*K111*L111*M111</f>
        <v>99.96</v>
      </c>
      <c r="O111" s="12"/>
    </row>
    <row r="112" s="2" customFormat="true" ht="15" hidden="false" customHeight="true" outlineLevel="0" collapsed="false">
      <c r="A112" s="6"/>
      <c r="B112" s="9" t="s">
        <v>134</v>
      </c>
      <c r="C112" s="8"/>
      <c r="D112" s="9" t="n">
        <v>2</v>
      </c>
      <c r="E112" s="9" t="s">
        <v>137</v>
      </c>
      <c r="F112" s="5" t="s">
        <v>135</v>
      </c>
      <c r="G112" s="12" t="n">
        <v>20</v>
      </c>
      <c r="H112" s="12" t="n">
        <v>6</v>
      </c>
      <c r="I112" s="10" t="n">
        <v>17</v>
      </c>
      <c r="J112" s="10" t="n">
        <v>1</v>
      </c>
      <c r="K112" s="10" t="n">
        <v>1</v>
      </c>
      <c r="L112" s="10" t="n">
        <v>1</v>
      </c>
      <c r="M112" s="10" t="n">
        <v>0.98</v>
      </c>
      <c r="N112" s="11" t="n">
        <f aca="false">H112*I112*J112*K112*L112*M112</f>
        <v>99.96</v>
      </c>
      <c r="O112" s="12"/>
    </row>
    <row r="113" s="2" customFormat="true" ht="15" hidden="false" customHeight="true" outlineLevel="0" collapsed="false">
      <c r="A113" s="6"/>
      <c r="B113" s="9" t="s">
        <v>134</v>
      </c>
      <c r="C113" s="8"/>
      <c r="D113" s="9" t="n">
        <v>2</v>
      </c>
      <c r="E113" s="9" t="s">
        <v>138</v>
      </c>
      <c r="F113" s="5" t="s">
        <v>43</v>
      </c>
      <c r="G113" s="12" t="n">
        <v>24</v>
      </c>
      <c r="H113" s="12" t="n">
        <v>2</v>
      </c>
      <c r="I113" s="10" t="n">
        <v>17</v>
      </c>
      <c r="J113" s="10" t="n">
        <v>1</v>
      </c>
      <c r="K113" s="10" t="n">
        <v>1</v>
      </c>
      <c r="L113" s="10" t="n">
        <v>1</v>
      </c>
      <c r="M113" s="10" t="n">
        <v>0.98</v>
      </c>
      <c r="N113" s="11" t="n">
        <f aca="false">H113*I113*J113*K113*L113*M113</f>
        <v>33.32</v>
      </c>
      <c r="O113" s="12"/>
    </row>
    <row r="114" s="2" customFormat="true" ht="15" hidden="false" customHeight="true" outlineLevel="0" collapsed="false">
      <c r="A114" s="12" t="n">
        <v>14</v>
      </c>
      <c r="B114" s="9" t="s">
        <v>139</v>
      </c>
      <c r="C114" s="14" t="n">
        <f aca="false">SUM(N114:N121)</f>
        <v>476.16</v>
      </c>
      <c r="D114" s="9" t="n">
        <v>1</v>
      </c>
      <c r="E114" s="9" t="s">
        <v>140</v>
      </c>
      <c r="F114" s="5" t="s">
        <v>141</v>
      </c>
      <c r="G114" s="12" t="n">
        <v>32</v>
      </c>
      <c r="H114" s="12" t="n">
        <v>6</v>
      </c>
      <c r="I114" s="10" t="n">
        <v>17</v>
      </c>
      <c r="J114" s="10" t="n">
        <v>1</v>
      </c>
      <c r="K114" s="10" t="n">
        <v>1</v>
      </c>
      <c r="L114" s="10" t="n">
        <v>1</v>
      </c>
      <c r="M114" s="10" t="n">
        <v>0.98</v>
      </c>
      <c r="N114" s="11" t="n">
        <f aca="false">H114*I114*J114*K114*L114*M114</f>
        <v>99.96</v>
      </c>
      <c r="O114" s="12"/>
    </row>
    <row r="115" s="2" customFormat="true" ht="15" hidden="false" customHeight="true" outlineLevel="0" collapsed="false">
      <c r="A115" s="12"/>
      <c r="B115" s="9" t="s">
        <v>139</v>
      </c>
      <c r="C115" s="14"/>
      <c r="D115" s="9" t="n">
        <v>1</v>
      </c>
      <c r="E115" s="9" t="s">
        <v>142</v>
      </c>
      <c r="F115" s="9" t="s">
        <v>122</v>
      </c>
      <c r="G115" s="12" t="n">
        <v>15</v>
      </c>
      <c r="H115" s="12" t="n">
        <v>5</v>
      </c>
      <c r="I115" s="10" t="n">
        <v>17</v>
      </c>
      <c r="J115" s="10" t="n">
        <v>1</v>
      </c>
      <c r="K115" s="10" t="n">
        <v>1</v>
      </c>
      <c r="L115" s="10" t="n">
        <v>1</v>
      </c>
      <c r="M115" s="10" t="n">
        <v>0.98</v>
      </c>
      <c r="N115" s="11" t="n">
        <f aca="false">H115*I115*J115*K115*L115*M115</f>
        <v>83.3</v>
      </c>
      <c r="O115" s="12"/>
    </row>
    <row r="116" s="2" customFormat="true" ht="15" hidden="false" customHeight="true" outlineLevel="0" collapsed="false">
      <c r="A116" s="12"/>
      <c r="B116" s="9" t="s">
        <v>139</v>
      </c>
      <c r="C116" s="14"/>
      <c r="D116" s="9" t="n">
        <v>1</v>
      </c>
      <c r="E116" s="9" t="s">
        <v>143</v>
      </c>
      <c r="F116" s="5" t="s">
        <v>122</v>
      </c>
      <c r="G116" s="12" t="n">
        <v>15</v>
      </c>
      <c r="H116" s="12" t="n">
        <v>2</v>
      </c>
      <c r="I116" s="10" t="n">
        <v>17</v>
      </c>
      <c r="J116" s="10" t="n">
        <v>1</v>
      </c>
      <c r="K116" s="10" t="n">
        <v>1</v>
      </c>
      <c r="L116" s="10" t="n">
        <v>1</v>
      </c>
      <c r="M116" s="10" t="n">
        <v>0.98</v>
      </c>
      <c r="N116" s="11" t="n">
        <f aca="false">H116*I116*J116*K116*L116*M116</f>
        <v>33.32</v>
      </c>
      <c r="O116" s="12"/>
    </row>
    <row r="117" s="2" customFormat="true" ht="15" hidden="false" customHeight="true" outlineLevel="0" collapsed="false">
      <c r="A117" s="12"/>
      <c r="B117" s="9" t="s">
        <v>139</v>
      </c>
      <c r="C117" s="14"/>
      <c r="D117" s="9" t="n">
        <v>1</v>
      </c>
      <c r="E117" s="9" t="s">
        <v>144</v>
      </c>
      <c r="F117" s="5" t="s">
        <v>45</v>
      </c>
      <c r="G117" s="12" t="n">
        <v>45</v>
      </c>
      <c r="H117" s="12" t="n">
        <v>2</v>
      </c>
      <c r="I117" s="10" t="n">
        <v>16</v>
      </c>
      <c r="J117" s="10" t="n">
        <v>1</v>
      </c>
      <c r="K117" s="10" t="n">
        <v>1</v>
      </c>
      <c r="L117" s="10" t="n">
        <v>1</v>
      </c>
      <c r="M117" s="10" t="n">
        <v>1</v>
      </c>
      <c r="N117" s="11" t="n">
        <f aca="false">H117*I117*J117*K117*L117*M117</f>
        <v>32</v>
      </c>
      <c r="O117" s="12"/>
    </row>
    <row r="118" s="2" customFormat="true" ht="15" hidden="false" customHeight="true" outlineLevel="0" collapsed="false">
      <c r="A118" s="12"/>
      <c r="B118" s="9" t="s">
        <v>139</v>
      </c>
      <c r="C118" s="14"/>
      <c r="D118" s="9" t="n">
        <v>2</v>
      </c>
      <c r="E118" s="5" t="s">
        <v>145</v>
      </c>
      <c r="F118" s="5" t="s">
        <v>141</v>
      </c>
      <c r="G118" s="12" t="n">
        <v>31</v>
      </c>
      <c r="H118" s="12" t="n">
        <v>6</v>
      </c>
      <c r="I118" s="10" t="n">
        <v>17</v>
      </c>
      <c r="J118" s="10" t="n">
        <v>1</v>
      </c>
      <c r="K118" s="10" t="n">
        <v>1</v>
      </c>
      <c r="L118" s="10" t="n">
        <v>1</v>
      </c>
      <c r="M118" s="10" t="n">
        <v>0.98</v>
      </c>
      <c r="N118" s="11" t="n">
        <f aca="false">H118*I118*J118*K118*L118*M118</f>
        <v>99.96</v>
      </c>
      <c r="O118" s="12"/>
    </row>
    <row r="119" customFormat="false" ht="14.25" hidden="false" customHeight="false" outlineLevel="0" collapsed="false">
      <c r="A119" s="12"/>
      <c r="B119" s="9" t="s">
        <v>139</v>
      </c>
      <c r="C119" s="14"/>
      <c r="D119" s="13" t="n">
        <v>2</v>
      </c>
      <c r="E119" s="9" t="s">
        <v>146</v>
      </c>
      <c r="F119" s="9" t="s">
        <v>122</v>
      </c>
      <c r="G119" s="7" t="n">
        <v>16</v>
      </c>
      <c r="H119" s="7" t="n">
        <v>5</v>
      </c>
      <c r="I119" s="10" t="n">
        <v>17</v>
      </c>
      <c r="J119" s="10" t="n">
        <v>1</v>
      </c>
      <c r="K119" s="10" t="n">
        <v>1</v>
      </c>
      <c r="L119" s="10" t="n">
        <v>1</v>
      </c>
      <c r="M119" s="10" t="n">
        <v>0.98</v>
      </c>
      <c r="N119" s="11" t="n">
        <f aca="false">H119*I119*J119*K119*L119*M119</f>
        <v>83.3</v>
      </c>
      <c r="O119" s="12"/>
    </row>
    <row r="120" s="2" customFormat="true" ht="15" hidden="false" customHeight="true" outlineLevel="0" collapsed="false">
      <c r="A120" s="12"/>
      <c r="B120" s="9" t="s">
        <v>139</v>
      </c>
      <c r="C120" s="14"/>
      <c r="D120" s="9" t="n">
        <v>2</v>
      </c>
      <c r="E120" s="9" t="s">
        <v>147</v>
      </c>
      <c r="F120" s="5" t="s">
        <v>122</v>
      </c>
      <c r="G120" s="12" t="n">
        <v>15</v>
      </c>
      <c r="H120" s="12" t="n">
        <v>2</v>
      </c>
      <c r="I120" s="10" t="n">
        <v>17</v>
      </c>
      <c r="J120" s="10" t="n">
        <v>1</v>
      </c>
      <c r="K120" s="10" t="n">
        <v>1</v>
      </c>
      <c r="L120" s="10" t="n">
        <v>1</v>
      </c>
      <c r="M120" s="10" t="n">
        <v>0.98</v>
      </c>
      <c r="N120" s="11" t="n">
        <f aca="false">H120*I120*J120*K120*L120*M120</f>
        <v>33.32</v>
      </c>
      <c r="O120" s="12"/>
    </row>
    <row r="121" customFormat="false" ht="14.25" hidden="false" customHeight="false" outlineLevel="0" collapsed="false">
      <c r="A121" s="12"/>
      <c r="B121" s="9" t="s">
        <v>139</v>
      </c>
      <c r="C121" s="14"/>
      <c r="D121" s="13" t="n">
        <v>2</v>
      </c>
      <c r="E121" s="5" t="s">
        <v>148</v>
      </c>
      <c r="F121" s="9" t="s">
        <v>45</v>
      </c>
      <c r="G121" s="7" t="n">
        <v>84</v>
      </c>
      <c r="H121" s="7" t="n">
        <v>2</v>
      </c>
      <c r="I121" s="10" t="n">
        <v>5.5</v>
      </c>
      <c r="J121" s="10" t="n">
        <v>1</v>
      </c>
      <c r="K121" s="10" t="n">
        <v>1</v>
      </c>
      <c r="L121" s="10" t="n">
        <v>1</v>
      </c>
      <c r="M121" s="10" t="n">
        <v>1</v>
      </c>
      <c r="N121" s="11" t="n">
        <f aca="false">H121*I121*J121*K121*L121*M121</f>
        <v>11</v>
      </c>
      <c r="O121" s="12"/>
    </row>
    <row r="122" s="2" customFormat="true" ht="15" hidden="false" customHeight="true" outlineLevel="0" collapsed="false">
      <c r="A122" s="23" t="n">
        <v>15</v>
      </c>
      <c r="B122" s="7" t="s">
        <v>149</v>
      </c>
      <c r="C122" s="24" t="n">
        <f aca="false">SUM(N122:N130)</f>
        <v>444.38</v>
      </c>
      <c r="D122" s="7" t="n">
        <v>1</v>
      </c>
      <c r="E122" s="9" t="s">
        <v>71</v>
      </c>
      <c r="F122" s="9" t="s">
        <v>150</v>
      </c>
      <c r="G122" s="7" t="n">
        <v>41</v>
      </c>
      <c r="H122" s="7" t="n">
        <v>4</v>
      </c>
      <c r="I122" s="10" t="n">
        <v>17</v>
      </c>
      <c r="J122" s="10" t="n">
        <v>1</v>
      </c>
      <c r="K122" s="10" t="n">
        <v>1</v>
      </c>
      <c r="L122" s="10" t="n">
        <v>1</v>
      </c>
      <c r="M122" s="10" t="n">
        <v>0.85</v>
      </c>
      <c r="N122" s="11" t="n">
        <f aca="false">H122*I122*J122*K122*L122*M122</f>
        <v>57.8</v>
      </c>
      <c r="O122" s="12"/>
    </row>
    <row r="123" s="2" customFormat="true" ht="15" hidden="false" customHeight="true" outlineLevel="0" collapsed="false">
      <c r="A123" s="23"/>
      <c r="B123" s="7" t="s">
        <v>149</v>
      </c>
      <c r="C123" s="24"/>
      <c r="D123" s="7" t="n">
        <v>1</v>
      </c>
      <c r="E123" s="9" t="s">
        <v>71</v>
      </c>
      <c r="F123" s="9" t="s">
        <v>151</v>
      </c>
      <c r="G123" s="7" t="n">
        <v>46</v>
      </c>
      <c r="H123" s="7" t="n">
        <v>4</v>
      </c>
      <c r="I123" s="10" t="n">
        <v>17</v>
      </c>
      <c r="J123" s="10" t="n">
        <v>1</v>
      </c>
      <c r="K123" s="10" t="n">
        <v>1.1</v>
      </c>
      <c r="L123" s="10" t="n">
        <v>1</v>
      </c>
      <c r="M123" s="10" t="n">
        <v>0.85</v>
      </c>
      <c r="N123" s="11" t="n">
        <f aca="false">H123*I123*J123*K123*L123*M123</f>
        <v>63.58</v>
      </c>
      <c r="O123" s="12"/>
    </row>
    <row r="124" s="2" customFormat="true" ht="15" hidden="false" customHeight="true" outlineLevel="0" collapsed="false">
      <c r="A124" s="23"/>
      <c r="B124" s="7" t="s">
        <v>149</v>
      </c>
      <c r="C124" s="24"/>
      <c r="D124" s="7" t="n">
        <v>1</v>
      </c>
      <c r="E124" s="9" t="s">
        <v>71</v>
      </c>
      <c r="F124" s="9" t="s">
        <v>152</v>
      </c>
      <c r="G124" s="7" t="n">
        <v>44</v>
      </c>
      <c r="H124" s="7" t="n">
        <v>4</v>
      </c>
      <c r="I124" s="10" t="n">
        <v>17</v>
      </c>
      <c r="J124" s="10" t="n">
        <v>1</v>
      </c>
      <c r="K124" s="10" t="n">
        <v>1</v>
      </c>
      <c r="L124" s="10" t="n">
        <v>1</v>
      </c>
      <c r="M124" s="10" t="n">
        <v>0.85</v>
      </c>
      <c r="N124" s="11" t="n">
        <f aca="false">H124*I124*J124*K124*L124*M124</f>
        <v>57.8</v>
      </c>
      <c r="O124" s="12"/>
    </row>
    <row r="125" s="2" customFormat="true" ht="15" hidden="false" customHeight="true" outlineLevel="0" collapsed="false">
      <c r="A125" s="23"/>
      <c r="B125" s="7" t="s">
        <v>149</v>
      </c>
      <c r="C125" s="24"/>
      <c r="D125" s="7" t="n">
        <v>1</v>
      </c>
      <c r="E125" s="9" t="s">
        <v>64</v>
      </c>
      <c r="F125" s="9" t="s">
        <v>153</v>
      </c>
      <c r="G125" s="7" t="n">
        <v>33</v>
      </c>
      <c r="H125" s="7" t="n">
        <v>2</v>
      </c>
      <c r="I125" s="10" t="n">
        <v>17</v>
      </c>
      <c r="J125" s="10" t="n">
        <v>1</v>
      </c>
      <c r="K125" s="10" t="n">
        <v>1</v>
      </c>
      <c r="L125" s="10" t="n">
        <v>1</v>
      </c>
      <c r="M125" s="10" t="n">
        <v>0.9</v>
      </c>
      <c r="N125" s="11" t="n">
        <f aca="false">H125*I125*J125*K125*L125*M125</f>
        <v>30.6</v>
      </c>
      <c r="O125" s="12"/>
    </row>
    <row r="126" s="2" customFormat="true" ht="15" hidden="false" customHeight="true" outlineLevel="0" collapsed="false">
      <c r="A126" s="23"/>
      <c r="B126" s="7" t="s">
        <v>149</v>
      </c>
      <c r="C126" s="24"/>
      <c r="D126" s="7" t="n">
        <v>1</v>
      </c>
      <c r="E126" s="9" t="s">
        <v>64</v>
      </c>
      <c r="F126" s="9" t="s">
        <v>154</v>
      </c>
      <c r="G126" s="7" t="n">
        <v>28</v>
      </c>
      <c r="H126" s="7" t="n">
        <v>2</v>
      </c>
      <c r="I126" s="10" t="n">
        <v>17</v>
      </c>
      <c r="J126" s="10" t="n">
        <v>1</v>
      </c>
      <c r="K126" s="10" t="n">
        <v>1</v>
      </c>
      <c r="L126" s="10" t="n">
        <v>1</v>
      </c>
      <c r="M126" s="10" t="n">
        <v>0.9</v>
      </c>
      <c r="N126" s="11" t="n">
        <f aca="false">H126*I126*J126*K126*L126*M126</f>
        <v>30.6</v>
      </c>
      <c r="O126" s="12"/>
    </row>
    <row r="127" s="2" customFormat="true" ht="15" hidden="false" customHeight="true" outlineLevel="0" collapsed="false">
      <c r="A127" s="23"/>
      <c r="B127" s="7" t="s">
        <v>149</v>
      </c>
      <c r="C127" s="24"/>
      <c r="D127" s="7" t="n">
        <v>2</v>
      </c>
      <c r="E127" s="9" t="s">
        <v>49</v>
      </c>
      <c r="F127" s="9" t="s">
        <v>150</v>
      </c>
      <c r="G127" s="7" t="n">
        <v>42</v>
      </c>
      <c r="H127" s="7" t="n">
        <v>4</v>
      </c>
      <c r="I127" s="10" t="n">
        <v>17</v>
      </c>
      <c r="J127" s="10" t="n">
        <v>1</v>
      </c>
      <c r="K127" s="10" t="n">
        <v>1</v>
      </c>
      <c r="L127" s="10" t="n">
        <v>1</v>
      </c>
      <c r="M127" s="10" t="n">
        <v>0.85</v>
      </c>
      <c r="N127" s="11" t="n">
        <f aca="false">H127*I127*J127*K127*L127*M127</f>
        <v>57.8</v>
      </c>
      <c r="O127" s="12"/>
    </row>
    <row r="128" s="2" customFormat="true" ht="15" hidden="false" customHeight="true" outlineLevel="0" collapsed="false">
      <c r="A128" s="23"/>
      <c r="B128" s="7" t="s">
        <v>149</v>
      </c>
      <c r="C128" s="24"/>
      <c r="D128" s="7" t="n">
        <v>2</v>
      </c>
      <c r="E128" s="9" t="s">
        <v>49</v>
      </c>
      <c r="F128" s="9" t="s">
        <v>151</v>
      </c>
      <c r="G128" s="7" t="n">
        <v>41</v>
      </c>
      <c r="H128" s="7" t="n">
        <v>4</v>
      </c>
      <c r="I128" s="10" t="n">
        <v>17</v>
      </c>
      <c r="J128" s="10" t="n">
        <v>1</v>
      </c>
      <c r="K128" s="10" t="n">
        <v>1</v>
      </c>
      <c r="L128" s="10" t="n">
        <v>1</v>
      </c>
      <c r="M128" s="10" t="n">
        <v>0.85</v>
      </c>
      <c r="N128" s="11" t="n">
        <f aca="false">H128*I128*J128*K128*L128*M128</f>
        <v>57.8</v>
      </c>
      <c r="O128" s="12"/>
    </row>
    <row r="129" s="2" customFormat="true" ht="15" hidden="false" customHeight="true" outlineLevel="0" collapsed="false">
      <c r="A129" s="23"/>
      <c r="B129" s="7" t="s">
        <v>149</v>
      </c>
      <c r="C129" s="24"/>
      <c r="D129" s="7" t="n">
        <v>2</v>
      </c>
      <c r="E129" s="9" t="s">
        <v>49</v>
      </c>
      <c r="F129" s="9" t="s">
        <v>152</v>
      </c>
      <c r="G129" s="13" t="n">
        <v>44</v>
      </c>
      <c r="H129" s="13" t="n">
        <v>4</v>
      </c>
      <c r="I129" s="10" t="n">
        <v>17</v>
      </c>
      <c r="J129" s="10" t="n">
        <v>1</v>
      </c>
      <c r="K129" s="10" t="n">
        <v>1</v>
      </c>
      <c r="L129" s="10" t="n">
        <v>1</v>
      </c>
      <c r="M129" s="10" t="n">
        <v>0.85</v>
      </c>
      <c r="N129" s="11" t="n">
        <f aca="false">H129*I129*J129*K129*L129*M129</f>
        <v>57.8</v>
      </c>
      <c r="O129" s="12"/>
    </row>
    <row r="130" s="2" customFormat="true" ht="15" hidden="false" customHeight="true" outlineLevel="0" collapsed="false">
      <c r="A130" s="23"/>
      <c r="B130" s="7" t="s">
        <v>149</v>
      </c>
      <c r="C130" s="24"/>
      <c r="D130" s="7" t="n">
        <v>2</v>
      </c>
      <c r="E130" s="5" t="s">
        <v>64</v>
      </c>
      <c r="F130" s="9" t="s">
        <v>155</v>
      </c>
      <c r="G130" s="13" t="n">
        <v>24</v>
      </c>
      <c r="H130" s="13" t="n">
        <v>2</v>
      </c>
      <c r="I130" s="10" t="n">
        <v>17</v>
      </c>
      <c r="J130" s="10" t="n">
        <v>1</v>
      </c>
      <c r="K130" s="10" t="n">
        <v>1</v>
      </c>
      <c r="L130" s="10" t="n">
        <v>1</v>
      </c>
      <c r="M130" s="10" t="n">
        <v>0.9</v>
      </c>
      <c r="N130" s="11" t="n">
        <f aca="false">H130*I130*J130*K130*L130*M130</f>
        <v>30.6</v>
      </c>
      <c r="O130" s="12"/>
    </row>
    <row r="131" s="2" customFormat="true" ht="15" hidden="false" customHeight="true" outlineLevel="0" collapsed="false">
      <c r="A131" s="23" t="n">
        <v>16</v>
      </c>
      <c r="B131" s="7" t="s">
        <v>156</v>
      </c>
      <c r="C131" s="24" t="n">
        <f aca="false">SUM(N131:N134)</f>
        <v>366.52</v>
      </c>
      <c r="D131" s="7" t="n">
        <v>1</v>
      </c>
      <c r="E131" s="9" t="s">
        <v>157</v>
      </c>
      <c r="F131" s="9" t="s">
        <v>90</v>
      </c>
      <c r="G131" s="7" t="n">
        <v>30</v>
      </c>
      <c r="H131" s="7" t="n">
        <v>5</v>
      </c>
      <c r="I131" s="10" t="n">
        <v>17</v>
      </c>
      <c r="J131" s="10" t="n">
        <v>1</v>
      </c>
      <c r="K131" s="10" t="n">
        <v>1</v>
      </c>
      <c r="L131" s="10" t="n">
        <v>1</v>
      </c>
      <c r="M131" s="10" t="n">
        <v>0.98</v>
      </c>
      <c r="N131" s="11" t="n">
        <f aca="false">H131*I131*J131*K131*L131*M131</f>
        <v>83.3</v>
      </c>
      <c r="O131" s="12"/>
    </row>
    <row r="132" s="2" customFormat="true" ht="15" hidden="false" customHeight="true" outlineLevel="0" collapsed="false">
      <c r="A132" s="23"/>
      <c r="B132" s="7" t="s">
        <v>156</v>
      </c>
      <c r="C132" s="24"/>
      <c r="D132" s="7" t="n">
        <v>1</v>
      </c>
      <c r="E132" s="9" t="s">
        <v>118</v>
      </c>
      <c r="F132" s="9" t="s">
        <v>109</v>
      </c>
      <c r="G132" s="13" t="n">
        <v>30</v>
      </c>
      <c r="H132" s="13" t="n">
        <v>6</v>
      </c>
      <c r="I132" s="10" t="n">
        <v>17</v>
      </c>
      <c r="J132" s="10" t="n">
        <v>1</v>
      </c>
      <c r="K132" s="10" t="n">
        <v>1</v>
      </c>
      <c r="L132" s="10" t="n">
        <v>1</v>
      </c>
      <c r="M132" s="10" t="n">
        <v>0.98</v>
      </c>
      <c r="N132" s="11" t="n">
        <f aca="false">H132*I132*J132*K132*L132*M132</f>
        <v>99.96</v>
      </c>
      <c r="O132" s="12"/>
    </row>
    <row r="133" s="2" customFormat="true" ht="15" hidden="false" customHeight="true" outlineLevel="0" collapsed="false">
      <c r="A133" s="23"/>
      <c r="B133" s="7" t="s">
        <v>156</v>
      </c>
      <c r="C133" s="24"/>
      <c r="D133" s="7" t="n">
        <v>2</v>
      </c>
      <c r="E133" s="9" t="s">
        <v>120</v>
      </c>
      <c r="F133" s="9" t="s">
        <v>109</v>
      </c>
      <c r="G133" s="7" t="n">
        <v>33</v>
      </c>
      <c r="H133" s="7" t="n">
        <v>6</v>
      </c>
      <c r="I133" s="10" t="n">
        <v>17</v>
      </c>
      <c r="J133" s="10" t="n">
        <v>1</v>
      </c>
      <c r="K133" s="10" t="n">
        <v>1</v>
      </c>
      <c r="L133" s="10" t="n">
        <v>1</v>
      </c>
      <c r="M133" s="10" t="n">
        <v>0.98</v>
      </c>
      <c r="N133" s="11" t="n">
        <f aca="false">H133*I133*J133*K133*L133*M133</f>
        <v>99.96</v>
      </c>
      <c r="O133" s="12"/>
    </row>
    <row r="134" s="2" customFormat="true" ht="15" hidden="false" customHeight="true" outlineLevel="0" collapsed="false">
      <c r="A134" s="23"/>
      <c r="B134" s="7" t="s">
        <v>156</v>
      </c>
      <c r="C134" s="24"/>
      <c r="D134" s="7" t="n">
        <v>2</v>
      </c>
      <c r="E134" s="9" t="s">
        <v>158</v>
      </c>
      <c r="F134" s="9" t="s">
        <v>90</v>
      </c>
      <c r="G134" s="7" t="n">
        <v>26</v>
      </c>
      <c r="H134" s="7" t="n">
        <v>5</v>
      </c>
      <c r="I134" s="10" t="n">
        <v>17</v>
      </c>
      <c r="J134" s="10" t="n">
        <v>1</v>
      </c>
      <c r="K134" s="10" t="n">
        <v>1</v>
      </c>
      <c r="L134" s="10" t="n">
        <v>1</v>
      </c>
      <c r="M134" s="10" t="n">
        <v>0.98</v>
      </c>
      <c r="N134" s="11" t="n">
        <f aca="false">H134*I134*J134*K134*L134*M134</f>
        <v>83.3</v>
      </c>
      <c r="O134" s="12"/>
    </row>
    <row r="135" s="2" customFormat="true" ht="15" hidden="false" customHeight="true" outlineLevel="0" collapsed="false">
      <c r="A135" s="23" t="n">
        <v>17</v>
      </c>
      <c r="B135" s="7" t="s">
        <v>159</v>
      </c>
      <c r="C135" s="24" t="n">
        <f aca="false">SUM(N135:N137)</f>
        <v>182.92</v>
      </c>
      <c r="D135" s="7" t="n">
        <v>2</v>
      </c>
      <c r="E135" s="9" t="s">
        <v>160</v>
      </c>
      <c r="F135" s="9" t="s">
        <v>161</v>
      </c>
      <c r="G135" s="7" t="n">
        <v>38</v>
      </c>
      <c r="H135" s="7" t="n">
        <v>4</v>
      </c>
      <c r="I135" s="10" t="n">
        <v>17</v>
      </c>
      <c r="J135" s="10" t="n">
        <v>1</v>
      </c>
      <c r="K135" s="10" t="n">
        <v>1</v>
      </c>
      <c r="L135" s="10" t="n">
        <v>1</v>
      </c>
      <c r="M135" s="10" t="n">
        <v>0.85</v>
      </c>
      <c r="N135" s="11" t="n">
        <f aca="false">H135*I135*J135*K135*L135*M135</f>
        <v>57.8</v>
      </c>
      <c r="O135" s="12"/>
    </row>
    <row r="136" s="2" customFormat="true" ht="15" hidden="false" customHeight="true" outlineLevel="0" collapsed="false">
      <c r="A136" s="23"/>
      <c r="B136" s="7" t="s">
        <v>159</v>
      </c>
      <c r="C136" s="24"/>
      <c r="D136" s="7" t="n">
        <v>2</v>
      </c>
      <c r="E136" s="9" t="s">
        <v>160</v>
      </c>
      <c r="F136" s="9" t="s">
        <v>162</v>
      </c>
      <c r="G136" s="13" t="n">
        <v>44</v>
      </c>
      <c r="H136" s="13" t="n">
        <v>4</v>
      </c>
      <c r="I136" s="10" t="n">
        <v>17</v>
      </c>
      <c r="J136" s="10" t="n">
        <v>1</v>
      </c>
      <c r="K136" s="10" t="n">
        <v>1</v>
      </c>
      <c r="L136" s="10" t="n">
        <v>1</v>
      </c>
      <c r="M136" s="10" t="n">
        <v>0.85</v>
      </c>
      <c r="N136" s="11" t="n">
        <f aca="false">H136*I136*J136*K136*L136*M136</f>
        <v>57.8</v>
      </c>
      <c r="O136" s="12"/>
    </row>
    <row r="137" s="2" customFormat="true" ht="15" hidden="false" customHeight="true" outlineLevel="0" collapsed="false">
      <c r="A137" s="23"/>
      <c r="B137" s="7" t="s">
        <v>159</v>
      </c>
      <c r="C137" s="24"/>
      <c r="D137" s="7" t="n">
        <v>2</v>
      </c>
      <c r="E137" s="9" t="s">
        <v>116</v>
      </c>
      <c r="F137" s="9" t="s">
        <v>40</v>
      </c>
      <c r="G137" s="7" t="n">
        <v>45</v>
      </c>
      <c r="H137" s="7" t="n">
        <v>4</v>
      </c>
      <c r="I137" s="10" t="n">
        <v>17</v>
      </c>
      <c r="J137" s="10" t="n">
        <v>1</v>
      </c>
      <c r="K137" s="10" t="n">
        <v>1.1</v>
      </c>
      <c r="L137" s="10" t="n">
        <v>1</v>
      </c>
      <c r="M137" s="10" t="n">
        <v>0.9</v>
      </c>
      <c r="N137" s="11" t="n">
        <f aca="false">H137*I137*J137*K137*L137*M137</f>
        <v>67.32</v>
      </c>
      <c r="O137" s="12"/>
    </row>
    <row r="138" s="2" customFormat="true" ht="15" hidden="false" customHeight="true" outlineLevel="0" collapsed="false">
      <c r="A138" s="13" t="n">
        <v>18</v>
      </c>
      <c r="B138" s="7" t="s">
        <v>163</v>
      </c>
      <c r="C138" s="20" t="n">
        <f aca="false">SUM(N138:N148)</f>
        <v>459.34</v>
      </c>
      <c r="D138" s="7" t="n">
        <v>1</v>
      </c>
      <c r="E138" s="9" t="s">
        <v>164</v>
      </c>
      <c r="F138" s="9" t="s">
        <v>165</v>
      </c>
      <c r="G138" s="7" t="n">
        <v>44</v>
      </c>
      <c r="H138" s="7" t="n">
        <v>4</v>
      </c>
      <c r="I138" s="10" t="n">
        <v>17</v>
      </c>
      <c r="J138" s="10" t="n">
        <v>1</v>
      </c>
      <c r="K138" s="10" t="n">
        <v>1</v>
      </c>
      <c r="L138" s="10" t="n">
        <v>1</v>
      </c>
      <c r="M138" s="10" t="n">
        <v>0.85</v>
      </c>
      <c r="N138" s="11" t="n">
        <f aca="false">H138*I138*J138*K138*L138*M138</f>
        <v>57.8</v>
      </c>
      <c r="O138" s="12"/>
    </row>
    <row r="139" s="2" customFormat="true" ht="15" hidden="false" customHeight="true" outlineLevel="0" collapsed="false">
      <c r="A139" s="13"/>
      <c r="B139" s="7" t="s">
        <v>163</v>
      </c>
      <c r="C139" s="20"/>
      <c r="D139" s="7" t="n">
        <v>1</v>
      </c>
      <c r="E139" s="9" t="s">
        <v>164</v>
      </c>
      <c r="F139" s="9" t="s">
        <v>166</v>
      </c>
      <c r="G139" s="7" t="n">
        <v>45</v>
      </c>
      <c r="H139" s="7" t="n">
        <v>4</v>
      </c>
      <c r="I139" s="10" t="n">
        <v>17</v>
      </c>
      <c r="J139" s="10" t="n">
        <v>1</v>
      </c>
      <c r="K139" s="10" t="n">
        <v>1.1</v>
      </c>
      <c r="L139" s="10" t="n">
        <v>1</v>
      </c>
      <c r="M139" s="10" t="n">
        <v>0.85</v>
      </c>
      <c r="N139" s="11" t="n">
        <f aca="false">H139*I139*J139*K139*L139*M139</f>
        <v>63.58</v>
      </c>
      <c r="O139" s="12"/>
    </row>
    <row r="140" s="2" customFormat="true" ht="15" hidden="false" customHeight="true" outlineLevel="0" collapsed="false">
      <c r="A140" s="13"/>
      <c r="B140" s="7" t="s">
        <v>163</v>
      </c>
      <c r="C140" s="20"/>
      <c r="D140" s="7" t="n">
        <v>1</v>
      </c>
      <c r="E140" s="9" t="s">
        <v>164</v>
      </c>
      <c r="F140" s="9" t="s">
        <v>167</v>
      </c>
      <c r="G140" s="13" t="n">
        <v>43</v>
      </c>
      <c r="H140" s="13" t="n">
        <v>4</v>
      </c>
      <c r="I140" s="10" t="n">
        <v>17</v>
      </c>
      <c r="J140" s="10" t="n">
        <v>1</v>
      </c>
      <c r="K140" s="10" t="n">
        <v>1</v>
      </c>
      <c r="L140" s="10" t="n">
        <v>1</v>
      </c>
      <c r="M140" s="10" t="n">
        <v>0.85</v>
      </c>
      <c r="N140" s="11" t="n">
        <f aca="false">H140*I140*J140*K140*L140*M140</f>
        <v>57.8</v>
      </c>
      <c r="O140" s="12"/>
    </row>
    <row r="141" s="2" customFormat="true" ht="15" hidden="false" customHeight="true" outlineLevel="0" collapsed="false">
      <c r="A141" s="13"/>
      <c r="B141" s="7" t="s">
        <v>163</v>
      </c>
      <c r="C141" s="20"/>
      <c r="D141" s="7" t="n">
        <v>1</v>
      </c>
      <c r="E141" s="9" t="s">
        <v>128</v>
      </c>
      <c r="F141" s="9" t="s">
        <v>168</v>
      </c>
      <c r="G141" s="13" t="n">
        <v>42</v>
      </c>
      <c r="H141" s="13" t="n">
        <v>2</v>
      </c>
      <c r="I141" s="10" t="n">
        <v>17</v>
      </c>
      <c r="J141" s="10" t="n">
        <v>1</v>
      </c>
      <c r="K141" s="10" t="n">
        <v>1</v>
      </c>
      <c r="L141" s="10" t="n">
        <v>1</v>
      </c>
      <c r="M141" s="10" t="n">
        <v>0.9</v>
      </c>
      <c r="N141" s="11" t="n">
        <f aca="false">H141*I141*J141*K141*L141*M141</f>
        <v>30.6</v>
      </c>
      <c r="O141" s="12"/>
    </row>
    <row r="142" s="2" customFormat="true" ht="15" hidden="false" customHeight="true" outlineLevel="0" collapsed="false">
      <c r="A142" s="13"/>
      <c r="B142" s="7" t="s">
        <v>163</v>
      </c>
      <c r="C142" s="20"/>
      <c r="D142" s="13" t="n">
        <v>1</v>
      </c>
      <c r="E142" s="9" t="s">
        <v>128</v>
      </c>
      <c r="F142" s="5" t="s">
        <v>169</v>
      </c>
      <c r="G142" s="7" t="n">
        <v>36</v>
      </c>
      <c r="H142" s="7" t="n">
        <v>2</v>
      </c>
      <c r="I142" s="10" t="n">
        <v>17</v>
      </c>
      <c r="J142" s="10" t="n">
        <v>1</v>
      </c>
      <c r="K142" s="10" t="n">
        <v>1</v>
      </c>
      <c r="L142" s="10" t="n">
        <v>1</v>
      </c>
      <c r="M142" s="10" t="n">
        <v>0.9</v>
      </c>
      <c r="N142" s="11" t="n">
        <f aca="false">H142*I142*J142*K142*L142*M142</f>
        <v>30.6</v>
      </c>
      <c r="O142" s="12"/>
    </row>
    <row r="143" s="2" customFormat="true" ht="15" hidden="false" customHeight="true" outlineLevel="0" collapsed="false">
      <c r="A143" s="13"/>
      <c r="B143" s="5" t="s">
        <v>163</v>
      </c>
      <c r="C143" s="20"/>
      <c r="D143" s="7" t="n">
        <v>2</v>
      </c>
      <c r="E143" s="9" t="s">
        <v>17</v>
      </c>
      <c r="F143" s="9" t="s">
        <v>165</v>
      </c>
      <c r="G143" s="12" t="n">
        <v>38</v>
      </c>
      <c r="H143" s="12" t="n">
        <v>4</v>
      </c>
      <c r="I143" s="10" t="n">
        <v>17</v>
      </c>
      <c r="J143" s="10" t="n">
        <v>1</v>
      </c>
      <c r="K143" s="10" t="n">
        <v>1</v>
      </c>
      <c r="L143" s="10" t="n">
        <v>1</v>
      </c>
      <c r="M143" s="10" t="n">
        <v>0.85</v>
      </c>
      <c r="N143" s="11" t="n">
        <f aca="false">H143*I143*J143*K143*L143*M143</f>
        <v>57.8</v>
      </c>
      <c r="O143" s="12"/>
    </row>
    <row r="144" s="2" customFormat="true" ht="15" hidden="false" customHeight="true" outlineLevel="0" collapsed="false">
      <c r="A144" s="13"/>
      <c r="B144" s="5" t="s">
        <v>163</v>
      </c>
      <c r="C144" s="20"/>
      <c r="D144" s="7" t="n">
        <v>2</v>
      </c>
      <c r="E144" s="9" t="s">
        <v>17</v>
      </c>
      <c r="F144" s="9" t="s">
        <v>166</v>
      </c>
      <c r="G144" s="12" t="n">
        <v>48</v>
      </c>
      <c r="H144" s="12" t="n">
        <v>4</v>
      </c>
      <c r="I144" s="10" t="n">
        <v>17</v>
      </c>
      <c r="J144" s="10" t="n">
        <v>1</v>
      </c>
      <c r="K144" s="10" t="n">
        <v>1.1</v>
      </c>
      <c r="L144" s="10" t="n">
        <v>1</v>
      </c>
      <c r="M144" s="10" t="n">
        <v>0.85</v>
      </c>
      <c r="N144" s="11" t="n">
        <f aca="false">H144*I144*J144*K144*L144*M144</f>
        <v>63.58</v>
      </c>
      <c r="O144" s="12"/>
    </row>
    <row r="145" s="2" customFormat="true" ht="15" hidden="false" customHeight="true" outlineLevel="0" collapsed="false">
      <c r="A145" s="13"/>
      <c r="B145" s="21" t="s">
        <v>163</v>
      </c>
      <c r="C145" s="20"/>
      <c r="D145" s="13" t="n">
        <v>2</v>
      </c>
      <c r="E145" s="9" t="s">
        <v>17</v>
      </c>
      <c r="F145" s="9" t="s">
        <v>167</v>
      </c>
      <c r="G145" s="7" t="n">
        <v>38</v>
      </c>
      <c r="H145" s="7" t="n">
        <v>4</v>
      </c>
      <c r="I145" s="10" t="n">
        <v>17</v>
      </c>
      <c r="J145" s="10" t="n">
        <v>1</v>
      </c>
      <c r="K145" s="10" t="n">
        <v>1</v>
      </c>
      <c r="L145" s="10" t="n">
        <v>1</v>
      </c>
      <c r="M145" s="10" t="n">
        <v>0.85</v>
      </c>
      <c r="N145" s="11" t="n">
        <f aca="false">H145*I145*J145*K145*L145*M145</f>
        <v>57.8</v>
      </c>
      <c r="O145" s="12"/>
    </row>
    <row r="146" s="2" customFormat="true" ht="15" hidden="false" customHeight="true" outlineLevel="0" collapsed="false">
      <c r="A146" s="13"/>
      <c r="B146" s="21" t="s">
        <v>163</v>
      </c>
      <c r="C146" s="20"/>
      <c r="D146" s="7" t="n">
        <v>2</v>
      </c>
      <c r="E146" s="9" t="s">
        <v>128</v>
      </c>
      <c r="F146" s="9" t="s">
        <v>170</v>
      </c>
      <c r="G146" s="13" t="n">
        <v>32</v>
      </c>
      <c r="H146" s="13" t="n">
        <v>2</v>
      </c>
      <c r="I146" s="10" t="n">
        <v>17</v>
      </c>
      <c r="J146" s="10" t="n">
        <v>1</v>
      </c>
      <c r="K146" s="10" t="n">
        <v>1</v>
      </c>
      <c r="L146" s="10" t="n">
        <v>1</v>
      </c>
      <c r="M146" s="10" t="n">
        <v>0.9</v>
      </c>
      <c r="N146" s="11" t="n">
        <f aca="false">H146*I146*J146*K146*L146*M146</f>
        <v>30.6</v>
      </c>
      <c r="O146" s="12"/>
    </row>
    <row r="147" customFormat="false" ht="14.25" hidden="false" customHeight="false" outlineLevel="0" collapsed="false">
      <c r="A147" s="13"/>
      <c r="B147" s="21" t="s">
        <v>163</v>
      </c>
      <c r="C147" s="20"/>
      <c r="D147" s="25" t="n">
        <v>2</v>
      </c>
      <c r="E147" s="26" t="s">
        <v>171</v>
      </c>
      <c r="F147" s="26" t="s">
        <v>40</v>
      </c>
      <c r="G147" s="25" t="n">
        <v>45</v>
      </c>
      <c r="H147" s="25" t="n">
        <v>4</v>
      </c>
      <c r="I147" s="16" t="n">
        <v>0.5</v>
      </c>
      <c r="J147" s="16" t="n">
        <v>1</v>
      </c>
      <c r="K147" s="16" t="n">
        <v>1.1</v>
      </c>
      <c r="L147" s="16" t="n">
        <v>1</v>
      </c>
      <c r="M147" s="16" t="n">
        <v>0.9</v>
      </c>
      <c r="N147" s="18" t="n">
        <f aca="false">H147*I147*J147*K147*L147*M147</f>
        <v>1.98</v>
      </c>
      <c r="O147" s="19" t="s">
        <v>172</v>
      </c>
    </row>
    <row r="148" customFormat="false" ht="14.25" hidden="false" customHeight="false" outlineLevel="0" collapsed="false">
      <c r="A148" s="13"/>
      <c r="B148" s="21" t="s">
        <v>163</v>
      </c>
      <c r="C148" s="20"/>
      <c r="D148" s="27" t="n">
        <v>2</v>
      </c>
      <c r="E148" s="19" t="s">
        <v>128</v>
      </c>
      <c r="F148" s="26" t="s">
        <v>173</v>
      </c>
      <c r="G148" s="27" t="n">
        <v>38</v>
      </c>
      <c r="H148" s="27" t="n">
        <v>2</v>
      </c>
      <c r="I148" s="16" t="n">
        <v>4</v>
      </c>
      <c r="J148" s="16" t="n">
        <v>1</v>
      </c>
      <c r="K148" s="16" t="n">
        <v>1</v>
      </c>
      <c r="L148" s="16" t="n">
        <v>1</v>
      </c>
      <c r="M148" s="16" t="n">
        <v>0.9</v>
      </c>
      <c r="N148" s="18" t="n">
        <f aca="false">H148*I148*J148*K148*L148*M148</f>
        <v>7.2</v>
      </c>
      <c r="O148" s="19" t="s">
        <v>174</v>
      </c>
    </row>
    <row r="149" s="2" customFormat="true" ht="15" hidden="false" customHeight="true" outlineLevel="0" collapsed="false">
      <c r="A149" s="6" t="n">
        <v>19</v>
      </c>
      <c r="B149" s="9" t="s">
        <v>175</v>
      </c>
      <c r="C149" s="8" t="n">
        <f aca="false">SUM(N149:N156)</f>
        <v>419.832</v>
      </c>
      <c r="D149" s="9" t="n">
        <v>1</v>
      </c>
      <c r="E149" s="9" t="s">
        <v>176</v>
      </c>
      <c r="F149" s="9" t="s">
        <v>76</v>
      </c>
      <c r="G149" s="9" t="n">
        <v>32</v>
      </c>
      <c r="H149" s="9" t="n">
        <v>2</v>
      </c>
      <c r="I149" s="10" t="n">
        <v>17</v>
      </c>
      <c r="J149" s="10" t="n">
        <v>1</v>
      </c>
      <c r="K149" s="10" t="n">
        <v>1</v>
      </c>
      <c r="L149" s="10" t="n">
        <v>1</v>
      </c>
      <c r="M149" s="10" t="n">
        <v>0.98</v>
      </c>
      <c r="N149" s="11" t="n">
        <f aca="false">H149*I149*J149*K149*L149*M149</f>
        <v>33.32</v>
      </c>
      <c r="O149" s="12"/>
    </row>
    <row r="150" s="2" customFormat="true" ht="15" hidden="false" customHeight="true" outlineLevel="0" collapsed="false">
      <c r="A150" s="6"/>
      <c r="B150" s="9" t="s">
        <v>175</v>
      </c>
      <c r="C150" s="8"/>
      <c r="D150" s="9" t="n">
        <v>1</v>
      </c>
      <c r="E150" s="9" t="s">
        <v>176</v>
      </c>
      <c r="F150" s="9" t="s">
        <v>177</v>
      </c>
      <c r="G150" s="9" t="n">
        <v>30</v>
      </c>
      <c r="H150" s="9" t="n">
        <v>2</v>
      </c>
      <c r="I150" s="10" t="n">
        <v>17</v>
      </c>
      <c r="J150" s="10" t="n">
        <v>1</v>
      </c>
      <c r="K150" s="10" t="n">
        <v>1</v>
      </c>
      <c r="L150" s="10" t="n">
        <v>1</v>
      </c>
      <c r="M150" s="10" t="n">
        <v>0.98</v>
      </c>
      <c r="N150" s="11" t="n">
        <f aca="false">H150*I150*J150*K150*L150*M150</f>
        <v>33.32</v>
      </c>
      <c r="O150" s="12"/>
    </row>
    <row r="151" s="2" customFormat="true" ht="15" hidden="false" customHeight="true" outlineLevel="0" collapsed="false">
      <c r="A151" s="6"/>
      <c r="B151" s="9" t="s">
        <v>175</v>
      </c>
      <c r="C151" s="8"/>
      <c r="D151" s="9" t="n">
        <v>1</v>
      </c>
      <c r="E151" s="9" t="s">
        <v>176</v>
      </c>
      <c r="F151" s="9" t="s">
        <v>74</v>
      </c>
      <c r="G151" s="9" t="n">
        <v>12</v>
      </c>
      <c r="H151" s="9" t="n">
        <v>2</v>
      </c>
      <c r="I151" s="10" t="n">
        <v>17</v>
      </c>
      <c r="J151" s="10" t="n">
        <v>1</v>
      </c>
      <c r="K151" s="10" t="n">
        <v>1</v>
      </c>
      <c r="L151" s="10" t="n">
        <v>1</v>
      </c>
      <c r="M151" s="10" t="n">
        <v>0.98</v>
      </c>
      <c r="N151" s="11" t="n">
        <f aca="false">H151*I151*J151*K151*L151*M151</f>
        <v>33.32</v>
      </c>
      <c r="O151" s="12"/>
    </row>
    <row r="152" s="2" customFormat="true" ht="15" hidden="false" customHeight="true" outlineLevel="0" collapsed="false">
      <c r="A152" s="6"/>
      <c r="B152" s="5" t="s">
        <v>175</v>
      </c>
      <c r="C152" s="8"/>
      <c r="D152" s="12" t="n">
        <v>1</v>
      </c>
      <c r="E152" s="9" t="s">
        <v>118</v>
      </c>
      <c r="F152" s="9" t="s">
        <v>119</v>
      </c>
      <c r="G152" s="9" t="n">
        <v>40</v>
      </c>
      <c r="H152" s="9" t="n">
        <v>6</v>
      </c>
      <c r="I152" s="10" t="n">
        <v>17</v>
      </c>
      <c r="J152" s="10" t="n">
        <v>1</v>
      </c>
      <c r="K152" s="10" t="n">
        <v>1.2</v>
      </c>
      <c r="L152" s="10" t="n">
        <v>1</v>
      </c>
      <c r="M152" s="10" t="n">
        <v>0.98</v>
      </c>
      <c r="N152" s="11" t="n">
        <f aca="false">H152*I152*J152*K152*L152*M152</f>
        <v>119.952</v>
      </c>
      <c r="O152" s="12"/>
    </row>
    <row r="153" s="2" customFormat="true" ht="15" hidden="false" customHeight="true" outlineLevel="0" collapsed="false">
      <c r="A153" s="6"/>
      <c r="B153" s="5" t="s">
        <v>175</v>
      </c>
      <c r="C153" s="8"/>
      <c r="D153" s="12" t="n">
        <v>2</v>
      </c>
      <c r="E153" s="9" t="s">
        <v>120</v>
      </c>
      <c r="F153" s="9" t="s">
        <v>119</v>
      </c>
      <c r="G153" s="9" t="n">
        <v>31</v>
      </c>
      <c r="H153" s="9" t="n">
        <v>6</v>
      </c>
      <c r="I153" s="10" t="n">
        <v>17</v>
      </c>
      <c r="J153" s="10" t="n">
        <v>1</v>
      </c>
      <c r="K153" s="10" t="n">
        <v>1</v>
      </c>
      <c r="L153" s="10" t="n">
        <v>1</v>
      </c>
      <c r="M153" s="10" t="n">
        <v>0.98</v>
      </c>
      <c r="N153" s="11" t="n">
        <f aca="false">H153*I153*J153*K153*L153*M153</f>
        <v>99.96</v>
      </c>
      <c r="O153" s="12"/>
    </row>
    <row r="154" s="2" customFormat="true" ht="15" hidden="false" customHeight="true" outlineLevel="0" collapsed="false">
      <c r="A154" s="6"/>
      <c r="B154" s="5" t="s">
        <v>175</v>
      </c>
      <c r="C154" s="8"/>
      <c r="D154" s="12" t="n">
        <v>2</v>
      </c>
      <c r="E154" s="9" t="s">
        <v>178</v>
      </c>
      <c r="F154" s="9" t="s">
        <v>76</v>
      </c>
      <c r="G154" s="9" t="n">
        <v>32</v>
      </c>
      <c r="H154" s="9" t="n">
        <v>2</v>
      </c>
      <c r="I154" s="10" t="n">
        <v>17</v>
      </c>
      <c r="J154" s="10" t="n">
        <v>1</v>
      </c>
      <c r="K154" s="10" t="n">
        <v>1</v>
      </c>
      <c r="L154" s="10" t="n">
        <v>1</v>
      </c>
      <c r="M154" s="10" t="n">
        <v>0.98</v>
      </c>
      <c r="N154" s="11" t="n">
        <f aca="false">H154*I154*J154*K154*L154*M154</f>
        <v>33.32</v>
      </c>
      <c r="O154" s="12"/>
    </row>
    <row r="155" s="2" customFormat="true" ht="15" hidden="false" customHeight="true" outlineLevel="0" collapsed="false">
      <c r="A155" s="6"/>
      <c r="B155" s="5" t="s">
        <v>175</v>
      </c>
      <c r="C155" s="8"/>
      <c r="D155" s="12" t="n">
        <v>2</v>
      </c>
      <c r="E155" s="9" t="s">
        <v>178</v>
      </c>
      <c r="F155" s="9" t="s">
        <v>177</v>
      </c>
      <c r="G155" s="9" t="n">
        <v>30</v>
      </c>
      <c r="H155" s="9" t="n">
        <v>2</v>
      </c>
      <c r="I155" s="10" t="n">
        <v>17</v>
      </c>
      <c r="J155" s="10" t="n">
        <v>1</v>
      </c>
      <c r="K155" s="10" t="n">
        <v>1</v>
      </c>
      <c r="L155" s="10" t="n">
        <v>1</v>
      </c>
      <c r="M155" s="10" t="n">
        <v>0.98</v>
      </c>
      <c r="N155" s="11" t="n">
        <f aca="false">H155*I155*J155*K155*L155*M155</f>
        <v>33.32</v>
      </c>
      <c r="O155" s="12"/>
    </row>
    <row r="156" s="2" customFormat="true" ht="15" hidden="false" customHeight="true" outlineLevel="0" collapsed="false">
      <c r="A156" s="6"/>
      <c r="B156" s="5" t="s">
        <v>175</v>
      </c>
      <c r="C156" s="8"/>
      <c r="D156" s="12" t="n">
        <v>2</v>
      </c>
      <c r="E156" s="9" t="s">
        <v>178</v>
      </c>
      <c r="F156" s="9" t="s">
        <v>74</v>
      </c>
      <c r="G156" s="9" t="n">
        <v>12</v>
      </c>
      <c r="H156" s="9" t="n">
        <v>2</v>
      </c>
      <c r="I156" s="10" t="n">
        <v>17</v>
      </c>
      <c r="J156" s="10" t="n">
        <v>1</v>
      </c>
      <c r="K156" s="10" t="n">
        <v>1</v>
      </c>
      <c r="L156" s="10" t="n">
        <v>1</v>
      </c>
      <c r="M156" s="10" t="n">
        <v>0.98</v>
      </c>
      <c r="N156" s="11" t="n">
        <f aca="false">H156*I156*J156*K156*L156*M156</f>
        <v>33.32</v>
      </c>
      <c r="O156" s="12"/>
    </row>
    <row r="157" s="2" customFormat="true" ht="15" hidden="false" customHeight="true" outlineLevel="0" collapsed="false">
      <c r="A157" s="23" t="n">
        <v>20</v>
      </c>
      <c r="B157" s="7" t="s">
        <v>179</v>
      </c>
      <c r="C157" s="24" t="n">
        <f aca="false">SUM(N157:N162)</f>
        <v>358.36</v>
      </c>
      <c r="D157" s="7" t="n">
        <v>1</v>
      </c>
      <c r="E157" s="9" t="s">
        <v>17</v>
      </c>
      <c r="F157" s="5" t="s">
        <v>180</v>
      </c>
      <c r="G157" s="7" t="n">
        <v>45</v>
      </c>
      <c r="H157" s="7" t="n">
        <v>4</v>
      </c>
      <c r="I157" s="10" t="n">
        <v>17</v>
      </c>
      <c r="J157" s="10" t="n">
        <v>1</v>
      </c>
      <c r="K157" s="10" t="n">
        <v>1.1</v>
      </c>
      <c r="L157" s="10" t="n">
        <v>1</v>
      </c>
      <c r="M157" s="10" t="n">
        <v>0.85</v>
      </c>
      <c r="N157" s="11" t="n">
        <f aca="false">H157*I157*J157*K157*L157*M157</f>
        <v>63.58</v>
      </c>
      <c r="O157" s="12"/>
    </row>
    <row r="158" s="2" customFormat="true" ht="15" hidden="false" customHeight="true" outlineLevel="0" collapsed="false">
      <c r="A158" s="23"/>
      <c r="B158" s="7" t="s">
        <v>179</v>
      </c>
      <c r="C158" s="24"/>
      <c r="D158" s="7" t="n">
        <v>1</v>
      </c>
      <c r="E158" s="9" t="s">
        <v>17</v>
      </c>
      <c r="F158" s="5" t="s">
        <v>181</v>
      </c>
      <c r="G158" s="7" t="n">
        <v>43</v>
      </c>
      <c r="H158" s="7" t="n">
        <v>4</v>
      </c>
      <c r="I158" s="10" t="n">
        <v>17</v>
      </c>
      <c r="J158" s="10" t="n">
        <v>1</v>
      </c>
      <c r="K158" s="10" t="n">
        <v>1</v>
      </c>
      <c r="L158" s="10" t="n">
        <v>1</v>
      </c>
      <c r="M158" s="10" t="n">
        <v>0.85</v>
      </c>
      <c r="N158" s="11" t="n">
        <f aca="false">H158*I158*J158*K158*L158*M158</f>
        <v>57.8</v>
      </c>
      <c r="O158" s="12"/>
    </row>
    <row r="159" s="2" customFormat="true" ht="15" hidden="false" customHeight="true" outlineLevel="0" collapsed="false">
      <c r="A159" s="23"/>
      <c r="B159" s="7" t="s">
        <v>179</v>
      </c>
      <c r="C159" s="24"/>
      <c r="D159" s="7" t="n">
        <v>1</v>
      </c>
      <c r="E159" s="9" t="s">
        <v>17</v>
      </c>
      <c r="F159" s="5" t="s">
        <v>182</v>
      </c>
      <c r="G159" s="7" t="n">
        <v>18</v>
      </c>
      <c r="H159" s="7" t="n">
        <v>4</v>
      </c>
      <c r="I159" s="10" t="n">
        <v>17</v>
      </c>
      <c r="J159" s="10" t="n">
        <v>1</v>
      </c>
      <c r="K159" s="10" t="n">
        <v>1</v>
      </c>
      <c r="L159" s="10" t="n">
        <v>1</v>
      </c>
      <c r="M159" s="10" t="n">
        <v>0.85</v>
      </c>
      <c r="N159" s="11" t="n">
        <f aca="false">H159*I159*J159*K159*L159*M159</f>
        <v>57.8</v>
      </c>
      <c r="O159" s="12"/>
    </row>
    <row r="160" s="2" customFormat="true" ht="15" hidden="false" customHeight="true" outlineLevel="0" collapsed="false">
      <c r="A160" s="23"/>
      <c r="B160" s="7" t="s">
        <v>179</v>
      </c>
      <c r="C160" s="24"/>
      <c r="D160" s="7" t="n">
        <v>2</v>
      </c>
      <c r="E160" s="9" t="s">
        <v>23</v>
      </c>
      <c r="F160" s="5" t="s">
        <v>180</v>
      </c>
      <c r="G160" s="7" t="n">
        <v>43</v>
      </c>
      <c r="H160" s="7" t="n">
        <v>4</v>
      </c>
      <c r="I160" s="10" t="n">
        <v>17</v>
      </c>
      <c r="J160" s="10" t="n">
        <v>1</v>
      </c>
      <c r="K160" s="10" t="n">
        <v>1</v>
      </c>
      <c r="L160" s="10" t="n">
        <v>1</v>
      </c>
      <c r="M160" s="10" t="n">
        <v>0.85</v>
      </c>
      <c r="N160" s="11" t="n">
        <f aca="false">H160*I160*J160*K160*L160*M160</f>
        <v>57.8</v>
      </c>
      <c r="O160" s="12"/>
    </row>
    <row r="161" s="2" customFormat="true" ht="15" hidden="false" customHeight="true" outlineLevel="0" collapsed="false">
      <c r="A161" s="23"/>
      <c r="B161" s="7" t="s">
        <v>179</v>
      </c>
      <c r="C161" s="24"/>
      <c r="D161" s="7" t="n">
        <v>2</v>
      </c>
      <c r="E161" s="9" t="s">
        <v>23</v>
      </c>
      <c r="F161" s="5" t="s">
        <v>181</v>
      </c>
      <c r="G161" s="7" t="n">
        <v>49</v>
      </c>
      <c r="H161" s="7" t="n">
        <v>4</v>
      </c>
      <c r="I161" s="10" t="n">
        <v>17</v>
      </c>
      <c r="J161" s="10" t="n">
        <v>1</v>
      </c>
      <c r="K161" s="10" t="n">
        <v>1.1</v>
      </c>
      <c r="L161" s="10" t="n">
        <v>1</v>
      </c>
      <c r="M161" s="10" t="n">
        <v>0.85</v>
      </c>
      <c r="N161" s="11" t="n">
        <f aca="false">H161*I161*J161*K161*L161*M161</f>
        <v>63.58</v>
      </c>
      <c r="O161" s="12"/>
    </row>
    <row r="162" s="2" customFormat="true" ht="15" hidden="false" customHeight="true" outlineLevel="0" collapsed="false">
      <c r="A162" s="23"/>
      <c r="B162" s="7" t="s">
        <v>179</v>
      </c>
      <c r="C162" s="24"/>
      <c r="D162" s="7" t="n">
        <v>2</v>
      </c>
      <c r="E162" s="9" t="s">
        <v>23</v>
      </c>
      <c r="F162" s="5" t="s">
        <v>182</v>
      </c>
      <c r="G162" s="7" t="n">
        <v>30</v>
      </c>
      <c r="H162" s="7" t="n">
        <v>4</v>
      </c>
      <c r="I162" s="10" t="n">
        <v>17</v>
      </c>
      <c r="J162" s="10" t="n">
        <v>1</v>
      </c>
      <c r="K162" s="10" t="n">
        <v>1</v>
      </c>
      <c r="L162" s="10" t="n">
        <v>1</v>
      </c>
      <c r="M162" s="10" t="n">
        <v>0.85</v>
      </c>
      <c r="N162" s="11" t="n">
        <f aca="false">H162*I162*J162*K162*L162*M162</f>
        <v>57.8</v>
      </c>
      <c r="O162" s="12"/>
    </row>
    <row r="163" s="2" customFormat="true" ht="15" hidden="false" customHeight="true" outlineLevel="0" collapsed="false">
      <c r="A163" s="23" t="n">
        <v>21</v>
      </c>
      <c r="B163" s="7" t="s">
        <v>183</v>
      </c>
      <c r="C163" s="24" t="n">
        <f aca="false">SUM(N163:N171)</f>
        <v>460.4</v>
      </c>
      <c r="D163" s="7" t="n">
        <v>1</v>
      </c>
      <c r="E163" s="9" t="s">
        <v>71</v>
      </c>
      <c r="F163" s="9" t="s">
        <v>184</v>
      </c>
      <c r="G163" s="7" t="n">
        <v>34</v>
      </c>
      <c r="H163" s="7" t="n">
        <v>4</v>
      </c>
      <c r="I163" s="10" t="n">
        <v>17</v>
      </c>
      <c r="J163" s="10" t="n">
        <v>1</v>
      </c>
      <c r="K163" s="10" t="n">
        <v>1</v>
      </c>
      <c r="L163" s="10" t="n">
        <v>1</v>
      </c>
      <c r="M163" s="10" t="n">
        <v>0.85</v>
      </c>
      <c r="N163" s="11" t="n">
        <f aca="false">H163*I163*J163*K163*L163*M163</f>
        <v>57.8</v>
      </c>
      <c r="O163" s="12"/>
    </row>
    <row r="164" s="2" customFormat="true" ht="15" hidden="false" customHeight="true" outlineLevel="0" collapsed="false">
      <c r="A164" s="23"/>
      <c r="B164" s="7" t="s">
        <v>183</v>
      </c>
      <c r="C164" s="24"/>
      <c r="D164" s="7" t="n">
        <v>1</v>
      </c>
      <c r="E164" s="9" t="s">
        <v>71</v>
      </c>
      <c r="F164" s="9" t="s">
        <v>185</v>
      </c>
      <c r="G164" s="13" t="n">
        <v>42</v>
      </c>
      <c r="H164" s="13" t="n">
        <v>4</v>
      </c>
      <c r="I164" s="10" t="n">
        <v>17</v>
      </c>
      <c r="J164" s="10" t="n">
        <v>1</v>
      </c>
      <c r="K164" s="10" t="n">
        <v>1</v>
      </c>
      <c r="L164" s="10" t="n">
        <v>1</v>
      </c>
      <c r="M164" s="10" t="n">
        <v>0.85</v>
      </c>
      <c r="N164" s="11" t="n">
        <f aca="false">H164*I164*J164*K164*L164*M164</f>
        <v>57.8</v>
      </c>
      <c r="O164" s="12"/>
    </row>
    <row r="165" s="2" customFormat="true" ht="15" hidden="false" customHeight="true" outlineLevel="0" collapsed="false">
      <c r="A165" s="23"/>
      <c r="B165" s="7" t="s">
        <v>183</v>
      </c>
      <c r="C165" s="24"/>
      <c r="D165" s="7" t="n">
        <v>1</v>
      </c>
      <c r="E165" s="9" t="s">
        <v>71</v>
      </c>
      <c r="F165" s="9" t="s">
        <v>186</v>
      </c>
      <c r="G165" s="7" t="n">
        <v>51</v>
      </c>
      <c r="H165" s="7" t="n">
        <v>4</v>
      </c>
      <c r="I165" s="10" t="n">
        <v>17</v>
      </c>
      <c r="J165" s="10" t="n">
        <v>1</v>
      </c>
      <c r="K165" s="10" t="n">
        <v>1.2</v>
      </c>
      <c r="L165" s="10" t="n">
        <v>1</v>
      </c>
      <c r="M165" s="10" t="n">
        <v>0.85</v>
      </c>
      <c r="N165" s="11" t="n">
        <f aca="false">H165*I165*J165*K165*L165*M165</f>
        <v>69.36</v>
      </c>
      <c r="O165" s="12"/>
    </row>
    <row r="166" s="2" customFormat="true" ht="15" hidden="false" customHeight="true" outlineLevel="0" collapsed="false">
      <c r="A166" s="23"/>
      <c r="B166" s="7" t="s">
        <v>183</v>
      </c>
      <c r="C166" s="24"/>
      <c r="D166" s="7" t="n">
        <v>1</v>
      </c>
      <c r="E166" s="9" t="s">
        <v>21</v>
      </c>
      <c r="F166" s="9" t="s">
        <v>187</v>
      </c>
      <c r="G166" s="7" t="n">
        <v>48</v>
      </c>
      <c r="H166" s="7" t="n">
        <v>2</v>
      </c>
      <c r="I166" s="10" t="n">
        <v>17</v>
      </c>
      <c r="J166" s="10" t="n">
        <v>1</v>
      </c>
      <c r="K166" s="10" t="n">
        <v>1.1</v>
      </c>
      <c r="L166" s="10" t="n">
        <v>1</v>
      </c>
      <c r="M166" s="10" t="n">
        <v>0.9</v>
      </c>
      <c r="N166" s="11" t="n">
        <f aca="false">H166*I166*J166*K166*L166*M166</f>
        <v>33.66</v>
      </c>
      <c r="O166" s="12"/>
    </row>
    <row r="167" s="2" customFormat="true" ht="15" hidden="false" customHeight="true" outlineLevel="0" collapsed="false">
      <c r="A167" s="23"/>
      <c r="B167" s="7" t="s">
        <v>183</v>
      </c>
      <c r="C167" s="24"/>
      <c r="D167" s="7" t="n">
        <v>2</v>
      </c>
      <c r="E167" s="9" t="s">
        <v>49</v>
      </c>
      <c r="F167" s="9" t="s">
        <v>184</v>
      </c>
      <c r="G167" s="7" t="n">
        <v>40</v>
      </c>
      <c r="H167" s="7" t="n">
        <v>4</v>
      </c>
      <c r="I167" s="10" t="n">
        <v>17</v>
      </c>
      <c r="J167" s="10" t="n">
        <v>1</v>
      </c>
      <c r="K167" s="10" t="n">
        <v>1</v>
      </c>
      <c r="L167" s="10" t="n">
        <v>1</v>
      </c>
      <c r="M167" s="10" t="n">
        <v>0.85</v>
      </c>
      <c r="N167" s="11" t="n">
        <f aca="false">H167*I167*J167*K167*L167*M167</f>
        <v>57.8</v>
      </c>
      <c r="O167" s="12"/>
    </row>
    <row r="168" s="2" customFormat="true" ht="15" hidden="false" customHeight="true" outlineLevel="0" collapsed="false">
      <c r="A168" s="23"/>
      <c r="B168" s="7" t="s">
        <v>183</v>
      </c>
      <c r="C168" s="24"/>
      <c r="D168" s="7" t="n">
        <v>2</v>
      </c>
      <c r="E168" s="9" t="s">
        <v>49</v>
      </c>
      <c r="F168" s="9" t="s">
        <v>185</v>
      </c>
      <c r="G168" s="7" t="n">
        <v>40</v>
      </c>
      <c r="H168" s="7" t="n">
        <v>4</v>
      </c>
      <c r="I168" s="10" t="n">
        <v>17</v>
      </c>
      <c r="J168" s="10" t="n">
        <v>1</v>
      </c>
      <c r="K168" s="10" t="n">
        <v>1</v>
      </c>
      <c r="L168" s="10" t="n">
        <v>1</v>
      </c>
      <c r="M168" s="10" t="n">
        <v>0.85</v>
      </c>
      <c r="N168" s="11" t="n">
        <f aca="false">H168*I168*J168*K168*L168*M168</f>
        <v>57.8</v>
      </c>
      <c r="O168" s="12"/>
    </row>
    <row r="169" s="2" customFormat="true" ht="15.75" hidden="false" customHeight="true" outlineLevel="0" collapsed="false">
      <c r="A169" s="23"/>
      <c r="B169" s="5" t="s">
        <v>183</v>
      </c>
      <c r="C169" s="24"/>
      <c r="D169" s="7" t="n">
        <v>2</v>
      </c>
      <c r="E169" s="9" t="s">
        <v>49</v>
      </c>
      <c r="F169" s="9" t="s">
        <v>186</v>
      </c>
      <c r="G169" s="12" t="n">
        <v>48</v>
      </c>
      <c r="H169" s="12" t="n">
        <v>4</v>
      </c>
      <c r="I169" s="10" t="n">
        <v>17</v>
      </c>
      <c r="J169" s="10" t="n">
        <v>1</v>
      </c>
      <c r="K169" s="10" t="n">
        <v>1.1</v>
      </c>
      <c r="L169" s="10" t="n">
        <v>1</v>
      </c>
      <c r="M169" s="10" t="n">
        <v>0.85</v>
      </c>
      <c r="N169" s="11" t="n">
        <f aca="false">H169*I169*J169*K169*L169*M169</f>
        <v>63.58</v>
      </c>
      <c r="O169" s="12"/>
    </row>
    <row r="170" s="2" customFormat="true" ht="15.75" hidden="false" customHeight="true" outlineLevel="0" collapsed="false">
      <c r="A170" s="23"/>
      <c r="B170" s="5" t="s">
        <v>183</v>
      </c>
      <c r="C170" s="24"/>
      <c r="D170" s="7" t="n">
        <v>2</v>
      </c>
      <c r="E170" s="9" t="s">
        <v>188</v>
      </c>
      <c r="F170" s="9" t="s">
        <v>189</v>
      </c>
      <c r="G170" s="12" t="n">
        <v>32</v>
      </c>
      <c r="H170" s="12" t="n">
        <v>2</v>
      </c>
      <c r="I170" s="10" t="n">
        <v>17</v>
      </c>
      <c r="J170" s="10" t="n">
        <v>1</v>
      </c>
      <c r="K170" s="10" t="n">
        <v>1</v>
      </c>
      <c r="L170" s="10" t="n">
        <v>1</v>
      </c>
      <c r="M170" s="10" t="n">
        <v>0.9</v>
      </c>
      <c r="N170" s="11" t="n">
        <f aca="false">H170*I170*J170*K170*L170*M170</f>
        <v>30.6</v>
      </c>
      <c r="O170" s="12"/>
    </row>
    <row r="171" s="2" customFormat="true" ht="30" hidden="false" customHeight="true" outlineLevel="0" collapsed="false">
      <c r="A171" s="23"/>
      <c r="B171" s="21" t="s">
        <v>183</v>
      </c>
      <c r="C171" s="24"/>
      <c r="D171" s="13" t="n">
        <v>2</v>
      </c>
      <c r="E171" s="28" t="s">
        <v>190</v>
      </c>
      <c r="F171" s="28" t="s">
        <v>191</v>
      </c>
      <c r="G171" s="29"/>
      <c r="H171" s="29" t="n">
        <v>2</v>
      </c>
      <c r="I171" s="30" t="n">
        <v>16</v>
      </c>
      <c r="J171" s="30" t="n">
        <v>1</v>
      </c>
      <c r="K171" s="30" t="n">
        <v>1</v>
      </c>
      <c r="L171" s="30" t="n">
        <v>1</v>
      </c>
      <c r="M171" s="30" t="n">
        <v>1</v>
      </c>
      <c r="N171" s="31" t="n">
        <f aca="false">H171*I171*J171*K171*L171*M171</f>
        <v>32</v>
      </c>
      <c r="O171" s="28" t="s">
        <v>192</v>
      </c>
    </row>
    <row r="172" s="2" customFormat="true" ht="15" hidden="false" customHeight="true" outlineLevel="0" collapsed="false">
      <c r="A172" s="6" t="n">
        <v>22</v>
      </c>
      <c r="B172" s="9" t="s">
        <v>193</v>
      </c>
      <c r="C172" s="8" t="n">
        <f aca="false">SUM(N172:N185)</f>
        <v>404.544</v>
      </c>
      <c r="D172" s="9" t="n">
        <v>1</v>
      </c>
      <c r="E172" s="9" t="s">
        <v>194</v>
      </c>
      <c r="F172" s="5" t="s">
        <v>141</v>
      </c>
      <c r="G172" s="9" t="n">
        <v>31</v>
      </c>
      <c r="H172" s="9" t="n">
        <v>2</v>
      </c>
      <c r="I172" s="10" t="n">
        <v>17</v>
      </c>
      <c r="J172" s="10" t="n">
        <v>1</v>
      </c>
      <c r="K172" s="10" t="n">
        <v>1</v>
      </c>
      <c r="L172" s="10" t="n">
        <v>1</v>
      </c>
      <c r="M172" s="10" t="n">
        <v>0.98</v>
      </c>
      <c r="N172" s="11" t="n">
        <f aca="false">H172*I172*J172*K172*L172*M172</f>
        <v>33.32</v>
      </c>
      <c r="O172" s="12"/>
    </row>
    <row r="173" s="2" customFormat="true" ht="15" hidden="false" customHeight="true" outlineLevel="0" collapsed="false">
      <c r="A173" s="6"/>
      <c r="B173" s="9" t="s">
        <v>193</v>
      </c>
      <c r="C173" s="8"/>
      <c r="D173" s="9" t="n">
        <v>1</v>
      </c>
      <c r="E173" s="9" t="s">
        <v>194</v>
      </c>
      <c r="F173" s="5" t="s">
        <v>195</v>
      </c>
      <c r="G173" s="9" t="n">
        <v>30</v>
      </c>
      <c r="H173" s="9" t="n">
        <v>2</v>
      </c>
      <c r="I173" s="10" t="n">
        <v>17</v>
      </c>
      <c r="J173" s="10" t="n">
        <v>1</v>
      </c>
      <c r="K173" s="10" t="n">
        <v>1</v>
      </c>
      <c r="L173" s="10" t="n">
        <v>1</v>
      </c>
      <c r="M173" s="10" t="n">
        <v>0.98</v>
      </c>
      <c r="N173" s="11" t="n">
        <f aca="false">H173*I173*J173*K173*L173*M173</f>
        <v>33.32</v>
      </c>
      <c r="O173" s="12"/>
    </row>
    <row r="174" s="2" customFormat="true" ht="15" hidden="false" customHeight="true" outlineLevel="0" collapsed="false">
      <c r="A174" s="6"/>
      <c r="B174" s="9" t="s">
        <v>193</v>
      </c>
      <c r="C174" s="8"/>
      <c r="D174" s="9" t="n">
        <v>1</v>
      </c>
      <c r="E174" s="9" t="s">
        <v>194</v>
      </c>
      <c r="F174" s="5" t="s">
        <v>122</v>
      </c>
      <c r="G174" s="9" t="n">
        <v>15</v>
      </c>
      <c r="H174" s="9" t="n">
        <v>2</v>
      </c>
      <c r="I174" s="10" t="n">
        <v>17</v>
      </c>
      <c r="J174" s="10" t="n">
        <v>1</v>
      </c>
      <c r="K174" s="10" t="n">
        <v>1</v>
      </c>
      <c r="L174" s="10" t="n">
        <v>1</v>
      </c>
      <c r="M174" s="10" t="n">
        <v>0.98</v>
      </c>
      <c r="N174" s="11" t="n">
        <f aca="false">H174*I174*J174*K174*L174*M174</f>
        <v>33.32</v>
      </c>
      <c r="O174" s="12"/>
    </row>
    <row r="175" s="2" customFormat="true" ht="15" hidden="false" customHeight="true" outlineLevel="0" collapsed="false">
      <c r="A175" s="6"/>
      <c r="B175" s="5" t="s">
        <v>193</v>
      </c>
      <c r="C175" s="8"/>
      <c r="D175" s="12" t="n">
        <v>1</v>
      </c>
      <c r="E175" s="9" t="s">
        <v>194</v>
      </c>
      <c r="F175" s="5" t="s">
        <v>196</v>
      </c>
      <c r="G175" s="9" t="n">
        <v>30</v>
      </c>
      <c r="H175" s="9" t="n">
        <v>2</v>
      </c>
      <c r="I175" s="10" t="n">
        <v>17</v>
      </c>
      <c r="J175" s="10" t="n">
        <v>1</v>
      </c>
      <c r="K175" s="10" t="n">
        <v>1</v>
      </c>
      <c r="L175" s="10" t="n">
        <v>1</v>
      </c>
      <c r="M175" s="10" t="n">
        <v>0.98</v>
      </c>
      <c r="N175" s="11" t="n">
        <f aca="false">H175*I175*J175*K175*L175*M175</f>
        <v>33.32</v>
      </c>
      <c r="O175" s="12"/>
    </row>
    <row r="176" s="2" customFormat="true" ht="15" hidden="false" customHeight="true" outlineLevel="0" collapsed="false">
      <c r="A176" s="6"/>
      <c r="B176" s="5" t="s">
        <v>193</v>
      </c>
      <c r="C176" s="8"/>
      <c r="D176" s="12" t="n">
        <v>1</v>
      </c>
      <c r="E176" s="9" t="s">
        <v>197</v>
      </c>
      <c r="F176" s="5" t="s">
        <v>198</v>
      </c>
      <c r="G176" s="9" t="n">
        <v>31</v>
      </c>
      <c r="H176" s="9" t="n">
        <v>2</v>
      </c>
      <c r="I176" s="10" t="n">
        <v>17</v>
      </c>
      <c r="J176" s="10" t="n">
        <v>1</v>
      </c>
      <c r="K176" s="10" t="n">
        <v>1</v>
      </c>
      <c r="L176" s="10" t="n">
        <v>1</v>
      </c>
      <c r="M176" s="10" t="n">
        <v>0.98</v>
      </c>
      <c r="N176" s="11" t="n">
        <f aca="false">H176*I176*J176*K176*L176*M176</f>
        <v>33.32</v>
      </c>
      <c r="O176" s="12"/>
    </row>
    <row r="177" s="2" customFormat="true" ht="15" hidden="false" customHeight="true" outlineLevel="0" collapsed="false">
      <c r="A177" s="6"/>
      <c r="B177" s="5" t="s">
        <v>193</v>
      </c>
      <c r="C177" s="8"/>
      <c r="D177" s="12" t="n">
        <v>1</v>
      </c>
      <c r="E177" s="9" t="s">
        <v>197</v>
      </c>
      <c r="F177" s="5" t="s">
        <v>77</v>
      </c>
      <c r="G177" s="9" t="n">
        <v>30</v>
      </c>
      <c r="H177" s="9" t="n">
        <v>2</v>
      </c>
      <c r="I177" s="10" t="n">
        <v>17</v>
      </c>
      <c r="J177" s="10" t="n">
        <v>1</v>
      </c>
      <c r="K177" s="10" t="n">
        <v>1</v>
      </c>
      <c r="L177" s="10" t="n">
        <v>1</v>
      </c>
      <c r="M177" s="10" t="n">
        <v>0.98</v>
      </c>
      <c r="N177" s="11" t="n">
        <f aca="false">H177*I177*J177*K177*L177*M177</f>
        <v>33.32</v>
      </c>
      <c r="O177" s="12"/>
    </row>
    <row r="178" s="2" customFormat="true" ht="24" hidden="false" customHeight="true" outlineLevel="0" collapsed="false">
      <c r="A178" s="6"/>
      <c r="B178" s="5" t="s">
        <v>193</v>
      </c>
      <c r="C178" s="8"/>
      <c r="D178" s="10" t="n">
        <v>1</v>
      </c>
      <c r="E178" s="15" t="s">
        <v>199</v>
      </c>
      <c r="F178" s="15" t="s">
        <v>200</v>
      </c>
      <c r="G178" s="10" t="n">
        <v>119</v>
      </c>
      <c r="H178" s="10" t="n">
        <v>2</v>
      </c>
      <c r="I178" s="10" t="n">
        <v>1</v>
      </c>
      <c r="J178" s="10" t="n">
        <v>1</v>
      </c>
      <c r="K178" s="10" t="n">
        <v>1.2</v>
      </c>
      <c r="L178" s="10" t="n">
        <v>1</v>
      </c>
      <c r="M178" s="10" t="n">
        <v>0.98</v>
      </c>
      <c r="N178" s="11" t="n">
        <f aca="false">H178*I178*J178*K178*L178*M178</f>
        <v>2.352</v>
      </c>
      <c r="O178" s="12"/>
    </row>
    <row r="179" s="2" customFormat="true" ht="15" hidden="false" customHeight="true" outlineLevel="0" collapsed="false">
      <c r="A179" s="6"/>
      <c r="B179" s="5" t="s">
        <v>193</v>
      </c>
      <c r="C179" s="8"/>
      <c r="D179" s="9" t="n">
        <v>1</v>
      </c>
      <c r="E179" s="9" t="s">
        <v>201</v>
      </c>
      <c r="F179" s="9" t="s">
        <v>202</v>
      </c>
      <c r="G179" s="12" t="n">
        <v>59</v>
      </c>
      <c r="H179" s="12" t="n">
        <v>2</v>
      </c>
      <c r="I179" s="10" t="n">
        <v>1</v>
      </c>
      <c r="J179" s="10" t="n">
        <v>1</v>
      </c>
      <c r="K179" s="10" t="n">
        <v>1.2</v>
      </c>
      <c r="L179" s="10" t="n">
        <v>1</v>
      </c>
      <c r="M179" s="10" t="n">
        <v>0.98</v>
      </c>
      <c r="N179" s="11" t="n">
        <f aca="false">H179*I179*J179*K179*L179*M179</f>
        <v>2.352</v>
      </c>
      <c r="O179" s="12"/>
    </row>
    <row r="180" s="2" customFormat="true" ht="15" hidden="false" customHeight="true" outlineLevel="0" collapsed="false">
      <c r="A180" s="6"/>
      <c r="B180" s="5" t="s">
        <v>193</v>
      </c>
      <c r="C180" s="8"/>
      <c r="D180" s="12" t="n">
        <v>2</v>
      </c>
      <c r="E180" s="9" t="s">
        <v>121</v>
      </c>
      <c r="F180" s="5" t="s">
        <v>141</v>
      </c>
      <c r="G180" s="12" t="n">
        <v>32</v>
      </c>
      <c r="H180" s="12" t="n">
        <v>2</v>
      </c>
      <c r="I180" s="10" t="n">
        <v>17</v>
      </c>
      <c r="J180" s="10" t="n">
        <v>1</v>
      </c>
      <c r="K180" s="10" t="n">
        <v>1</v>
      </c>
      <c r="L180" s="10" t="n">
        <v>1</v>
      </c>
      <c r="M180" s="10" t="n">
        <v>0.98</v>
      </c>
      <c r="N180" s="11" t="n">
        <f aca="false">H180*I180*J180*K180*L180*M180</f>
        <v>33.32</v>
      </c>
      <c r="O180" s="12"/>
    </row>
    <row r="181" s="2" customFormat="true" ht="15" hidden="false" customHeight="true" outlineLevel="0" collapsed="false">
      <c r="A181" s="6"/>
      <c r="B181" s="5" t="s">
        <v>193</v>
      </c>
      <c r="C181" s="8"/>
      <c r="D181" s="9" t="n">
        <v>2</v>
      </c>
      <c r="E181" s="9" t="s">
        <v>121</v>
      </c>
      <c r="F181" s="5" t="s">
        <v>196</v>
      </c>
      <c r="G181" s="12" t="n">
        <v>30</v>
      </c>
      <c r="H181" s="12" t="n">
        <v>2</v>
      </c>
      <c r="I181" s="10" t="n">
        <v>17</v>
      </c>
      <c r="J181" s="10" t="n">
        <v>1</v>
      </c>
      <c r="K181" s="10" t="n">
        <v>1</v>
      </c>
      <c r="L181" s="10" t="n">
        <v>1</v>
      </c>
      <c r="M181" s="10" t="n">
        <v>0.98</v>
      </c>
      <c r="N181" s="11" t="n">
        <f aca="false">H181*I181*J181*K181*L181*M181</f>
        <v>33.32</v>
      </c>
      <c r="O181" s="12"/>
    </row>
    <row r="182" s="2" customFormat="true" ht="15" hidden="false" customHeight="true" outlineLevel="0" collapsed="false">
      <c r="A182" s="6"/>
      <c r="B182" s="5" t="s">
        <v>193</v>
      </c>
      <c r="C182" s="8"/>
      <c r="D182" s="12" t="n">
        <v>2</v>
      </c>
      <c r="E182" s="9" t="s">
        <v>121</v>
      </c>
      <c r="F182" s="5" t="s">
        <v>195</v>
      </c>
      <c r="G182" s="12" t="n">
        <v>30</v>
      </c>
      <c r="H182" s="12" t="n">
        <v>2</v>
      </c>
      <c r="I182" s="10" t="n">
        <v>17</v>
      </c>
      <c r="J182" s="10" t="n">
        <v>1</v>
      </c>
      <c r="K182" s="10" t="n">
        <v>1</v>
      </c>
      <c r="L182" s="10" t="n">
        <v>1</v>
      </c>
      <c r="M182" s="10" t="n">
        <v>0.98</v>
      </c>
      <c r="N182" s="11" t="n">
        <f aca="false">H182*I182*J182*K182*L182*M182</f>
        <v>33.32</v>
      </c>
      <c r="O182" s="12"/>
    </row>
    <row r="183" s="2" customFormat="true" ht="15" hidden="false" customHeight="true" outlineLevel="0" collapsed="false">
      <c r="A183" s="6"/>
      <c r="B183" s="5" t="s">
        <v>193</v>
      </c>
      <c r="C183" s="8"/>
      <c r="D183" s="12" t="n">
        <v>2</v>
      </c>
      <c r="E183" s="9" t="s">
        <v>203</v>
      </c>
      <c r="F183" s="5" t="s">
        <v>198</v>
      </c>
      <c r="G183" s="12" t="n">
        <v>31</v>
      </c>
      <c r="H183" s="12" t="n">
        <v>2</v>
      </c>
      <c r="I183" s="10" t="n">
        <v>17</v>
      </c>
      <c r="J183" s="10" t="n">
        <v>1</v>
      </c>
      <c r="K183" s="10" t="n">
        <v>1</v>
      </c>
      <c r="L183" s="10" t="n">
        <v>1</v>
      </c>
      <c r="M183" s="10" t="n">
        <v>0.98</v>
      </c>
      <c r="N183" s="11" t="n">
        <f aca="false">H183*I183*J183*K183*L183*M183</f>
        <v>33.32</v>
      </c>
      <c r="O183" s="12"/>
    </row>
    <row r="184" s="2" customFormat="true" ht="15" hidden="false" customHeight="true" outlineLevel="0" collapsed="false">
      <c r="A184" s="6"/>
      <c r="B184" s="5" t="s">
        <v>193</v>
      </c>
      <c r="C184" s="8"/>
      <c r="D184" s="12" t="n">
        <v>2</v>
      </c>
      <c r="E184" s="9" t="s">
        <v>203</v>
      </c>
      <c r="F184" s="5" t="s">
        <v>77</v>
      </c>
      <c r="G184" s="12" t="n">
        <v>30</v>
      </c>
      <c r="H184" s="12" t="n">
        <v>2</v>
      </c>
      <c r="I184" s="10" t="n">
        <v>17</v>
      </c>
      <c r="J184" s="10" t="n">
        <v>1</v>
      </c>
      <c r="K184" s="10" t="n">
        <v>1</v>
      </c>
      <c r="L184" s="10" t="n">
        <v>1</v>
      </c>
      <c r="M184" s="10" t="n">
        <v>0.98</v>
      </c>
      <c r="N184" s="11" t="n">
        <f aca="false">H184*I184*J184*K184*L184*M184</f>
        <v>33.32</v>
      </c>
      <c r="O184" s="12"/>
    </row>
    <row r="185" s="2" customFormat="true" ht="15" hidden="false" customHeight="true" outlineLevel="0" collapsed="false">
      <c r="A185" s="6"/>
      <c r="B185" s="5" t="s">
        <v>193</v>
      </c>
      <c r="C185" s="8"/>
      <c r="D185" s="12" t="n">
        <v>2</v>
      </c>
      <c r="E185" s="9" t="s">
        <v>203</v>
      </c>
      <c r="F185" s="5" t="s">
        <v>177</v>
      </c>
      <c r="G185" s="12" t="n">
        <v>30</v>
      </c>
      <c r="H185" s="12" t="n">
        <v>2</v>
      </c>
      <c r="I185" s="10" t="n">
        <v>17</v>
      </c>
      <c r="J185" s="10" t="n">
        <v>1</v>
      </c>
      <c r="K185" s="10" t="n">
        <v>1</v>
      </c>
      <c r="L185" s="10" t="n">
        <v>1</v>
      </c>
      <c r="M185" s="10" t="n">
        <v>0.98</v>
      </c>
      <c r="N185" s="11" t="n">
        <f aca="false">H185*I185*J185*K185*L185*M185</f>
        <v>33.32</v>
      </c>
      <c r="O185" s="12"/>
    </row>
    <row r="186" s="2" customFormat="true" ht="15" hidden="false" customHeight="true" outlineLevel="0" collapsed="false">
      <c r="A186" s="6" t="n">
        <v>23</v>
      </c>
      <c r="B186" s="9" t="s">
        <v>204</v>
      </c>
      <c r="C186" s="8" t="n">
        <f aca="false">SUM(N186:N191)</f>
        <v>404.544</v>
      </c>
      <c r="D186" s="9" t="n">
        <v>1</v>
      </c>
      <c r="E186" s="9" t="s">
        <v>140</v>
      </c>
      <c r="F186" s="5" t="s">
        <v>82</v>
      </c>
      <c r="G186" s="12" t="n">
        <v>31</v>
      </c>
      <c r="H186" s="12" t="n">
        <v>6</v>
      </c>
      <c r="I186" s="10" t="n">
        <v>17</v>
      </c>
      <c r="J186" s="10" t="n">
        <v>1</v>
      </c>
      <c r="K186" s="10" t="n">
        <v>1</v>
      </c>
      <c r="L186" s="10" t="n">
        <v>1</v>
      </c>
      <c r="M186" s="10" t="n">
        <v>0.98</v>
      </c>
      <c r="N186" s="11" t="n">
        <f aca="false">H186*I186*J186*K186*L186*M186</f>
        <v>99.96</v>
      </c>
      <c r="O186" s="12"/>
    </row>
    <row r="187" s="2" customFormat="true" ht="15" hidden="false" customHeight="true" outlineLevel="0" collapsed="false">
      <c r="A187" s="6"/>
      <c r="B187" s="9" t="s">
        <v>204</v>
      </c>
      <c r="C187" s="8"/>
      <c r="D187" s="9" t="n">
        <v>1</v>
      </c>
      <c r="E187" s="9" t="s">
        <v>140</v>
      </c>
      <c r="F187" s="5" t="s">
        <v>195</v>
      </c>
      <c r="G187" s="12" t="n">
        <v>30</v>
      </c>
      <c r="H187" s="12" t="n">
        <v>6</v>
      </c>
      <c r="I187" s="10" t="n">
        <v>17</v>
      </c>
      <c r="J187" s="10" t="n">
        <v>1</v>
      </c>
      <c r="K187" s="10" t="n">
        <v>1</v>
      </c>
      <c r="L187" s="10" t="n">
        <v>1</v>
      </c>
      <c r="M187" s="10" t="n">
        <v>0.98</v>
      </c>
      <c r="N187" s="11" t="n">
        <f aca="false">H187*I187*J187*K187*L187*M187</f>
        <v>99.96</v>
      </c>
      <c r="O187" s="12"/>
    </row>
    <row r="188" s="2" customFormat="true" ht="25.5" hidden="false" customHeight="true" outlineLevel="0" collapsed="false">
      <c r="A188" s="6"/>
      <c r="B188" s="9" t="s">
        <v>204</v>
      </c>
      <c r="C188" s="8"/>
      <c r="D188" s="9" t="n">
        <v>1</v>
      </c>
      <c r="E188" s="15" t="s">
        <v>199</v>
      </c>
      <c r="F188" s="15" t="s">
        <v>200</v>
      </c>
      <c r="G188" s="10" t="n">
        <v>119</v>
      </c>
      <c r="H188" s="10" t="n">
        <v>2</v>
      </c>
      <c r="I188" s="10" t="n">
        <v>1</v>
      </c>
      <c r="J188" s="10" t="n">
        <v>1</v>
      </c>
      <c r="K188" s="10" t="n">
        <v>1.2</v>
      </c>
      <c r="L188" s="10" t="n">
        <v>1</v>
      </c>
      <c r="M188" s="10" t="n">
        <v>0.98</v>
      </c>
      <c r="N188" s="11" t="n">
        <f aca="false">H188*I188*J188*K188*L188*M188</f>
        <v>2.352</v>
      </c>
      <c r="O188" s="12"/>
    </row>
    <row r="189" s="2" customFormat="true" ht="15" hidden="false" customHeight="true" outlineLevel="0" collapsed="false">
      <c r="A189" s="6"/>
      <c r="B189" s="9" t="s">
        <v>204</v>
      </c>
      <c r="C189" s="8"/>
      <c r="D189" s="9" t="n">
        <v>1</v>
      </c>
      <c r="E189" s="9" t="s">
        <v>201</v>
      </c>
      <c r="F189" s="9" t="s">
        <v>202</v>
      </c>
      <c r="G189" s="12" t="n">
        <v>59</v>
      </c>
      <c r="H189" s="12" t="n">
        <v>2</v>
      </c>
      <c r="I189" s="10" t="n">
        <v>1</v>
      </c>
      <c r="J189" s="10" t="n">
        <v>1</v>
      </c>
      <c r="K189" s="10" t="n">
        <v>1.2</v>
      </c>
      <c r="L189" s="10" t="n">
        <v>1</v>
      </c>
      <c r="M189" s="10" t="n">
        <v>0.98</v>
      </c>
      <c r="N189" s="11" t="n">
        <f aca="false">H189*I189*J189*K189*L189*M189</f>
        <v>2.352</v>
      </c>
      <c r="O189" s="12"/>
    </row>
    <row r="190" s="2" customFormat="true" ht="15" hidden="false" customHeight="true" outlineLevel="0" collapsed="false">
      <c r="A190" s="6"/>
      <c r="B190" s="9" t="s">
        <v>204</v>
      </c>
      <c r="C190" s="8"/>
      <c r="D190" s="9" t="n">
        <v>2</v>
      </c>
      <c r="E190" s="9" t="s">
        <v>145</v>
      </c>
      <c r="F190" s="5" t="s">
        <v>82</v>
      </c>
      <c r="G190" s="12" t="n">
        <v>31</v>
      </c>
      <c r="H190" s="12" t="n">
        <v>6</v>
      </c>
      <c r="I190" s="10" t="n">
        <v>17</v>
      </c>
      <c r="J190" s="10" t="n">
        <v>1</v>
      </c>
      <c r="K190" s="10" t="n">
        <v>1</v>
      </c>
      <c r="L190" s="10" t="n">
        <v>1</v>
      </c>
      <c r="M190" s="10" t="n">
        <v>0.98</v>
      </c>
      <c r="N190" s="11" t="n">
        <f aca="false">H190*I190*J190*K190*L190*M190</f>
        <v>99.96</v>
      </c>
      <c r="O190" s="12"/>
    </row>
    <row r="191" customFormat="false" ht="15" hidden="false" customHeight="true" outlineLevel="0" collapsed="false">
      <c r="A191" s="6"/>
      <c r="B191" s="9" t="s">
        <v>204</v>
      </c>
      <c r="C191" s="8"/>
      <c r="D191" s="9" t="n">
        <v>2</v>
      </c>
      <c r="E191" s="9" t="s">
        <v>145</v>
      </c>
      <c r="F191" s="5" t="s">
        <v>195</v>
      </c>
      <c r="G191" s="12" t="n">
        <v>30</v>
      </c>
      <c r="H191" s="12" t="n">
        <v>6</v>
      </c>
      <c r="I191" s="10" t="n">
        <v>17</v>
      </c>
      <c r="J191" s="10" t="n">
        <v>1</v>
      </c>
      <c r="K191" s="10" t="n">
        <v>1</v>
      </c>
      <c r="L191" s="10" t="n">
        <v>1</v>
      </c>
      <c r="M191" s="10" t="n">
        <v>0.98</v>
      </c>
      <c r="N191" s="11" t="n">
        <f aca="false">H191*I191*J191*K191*L191*M191</f>
        <v>99.96</v>
      </c>
      <c r="O191" s="12"/>
    </row>
    <row r="192" customFormat="false" ht="15" hidden="false" customHeight="true" outlineLevel="0" collapsed="false">
      <c r="A192" s="12" t="n">
        <v>24</v>
      </c>
      <c r="B192" s="9" t="s">
        <v>205</v>
      </c>
      <c r="C192" s="14" t="n">
        <f aca="false">SUM(N192:N201)</f>
        <v>328.5352</v>
      </c>
      <c r="D192" s="9" t="n">
        <v>1</v>
      </c>
      <c r="E192" s="9" t="s">
        <v>206</v>
      </c>
      <c r="F192" s="9" t="s">
        <v>207</v>
      </c>
      <c r="G192" s="12" t="n">
        <v>43</v>
      </c>
      <c r="H192" s="12" t="n">
        <v>2</v>
      </c>
      <c r="I192" s="10" t="n">
        <v>17</v>
      </c>
      <c r="J192" s="10" t="n">
        <v>1</v>
      </c>
      <c r="K192" s="10" t="n">
        <v>1</v>
      </c>
      <c r="L192" s="10" t="n">
        <v>1</v>
      </c>
      <c r="M192" s="10" t="n">
        <v>0.98</v>
      </c>
      <c r="N192" s="11" t="n">
        <f aca="false">H192*I192*J192*K192*L192*M192</f>
        <v>33.32</v>
      </c>
      <c r="O192" s="12"/>
    </row>
    <row r="193" customFormat="false" ht="15" hidden="false" customHeight="true" outlineLevel="0" collapsed="false">
      <c r="A193" s="12"/>
      <c r="B193" s="9" t="s">
        <v>205</v>
      </c>
      <c r="C193" s="14"/>
      <c r="D193" s="9" t="n">
        <v>1</v>
      </c>
      <c r="E193" s="9" t="s">
        <v>206</v>
      </c>
      <c r="F193" s="9" t="s">
        <v>208</v>
      </c>
      <c r="G193" s="12" t="n">
        <v>40</v>
      </c>
      <c r="H193" s="12" t="n">
        <v>2</v>
      </c>
      <c r="I193" s="10" t="n">
        <v>17</v>
      </c>
      <c r="J193" s="10" t="n">
        <v>1</v>
      </c>
      <c r="K193" s="10" t="n">
        <v>1</v>
      </c>
      <c r="L193" s="10" t="n">
        <v>1</v>
      </c>
      <c r="M193" s="10" t="n">
        <v>0.98</v>
      </c>
      <c r="N193" s="11" t="n">
        <f aca="false">H193*I193*J193*K193*L193*M193</f>
        <v>33.32</v>
      </c>
      <c r="O193" s="12"/>
    </row>
    <row r="194" customFormat="false" ht="15" hidden="false" customHeight="true" outlineLevel="0" collapsed="false">
      <c r="A194" s="12"/>
      <c r="B194" s="9" t="s">
        <v>205</v>
      </c>
      <c r="C194" s="14"/>
      <c r="D194" s="9" t="n">
        <v>1</v>
      </c>
      <c r="E194" s="9" t="s">
        <v>206</v>
      </c>
      <c r="F194" s="9" t="s">
        <v>209</v>
      </c>
      <c r="G194" s="12" t="n">
        <v>44</v>
      </c>
      <c r="H194" s="12" t="n">
        <v>2</v>
      </c>
      <c r="I194" s="10" t="n">
        <v>17</v>
      </c>
      <c r="J194" s="10" t="n">
        <v>1</v>
      </c>
      <c r="K194" s="10" t="n">
        <v>1</v>
      </c>
      <c r="L194" s="10" t="n">
        <v>1</v>
      </c>
      <c r="M194" s="10" t="n">
        <v>0.98</v>
      </c>
      <c r="N194" s="11" t="n">
        <f aca="false">H194*I194*J194*K194*L194*M194</f>
        <v>33.32</v>
      </c>
      <c r="O194" s="12"/>
    </row>
    <row r="195" customFormat="false" ht="15" hidden="false" customHeight="true" outlineLevel="0" collapsed="false">
      <c r="A195" s="12"/>
      <c r="B195" s="9" t="s">
        <v>205</v>
      </c>
      <c r="C195" s="14"/>
      <c r="D195" s="9" t="n">
        <v>1</v>
      </c>
      <c r="E195" s="9" t="s">
        <v>210</v>
      </c>
      <c r="F195" s="9" t="s">
        <v>141</v>
      </c>
      <c r="G195" s="12" t="n">
        <v>31</v>
      </c>
      <c r="H195" s="12" t="n">
        <v>2</v>
      </c>
      <c r="I195" s="10" t="n">
        <v>17</v>
      </c>
      <c r="J195" s="10" t="n">
        <v>1</v>
      </c>
      <c r="K195" s="10" t="n">
        <v>1</v>
      </c>
      <c r="L195" s="10" t="n">
        <v>1</v>
      </c>
      <c r="M195" s="10" t="n">
        <v>0.98</v>
      </c>
      <c r="N195" s="11" t="n">
        <f aca="false">H195*I195*J195*K195*L195*M195</f>
        <v>33.32</v>
      </c>
      <c r="O195" s="12"/>
    </row>
    <row r="196" customFormat="false" ht="15" hidden="false" customHeight="true" outlineLevel="0" collapsed="false">
      <c r="A196" s="12"/>
      <c r="B196" s="9" t="s">
        <v>205</v>
      </c>
      <c r="C196" s="14"/>
      <c r="D196" s="9" t="n">
        <v>1</v>
      </c>
      <c r="E196" s="9" t="s">
        <v>210</v>
      </c>
      <c r="F196" s="9" t="s">
        <v>196</v>
      </c>
      <c r="G196" s="12" t="n">
        <v>30</v>
      </c>
      <c r="H196" s="12" t="n">
        <v>2</v>
      </c>
      <c r="I196" s="10" t="n">
        <v>17</v>
      </c>
      <c r="J196" s="10" t="n">
        <v>1</v>
      </c>
      <c r="K196" s="10" t="n">
        <v>1</v>
      </c>
      <c r="L196" s="10" t="n">
        <v>1</v>
      </c>
      <c r="M196" s="10" t="n">
        <v>0.98</v>
      </c>
      <c r="N196" s="11" t="n">
        <f aca="false">H196*I196*J196*K196*L196*M196</f>
        <v>33.32</v>
      </c>
      <c r="O196" s="12"/>
    </row>
    <row r="197" customFormat="false" ht="15" hidden="false" customHeight="true" outlineLevel="0" collapsed="false">
      <c r="A197" s="12"/>
      <c r="B197" s="9" t="s">
        <v>205</v>
      </c>
      <c r="C197" s="14"/>
      <c r="D197" s="9" t="n">
        <v>2</v>
      </c>
      <c r="E197" s="5" t="s">
        <v>80</v>
      </c>
      <c r="F197" s="5" t="s">
        <v>141</v>
      </c>
      <c r="G197" s="12" t="n">
        <v>33</v>
      </c>
      <c r="H197" s="12" t="n">
        <v>2</v>
      </c>
      <c r="I197" s="10" t="n">
        <v>17</v>
      </c>
      <c r="J197" s="10" t="n">
        <v>1</v>
      </c>
      <c r="K197" s="10" t="n">
        <v>1</v>
      </c>
      <c r="L197" s="10" t="n">
        <v>1</v>
      </c>
      <c r="M197" s="10" t="n">
        <v>0.98</v>
      </c>
      <c r="N197" s="11" t="n">
        <f aca="false">H197*I197*J197*K197*L197*M197</f>
        <v>33.32</v>
      </c>
      <c r="O197" s="12"/>
    </row>
    <row r="198" customFormat="false" ht="15" hidden="false" customHeight="true" outlineLevel="0" collapsed="false">
      <c r="A198" s="12"/>
      <c r="B198" s="9" t="s">
        <v>205</v>
      </c>
      <c r="C198" s="14"/>
      <c r="D198" s="9" t="n">
        <v>2</v>
      </c>
      <c r="E198" s="5" t="s">
        <v>80</v>
      </c>
      <c r="F198" s="5" t="s">
        <v>196</v>
      </c>
      <c r="G198" s="12" t="n">
        <v>30</v>
      </c>
      <c r="H198" s="12" t="n">
        <v>2</v>
      </c>
      <c r="I198" s="10" t="n">
        <v>17</v>
      </c>
      <c r="J198" s="10" t="n">
        <v>1</v>
      </c>
      <c r="K198" s="10" t="n">
        <v>1</v>
      </c>
      <c r="L198" s="10" t="n">
        <v>1</v>
      </c>
      <c r="M198" s="10" t="n">
        <v>0.98</v>
      </c>
      <c r="N198" s="11" t="n">
        <f aca="false">H198*I198*J198*K198*L198*M198</f>
        <v>33.32</v>
      </c>
      <c r="O198" s="12"/>
    </row>
    <row r="199" customFormat="false" ht="15" hidden="false" customHeight="true" outlineLevel="0" collapsed="false">
      <c r="A199" s="12"/>
      <c r="B199" s="5" t="s">
        <v>205</v>
      </c>
      <c r="C199" s="14"/>
      <c r="D199" s="12" t="n">
        <v>2</v>
      </c>
      <c r="E199" s="5" t="s">
        <v>80</v>
      </c>
      <c r="F199" s="5" t="s">
        <v>195</v>
      </c>
      <c r="G199" s="9" t="n">
        <v>32</v>
      </c>
      <c r="H199" s="12" t="n">
        <v>2</v>
      </c>
      <c r="I199" s="10" t="n">
        <v>17</v>
      </c>
      <c r="J199" s="10" t="n">
        <v>1</v>
      </c>
      <c r="K199" s="10" t="n">
        <v>1</v>
      </c>
      <c r="L199" s="10" t="n">
        <v>1</v>
      </c>
      <c r="M199" s="10" t="n">
        <v>0.98</v>
      </c>
      <c r="N199" s="11" t="n">
        <f aca="false">H199*I199*J199*K199*L199*M199</f>
        <v>33.32</v>
      </c>
      <c r="O199" s="12"/>
    </row>
    <row r="200" customFormat="false" ht="15" hidden="false" customHeight="true" outlineLevel="0" collapsed="false">
      <c r="A200" s="12"/>
      <c r="B200" s="5" t="s">
        <v>205</v>
      </c>
      <c r="C200" s="14"/>
      <c r="D200" s="12" t="n">
        <v>2</v>
      </c>
      <c r="E200" s="5" t="s">
        <v>95</v>
      </c>
      <c r="F200" s="5" t="s">
        <v>119</v>
      </c>
      <c r="G200" s="9" t="n">
        <v>30</v>
      </c>
      <c r="H200" s="12" t="n">
        <v>2</v>
      </c>
      <c r="I200" s="10" t="n">
        <v>17</v>
      </c>
      <c r="J200" s="10" t="n">
        <v>0.93</v>
      </c>
      <c r="K200" s="10" t="n">
        <v>1</v>
      </c>
      <c r="L200" s="10" t="n">
        <v>1</v>
      </c>
      <c r="M200" s="10" t="n">
        <v>0.98</v>
      </c>
      <c r="N200" s="11" t="n">
        <f aca="false">H200*I200*J200*K200*L200*M200</f>
        <v>30.9876</v>
      </c>
      <c r="O200" s="12"/>
    </row>
    <row r="201" customFormat="false" ht="14.25" hidden="false" customHeight="false" outlineLevel="0" collapsed="false">
      <c r="A201" s="12"/>
      <c r="B201" s="5" t="s">
        <v>205</v>
      </c>
      <c r="C201" s="14"/>
      <c r="D201" s="12" t="n">
        <v>2</v>
      </c>
      <c r="E201" s="5" t="s">
        <v>95</v>
      </c>
      <c r="F201" s="5" t="s">
        <v>109</v>
      </c>
      <c r="G201" s="9" t="n">
        <v>32</v>
      </c>
      <c r="H201" s="12" t="n">
        <v>2</v>
      </c>
      <c r="I201" s="10" t="n">
        <v>17</v>
      </c>
      <c r="J201" s="10" t="n">
        <v>0.93</v>
      </c>
      <c r="K201" s="10" t="n">
        <v>1</v>
      </c>
      <c r="L201" s="10" t="n">
        <v>1</v>
      </c>
      <c r="M201" s="10" t="n">
        <v>0.98</v>
      </c>
      <c r="N201" s="11" t="n">
        <f aca="false">H201*I201*J201*K201*L201*M201</f>
        <v>30.9876</v>
      </c>
      <c r="O201" s="12"/>
    </row>
    <row r="202" s="2" customFormat="true" ht="15" hidden="false" customHeight="true" outlineLevel="0" collapsed="false">
      <c r="A202" s="23" t="n">
        <v>25</v>
      </c>
      <c r="B202" s="21" t="s">
        <v>211</v>
      </c>
      <c r="C202" s="24" t="n">
        <f aca="false">SUM(N202:N212)</f>
        <v>470.56</v>
      </c>
      <c r="D202" s="13" t="n">
        <v>1</v>
      </c>
      <c r="E202" s="5" t="s">
        <v>164</v>
      </c>
      <c r="F202" s="9" t="s">
        <v>212</v>
      </c>
      <c r="G202" s="7" t="n">
        <v>44</v>
      </c>
      <c r="H202" s="7" t="n">
        <v>4</v>
      </c>
      <c r="I202" s="10" t="n">
        <v>17</v>
      </c>
      <c r="J202" s="10" t="n">
        <v>1</v>
      </c>
      <c r="K202" s="10" t="n">
        <v>1</v>
      </c>
      <c r="L202" s="10" t="n">
        <v>1</v>
      </c>
      <c r="M202" s="10" t="n">
        <v>0.85</v>
      </c>
      <c r="N202" s="11" t="n">
        <f aca="false">H202*I202*J202*K202*L202*M202</f>
        <v>57.8</v>
      </c>
      <c r="O202" s="12"/>
    </row>
    <row r="203" s="2" customFormat="true" ht="15" hidden="false" customHeight="true" outlineLevel="0" collapsed="false">
      <c r="A203" s="23"/>
      <c r="B203" s="21" t="s">
        <v>211</v>
      </c>
      <c r="C203" s="24"/>
      <c r="D203" s="13" t="n">
        <v>1</v>
      </c>
      <c r="E203" s="5" t="s">
        <v>164</v>
      </c>
      <c r="F203" s="9" t="s">
        <v>213</v>
      </c>
      <c r="G203" s="7" t="n">
        <v>54</v>
      </c>
      <c r="H203" s="7" t="n">
        <v>4</v>
      </c>
      <c r="I203" s="10" t="n">
        <v>17</v>
      </c>
      <c r="J203" s="10" t="n">
        <v>1</v>
      </c>
      <c r="K203" s="10" t="n">
        <v>1.2</v>
      </c>
      <c r="L203" s="10" t="n">
        <v>1</v>
      </c>
      <c r="M203" s="10" t="n">
        <v>0.85</v>
      </c>
      <c r="N203" s="11" t="n">
        <f aca="false">H203*I203*J203*K203*L203*M203</f>
        <v>69.36</v>
      </c>
      <c r="O203" s="12"/>
    </row>
    <row r="204" s="2" customFormat="true" ht="15" hidden="false" customHeight="true" outlineLevel="0" collapsed="false">
      <c r="A204" s="23"/>
      <c r="B204" s="21" t="s">
        <v>211</v>
      </c>
      <c r="C204" s="24"/>
      <c r="D204" s="13" t="n">
        <v>1</v>
      </c>
      <c r="E204" s="5" t="s">
        <v>128</v>
      </c>
      <c r="F204" s="9" t="s">
        <v>214</v>
      </c>
      <c r="G204" s="7" t="n">
        <v>42</v>
      </c>
      <c r="H204" s="7" t="n">
        <v>2</v>
      </c>
      <c r="I204" s="10" t="n">
        <v>17</v>
      </c>
      <c r="J204" s="10" t="n">
        <v>1</v>
      </c>
      <c r="K204" s="10" t="n">
        <v>1</v>
      </c>
      <c r="L204" s="10" t="n">
        <v>1</v>
      </c>
      <c r="M204" s="10" t="n">
        <v>0.9</v>
      </c>
      <c r="N204" s="11" t="n">
        <f aca="false">H204*I204*J204*K204*L204*M204</f>
        <v>30.6</v>
      </c>
      <c r="O204" s="12"/>
    </row>
    <row r="205" s="2" customFormat="true" ht="15" hidden="false" customHeight="true" outlineLevel="0" collapsed="false">
      <c r="A205" s="23"/>
      <c r="B205" s="21" t="s">
        <v>211</v>
      </c>
      <c r="C205" s="24"/>
      <c r="D205" s="7" t="n">
        <v>1</v>
      </c>
      <c r="E205" s="9" t="s">
        <v>215</v>
      </c>
      <c r="F205" s="9" t="s">
        <v>141</v>
      </c>
      <c r="G205" s="7" t="n">
        <v>31</v>
      </c>
      <c r="H205" s="7" t="n">
        <v>2</v>
      </c>
      <c r="I205" s="10" t="n">
        <v>17</v>
      </c>
      <c r="J205" s="10" t="n">
        <v>1</v>
      </c>
      <c r="K205" s="10" t="n">
        <v>1</v>
      </c>
      <c r="L205" s="10" t="n">
        <v>1</v>
      </c>
      <c r="M205" s="10" t="n">
        <v>0.98</v>
      </c>
      <c r="N205" s="11" t="n">
        <f aca="false">H205*I205*J205*K205*L205*M205</f>
        <v>33.32</v>
      </c>
      <c r="O205" s="12"/>
    </row>
    <row r="206" s="2" customFormat="true" ht="15" hidden="false" customHeight="true" outlineLevel="0" collapsed="false">
      <c r="A206" s="23"/>
      <c r="B206" s="21" t="s">
        <v>211</v>
      </c>
      <c r="C206" s="24"/>
      <c r="D206" s="7" t="n">
        <v>1</v>
      </c>
      <c r="E206" s="9" t="s">
        <v>215</v>
      </c>
      <c r="F206" s="9" t="s">
        <v>81</v>
      </c>
      <c r="G206" s="7" t="n">
        <v>27</v>
      </c>
      <c r="H206" s="7" t="n">
        <v>2</v>
      </c>
      <c r="I206" s="10" t="n">
        <v>17</v>
      </c>
      <c r="J206" s="10" t="n">
        <v>1</v>
      </c>
      <c r="K206" s="10" t="n">
        <v>1</v>
      </c>
      <c r="L206" s="10" t="n">
        <v>1</v>
      </c>
      <c r="M206" s="10" t="n">
        <v>0.98</v>
      </c>
      <c r="N206" s="11" t="n">
        <f aca="false">H206*I206*J206*K206*L206*M206</f>
        <v>33.32</v>
      </c>
      <c r="O206" s="12"/>
    </row>
    <row r="207" s="2" customFormat="true" ht="15" hidden="false" customHeight="true" outlineLevel="0" collapsed="false">
      <c r="A207" s="23"/>
      <c r="B207" s="21" t="s">
        <v>211</v>
      </c>
      <c r="C207" s="24"/>
      <c r="D207" s="7" t="n">
        <v>1</v>
      </c>
      <c r="E207" s="9" t="s">
        <v>215</v>
      </c>
      <c r="F207" s="9" t="s">
        <v>196</v>
      </c>
      <c r="G207" s="13" t="n">
        <v>30</v>
      </c>
      <c r="H207" s="13" t="n">
        <v>2</v>
      </c>
      <c r="I207" s="10" t="n">
        <v>17</v>
      </c>
      <c r="J207" s="10" t="n">
        <v>1</v>
      </c>
      <c r="K207" s="10" t="n">
        <v>1</v>
      </c>
      <c r="L207" s="10" t="n">
        <v>1</v>
      </c>
      <c r="M207" s="10" t="n">
        <v>0.98</v>
      </c>
      <c r="N207" s="11" t="n">
        <f aca="false">H207*I207*J207*K207*L207*M207</f>
        <v>33.32</v>
      </c>
      <c r="O207" s="12"/>
    </row>
    <row r="208" s="2" customFormat="true" ht="15" hidden="false" customHeight="true" outlineLevel="0" collapsed="false">
      <c r="A208" s="23"/>
      <c r="B208" s="21" t="s">
        <v>211</v>
      </c>
      <c r="C208" s="24"/>
      <c r="D208" s="7" t="n">
        <v>2</v>
      </c>
      <c r="E208" s="9" t="s">
        <v>17</v>
      </c>
      <c r="F208" s="9" t="s">
        <v>212</v>
      </c>
      <c r="G208" s="13" t="n">
        <v>38</v>
      </c>
      <c r="H208" s="13" t="n">
        <v>4</v>
      </c>
      <c r="I208" s="10" t="n">
        <v>17</v>
      </c>
      <c r="J208" s="10" t="n">
        <v>1</v>
      </c>
      <c r="K208" s="10" t="n">
        <v>1</v>
      </c>
      <c r="L208" s="10" t="n">
        <v>1</v>
      </c>
      <c r="M208" s="10" t="n">
        <v>0.85</v>
      </c>
      <c r="N208" s="11" t="n">
        <f aca="false">H208*I208*J208*K208*L208*M208</f>
        <v>57.8</v>
      </c>
      <c r="O208" s="12"/>
    </row>
    <row r="209" s="2" customFormat="true" ht="15" hidden="false" customHeight="true" outlineLevel="0" collapsed="false">
      <c r="A209" s="23"/>
      <c r="B209" s="21" t="s">
        <v>211</v>
      </c>
      <c r="C209" s="24"/>
      <c r="D209" s="7" t="n">
        <v>2</v>
      </c>
      <c r="E209" s="9" t="s">
        <v>17</v>
      </c>
      <c r="F209" s="9" t="s">
        <v>213</v>
      </c>
      <c r="G209" s="13" t="n">
        <v>41</v>
      </c>
      <c r="H209" s="13" t="n">
        <v>4</v>
      </c>
      <c r="I209" s="10" t="n">
        <v>17</v>
      </c>
      <c r="J209" s="10" t="n">
        <v>1</v>
      </c>
      <c r="K209" s="10" t="n">
        <v>1</v>
      </c>
      <c r="L209" s="10" t="n">
        <v>1</v>
      </c>
      <c r="M209" s="10" t="n">
        <v>0.85</v>
      </c>
      <c r="N209" s="11" t="n">
        <f aca="false">H209*I209*J209*K209*L209*M209</f>
        <v>57.8</v>
      </c>
      <c r="O209" s="12"/>
    </row>
    <row r="210" s="2" customFormat="true" ht="15" hidden="false" customHeight="true" outlineLevel="0" collapsed="false">
      <c r="A210" s="23"/>
      <c r="B210" s="21" t="s">
        <v>211</v>
      </c>
      <c r="C210" s="24"/>
      <c r="D210" s="7" t="n">
        <v>2</v>
      </c>
      <c r="E210" s="9" t="s">
        <v>24</v>
      </c>
      <c r="F210" s="9" t="s">
        <v>216</v>
      </c>
      <c r="G210" s="13" t="n">
        <v>41</v>
      </c>
      <c r="H210" s="13" t="n">
        <v>2</v>
      </c>
      <c r="I210" s="10" t="n">
        <v>17</v>
      </c>
      <c r="J210" s="10" t="n">
        <v>1</v>
      </c>
      <c r="K210" s="10" t="n">
        <v>1</v>
      </c>
      <c r="L210" s="10" t="n">
        <v>1</v>
      </c>
      <c r="M210" s="10" t="n">
        <v>0.9</v>
      </c>
      <c r="N210" s="11" t="n">
        <f aca="false">H210*I210*J210*K210*L210*M210</f>
        <v>30.6</v>
      </c>
      <c r="O210" s="12"/>
    </row>
    <row r="211" s="2" customFormat="true" ht="15" hidden="false" customHeight="true" outlineLevel="0" collapsed="false">
      <c r="A211" s="23"/>
      <c r="B211" s="21" t="s">
        <v>211</v>
      </c>
      <c r="C211" s="24"/>
      <c r="D211" s="7" t="n">
        <v>2</v>
      </c>
      <c r="E211" s="9" t="s">
        <v>217</v>
      </c>
      <c r="F211" s="9" t="s">
        <v>218</v>
      </c>
      <c r="G211" s="7" t="n">
        <v>35</v>
      </c>
      <c r="H211" s="7" t="n">
        <v>2</v>
      </c>
      <c r="I211" s="10" t="n">
        <v>17</v>
      </c>
      <c r="J211" s="10" t="n">
        <v>1</v>
      </c>
      <c r="K211" s="10" t="n">
        <v>1</v>
      </c>
      <c r="L211" s="10" t="n">
        <v>1</v>
      </c>
      <c r="M211" s="10" t="n">
        <v>0.98</v>
      </c>
      <c r="N211" s="11" t="n">
        <f aca="false">H211*I211*J211*K211*L211*M211</f>
        <v>33.32</v>
      </c>
      <c r="O211" s="12"/>
    </row>
    <row r="212" s="2" customFormat="true" ht="15" hidden="false" customHeight="true" outlineLevel="0" collapsed="false">
      <c r="A212" s="23"/>
      <c r="B212" s="21" t="s">
        <v>211</v>
      </c>
      <c r="C212" s="24"/>
      <c r="D212" s="7" t="n">
        <v>2</v>
      </c>
      <c r="E212" s="9" t="s">
        <v>217</v>
      </c>
      <c r="F212" s="5" t="s">
        <v>219</v>
      </c>
      <c r="G212" s="7" t="n">
        <v>37</v>
      </c>
      <c r="H212" s="7" t="n">
        <v>2</v>
      </c>
      <c r="I212" s="10" t="n">
        <v>17</v>
      </c>
      <c r="J212" s="10" t="n">
        <v>1</v>
      </c>
      <c r="K212" s="10" t="n">
        <v>1</v>
      </c>
      <c r="L212" s="10" t="n">
        <v>1</v>
      </c>
      <c r="M212" s="10" t="n">
        <v>0.98</v>
      </c>
      <c r="N212" s="11" t="n">
        <f aca="false">H212*I212*J212*K212*L212*M212</f>
        <v>33.32</v>
      </c>
      <c r="O212" s="12"/>
    </row>
    <row r="213" customFormat="false" ht="14.25" hidden="false" customHeight="false" outlineLevel="0" collapsed="false">
      <c r="A213" s="6" t="n">
        <v>26</v>
      </c>
      <c r="B213" s="9" t="s">
        <v>220</v>
      </c>
      <c r="C213" s="8" t="n">
        <f aca="false">SUM(N213:N227)</f>
        <v>437.864</v>
      </c>
      <c r="D213" s="9" t="n">
        <v>1</v>
      </c>
      <c r="E213" s="9" t="s">
        <v>221</v>
      </c>
      <c r="F213" s="9" t="s">
        <v>222</v>
      </c>
      <c r="G213" s="9" t="n">
        <v>28</v>
      </c>
      <c r="H213" s="9" t="n">
        <v>2</v>
      </c>
      <c r="I213" s="10" t="n">
        <v>17</v>
      </c>
      <c r="J213" s="10" t="n">
        <v>1</v>
      </c>
      <c r="K213" s="10" t="n">
        <v>1</v>
      </c>
      <c r="L213" s="10" t="n">
        <v>1</v>
      </c>
      <c r="M213" s="10" t="n">
        <v>0.98</v>
      </c>
      <c r="N213" s="11" t="n">
        <f aca="false">H213*I213*J213*K213*L213*M213</f>
        <v>33.32</v>
      </c>
      <c r="O213" s="12"/>
    </row>
    <row r="214" customFormat="false" ht="14.25" hidden="false" customHeight="false" outlineLevel="0" collapsed="false">
      <c r="A214" s="6"/>
      <c r="B214" s="9" t="s">
        <v>220</v>
      </c>
      <c r="C214" s="8"/>
      <c r="D214" s="9" t="n">
        <v>1</v>
      </c>
      <c r="E214" s="9" t="s">
        <v>221</v>
      </c>
      <c r="F214" s="9" t="s">
        <v>223</v>
      </c>
      <c r="G214" s="9" t="n">
        <v>27</v>
      </c>
      <c r="H214" s="9" t="n">
        <v>2</v>
      </c>
      <c r="I214" s="10" t="n">
        <v>17</v>
      </c>
      <c r="J214" s="10" t="n">
        <v>1</v>
      </c>
      <c r="K214" s="10" t="n">
        <v>1</v>
      </c>
      <c r="L214" s="10" t="n">
        <v>1</v>
      </c>
      <c r="M214" s="10" t="n">
        <v>0.98</v>
      </c>
      <c r="N214" s="11" t="n">
        <f aca="false">H214*I214*J214*K214*L214*M214</f>
        <v>33.32</v>
      </c>
      <c r="O214" s="12"/>
    </row>
    <row r="215" customFormat="false" ht="14.25" hidden="false" customHeight="false" outlineLevel="0" collapsed="false">
      <c r="A215" s="6"/>
      <c r="B215" s="9" t="s">
        <v>220</v>
      </c>
      <c r="C215" s="8"/>
      <c r="D215" s="9" t="n">
        <v>1</v>
      </c>
      <c r="E215" s="9" t="s">
        <v>221</v>
      </c>
      <c r="F215" s="9" t="s">
        <v>224</v>
      </c>
      <c r="G215" s="9" t="n">
        <v>28</v>
      </c>
      <c r="H215" s="9" t="n">
        <v>2</v>
      </c>
      <c r="I215" s="10" t="n">
        <v>17</v>
      </c>
      <c r="J215" s="10" t="n">
        <v>1</v>
      </c>
      <c r="K215" s="10" t="n">
        <v>1</v>
      </c>
      <c r="L215" s="10" t="n">
        <v>1</v>
      </c>
      <c r="M215" s="10" t="n">
        <v>0.98</v>
      </c>
      <c r="N215" s="11" t="n">
        <f aca="false">H215*I215*J215*K215*L215*M215</f>
        <v>33.32</v>
      </c>
      <c r="O215" s="12"/>
    </row>
    <row r="216" customFormat="false" ht="14.25" hidden="false" customHeight="false" outlineLevel="0" collapsed="false">
      <c r="A216" s="6"/>
      <c r="B216" s="9" t="s">
        <v>220</v>
      </c>
      <c r="C216" s="8"/>
      <c r="D216" s="9" t="n">
        <v>1</v>
      </c>
      <c r="E216" s="9" t="s">
        <v>225</v>
      </c>
      <c r="F216" s="9" t="s">
        <v>88</v>
      </c>
      <c r="G216" s="9" t="n">
        <v>29</v>
      </c>
      <c r="H216" s="9" t="n">
        <v>2</v>
      </c>
      <c r="I216" s="10" t="n">
        <v>17</v>
      </c>
      <c r="J216" s="10" t="n">
        <v>1</v>
      </c>
      <c r="K216" s="10" t="n">
        <v>1</v>
      </c>
      <c r="L216" s="10" t="n">
        <v>1</v>
      </c>
      <c r="M216" s="10" t="n">
        <v>0.98</v>
      </c>
      <c r="N216" s="11" t="n">
        <f aca="false">H216*I216*J216*K216*L216*M216</f>
        <v>33.32</v>
      </c>
      <c r="O216" s="12"/>
    </row>
    <row r="217" customFormat="false" ht="14.25" hidden="false" customHeight="false" outlineLevel="0" collapsed="false">
      <c r="A217" s="6"/>
      <c r="B217" s="9" t="s">
        <v>220</v>
      </c>
      <c r="C217" s="8"/>
      <c r="D217" s="9" t="n">
        <v>1</v>
      </c>
      <c r="E217" s="9" t="s">
        <v>225</v>
      </c>
      <c r="F217" s="9" t="s">
        <v>119</v>
      </c>
      <c r="G217" s="9" t="n">
        <v>33</v>
      </c>
      <c r="H217" s="9" t="n">
        <v>2</v>
      </c>
      <c r="I217" s="10" t="n">
        <v>17</v>
      </c>
      <c r="J217" s="10" t="n">
        <v>1</v>
      </c>
      <c r="K217" s="10" t="n">
        <v>1</v>
      </c>
      <c r="L217" s="10" t="n">
        <v>1</v>
      </c>
      <c r="M217" s="10" t="n">
        <v>0.98</v>
      </c>
      <c r="N217" s="11" t="n">
        <f aca="false">H217*I217*J217*K217*L217*M217</f>
        <v>33.32</v>
      </c>
      <c r="O217" s="12"/>
    </row>
    <row r="218" customFormat="false" ht="14.25" hidden="false" customHeight="false" outlineLevel="0" collapsed="false">
      <c r="A218" s="6"/>
      <c r="B218" s="9" t="s">
        <v>220</v>
      </c>
      <c r="C218" s="8"/>
      <c r="D218" s="9" t="n">
        <v>1</v>
      </c>
      <c r="E218" s="9" t="s">
        <v>225</v>
      </c>
      <c r="F218" s="9" t="s">
        <v>90</v>
      </c>
      <c r="G218" s="12" t="n">
        <v>30</v>
      </c>
      <c r="H218" s="12" t="n">
        <v>2</v>
      </c>
      <c r="I218" s="10" t="n">
        <v>17</v>
      </c>
      <c r="J218" s="10" t="n">
        <v>1</v>
      </c>
      <c r="K218" s="10" t="n">
        <v>1</v>
      </c>
      <c r="L218" s="10" t="n">
        <v>1</v>
      </c>
      <c r="M218" s="10" t="n">
        <v>0.98</v>
      </c>
      <c r="N218" s="11" t="n">
        <f aca="false">H218*I218*J218*K218*L218*M218</f>
        <v>33.32</v>
      </c>
      <c r="O218" s="12"/>
    </row>
    <row r="219" customFormat="false" ht="14.25" hidden="false" customHeight="false" outlineLevel="0" collapsed="false">
      <c r="A219" s="6"/>
      <c r="B219" s="9" t="s">
        <v>220</v>
      </c>
      <c r="C219" s="8"/>
      <c r="D219" s="9" t="n">
        <v>1</v>
      </c>
      <c r="E219" s="9" t="s">
        <v>225</v>
      </c>
      <c r="F219" s="9" t="s">
        <v>89</v>
      </c>
      <c r="G219" s="9" t="n">
        <v>30</v>
      </c>
      <c r="H219" s="9" t="n">
        <v>2</v>
      </c>
      <c r="I219" s="10" t="n">
        <v>17</v>
      </c>
      <c r="J219" s="10" t="n">
        <v>1</v>
      </c>
      <c r="K219" s="10" t="n">
        <v>1</v>
      </c>
      <c r="L219" s="10" t="n">
        <v>1</v>
      </c>
      <c r="M219" s="10" t="n">
        <v>0.98</v>
      </c>
      <c r="N219" s="11" t="n">
        <f aca="false">H219*I219*J219*K219*L219*M219</f>
        <v>33.32</v>
      </c>
      <c r="O219" s="12"/>
    </row>
    <row r="220" s="2" customFormat="true" ht="25.5" hidden="false" customHeight="true" outlineLevel="0" collapsed="false">
      <c r="A220" s="6"/>
      <c r="B220" s="9" t="s">
        <v>220</v>
      </c>
      <c r="C220" s="8"/>
      <c r="D220" s="10" t="n">
        <v>1</v>
      </c>
      <c r="E220" s="15" t="s">
        <v>199</v>
      </c>
      <c r="F220" s="15" t="s">
        <v>200</v>
      </c>
      <c r="G220" s="10" t="n">
        <v>119</v>
      </c>
      <c r="H220" s="10" t="n">
        <v>2</v>
      </c>
      <c r="I220" s="10" t="n">
        <v>1</v>
      </c>
      <c r="J220" s="10" t="n">
        <v>1</v>
      </c>
      <c r="K220" s="10" t="n">
        <v>1.2</v>
      </c>
      <c r="L220" s="10" t="n">
        <v>1</v>
      </c>
      <c r="M220" s="10" t="n">
        <v>0.98</v>
      </c>
      <c r="N220" s="11" t="n">
        <f aca="false">H220*I220*J220*K220*L220*M220</f>
        <v>2.352</v>
      </c>
      <c r="O220" s="12"/>
    </row>
    <row r="221" customFormat="false" ht="14.25" hidden="false" customHeight="false" outlineLevel="0" collapsed="false">
      <c r="A221" s="6"/>
      <c r="B221" s="9" t="s">
        <v>220</v>
      </c>
      <c r="C221" s="8"/>
      <c r="D221" s="9" t="n">
        <v>1</v>
      </c>
      <c r="E221" s="9" t="s">
        <v>201</v>
      </c>
      <c r="F221" s="9" t="s">
        <v>202</v>
      </c>
      <c r="G221" s="12" t="n">
        <v>59</v>
      </c>
      <c r="H221" s="12" t="n">
        <v>2</v>
      </c>
      <c r="I221" s="10" t="n">
        <v>1</v>
      </c>
      <c r="J221" s="10" t="n">
        <v>1</v>
      </c>
      <c r="K221" s="10" t="n">
        <v>1.2</v>
      </c>
      <c r="L221" s="10" t="n">
        <v>1</v>
      </c>
      <c r="M221" s="10" t="n">
        <v>0.98</v>
      </c>
      <c r="N221" s="11" t="n">
        <f aca="false">H221*I221*J221*K221*L221*M221</f>
        <v>2.352</v>
      </c>
      <c r="O221" s="12"/>
    </row>
    <row r="222" customFormat="false" ht="14.25" hidden="false" customHeight="false" outlineLevel="0" collapsed="false">
      <c r="A222" s="6"/>
      <c r="B222" s="9" t="s">
        <v>220</v>
      </c>
      <c r="C222" s="8"/>
      <c r="D222" s="9" t="n">
        <v>2</v>
      </c>
      <c r="E222" s="9" t="s">
        <v>226</v>
      </c>
      <c r="F222" s="9" t="s">
        <v>76</v>
      </c>
      <c r="G222" s="12" t="n">
        <v>32</v>
      </c>
      <c r="H222" s="12" t="n">
        <v>2</v>
      </c>
      <c r="I222" s="10" t="n">
        <v>17</v>
      </c>
      <c r="J222" s="10" t="n">
        <v>1</v>
      </c>
      <c r="K222" s="10" t="n">
        <v>1</v>
      </c>
      <c r="L222" s="10" t="n">
        <v>1</v>
      </c>
      <c r="M222" s="10" t="n">
        <v>0.98</v>
      </c>
      <c r="N222" s="11" t="n">
        <f aca="false">H222*I222*J222*K222*L222*M222</f>
        <v>33.32</v>
      </c>
      <c r="O222" s="12"/>
    </row>
    <row r="223" customFormat="false" ht="14.25" hidden="false" customHeight="false" outlineLevel="0" collapsed="false">
      <c r="A223" s="6"/>
      <c r="B223" s="9" t="s">
        <v>220</v>
      </c>
      <c r="C223" s="8"/>
      <c r="D223" s="9" t="n">
        <v>2</v>
      </c>
      <c r="E223" s="9" t="s">
        <v>226</v>
      </c>
      <c r="F223" s="9" t="s">
        <v>198</v>
      </c>
      <c r="G223" s="12" t="n">
        <v>31</v>
      </c>
      <c r="H223" s="12" t="n">
        <v>2</v>
      </c>
      <c r="I223" s="10" t="n">
        <v>17</v>
      </c>
      <c r="J223" s="10" t="n">
        <v>1</v>
      </c>
      <c r="K223" s="10" t="n">
        <v>1</v>
      </c>
      <c r="L223" s="10" t="n">
        <v>1</v>
      </c>
      <c r="M223" s="10" t="n">
        <v>0.98</v>
      </c>
      <c r="N223" s="11" t="n">
        <f aca="false">H223*I223*J223*K223*L223*M223</f>
        <v>33.32</v>
      </c>
      <c r="O223" s="12"/>
    </row>
    <row r="224" customFormat="false" ht="14.25" hidden="false" customHeight="false" outlineLevel="0" collapsed="false">
      <c r="A224" s="6"/>
      <c r="B224" s="9" t="s">
        <v>220</v>
      </c>
      <c r="C224" s="8"/>
      <c r="D224" s="9" t="n">
        <v>2</v>
      </c>
      <c r="E224" s="9" t="s">
        <v>226</v>
      </c>
      <c r="F224" s="9" t="s">
        <v>227</v>
      </c>
      <c r="G224" s="12" t="n">
        <v>27</v>
      </c>
      <c r="H224" s="12" t="n">
        <v>2</v>
      </c>
      <c r="I224" s="10" t="n">
        <v>17</v>
      </c>
      <c r="J224" s="10" t="n">
        <v>1</v>
      </c>
      <c r="K224" s="10" t="n">
        <v>1</v>
      </c>
      <c r="L224" s="10" t="n">
        <v>1</v>
      </c>
      <c r="M224" s="10" t="n">
        <v>0.98</v>
      </c>
      <c r="N224" s="11" t="n">
        <f aca="false">H224*I224*J224*K224*L224*M224</f>
        <v>33.32</v>
      </c>
      <c r="O224" s="12"/>
    </row>
    <row r="225" customFormat="false" ht="14.25" hidden="false" customHeight="false" outlineLevel="0" collapsed="false">
      <c r="A225" s="6"/>
      <c r="B225" s="9" t="s">
        <v>220</v>
      </c>
      <c r="C225" s="8"/>
      <c r="D225" s="9" t="n">
        <v>2</v>
      </c>
      <c r="E225" s="9" t="s">
        <v>226</v>
      </c>
      <c r="F225" s="9" t="s">
        <v>77</v>
      </c>
      <c r="G225" s="12" t="n">
        <v>30</v>
      </c>
      <c r="H225" s="12" t="n">
        <v>2</v>
      </c>
      <c r="I225" s="10" t="n">
        <v>17</v>
      </c>
      <c r="J225" s="10" t="n">
        <v>1</v>
      </c>
      <c r="K225" s="10" t="n">
        <v>1</v>
      </c>
      <c r="L225" s="10" t="n">
        <v>1</v>
      </c>
      <c r="M225" s="10" t="n">
        <v>0.98</v>
      </c>
      <c r="N225" s="11" t="n">
        <f aca="false">H225*I225*J225*K225*L225*M225</f>
        <v>33.32</v>
      </c>
      <c r="O225" s="12"/>
    </row>
    <row r="226" customFormat="false" ht="14.25" hidden="false" customHeight="false" outlineLevel="0" collapsed="false">
      <c r="A226" s="6"/>
      <c r="B226" s="9" t="s">
        <v>220</v>
      </c>
      <c r="C226" s="8"/>
      <c r="D226" s="9" t="n">
        <v>2</v>
      </c>
      <c r="E226" s="9" t="s">
        <v>226</v>
      </c>
      <c r="F226" s="9" t="s">
        <v>177</v>
      </c>
      <c r="G226" s="12" t="n">
        <v>30</v>
      </c>
      <c r="H226" s="12" t="n">
        <v>2</v>
      </c>
      <c r="I226" s="10" t="n">
        <v>17</v>
      </c>
      <c r="J226" s="10" t="n">
        <v>1</v>
      </c>
      <c r="K226" s="10" t="n">
        <v>1</v>
      </c>
      <c r="L226" s="10" t="n">
        <v>1</v>
      </c>
      <c r="M226" s="10" t="n">
        <v>0.98</v>
      </c>
      <c r="N226" s="11" t="n">
        <f aca="false">H226*I226*J226*K226*L226*M226</f>
        <v>33.32</v>
      </c>
      <c r="O226" s="12"/>
    </row>
    <row r="227" customFormat="false" ht="14.25" hidden="false" customHeight="false" outlineLevel="0" collapsed="false">
      <c r="A227" s="6"/>
      <c r="B227" s="9" t="s">
        <v>220</v>
      </c>
      <c r="C227" s="8"/>
      <c r="D227" s="9" t="n">
        <v>2</v>
      </c>
      <c r="E227" s="9" t="s">
        <v>228</v>
      </c>
      <c r="F227" s="9" t="s">
        <v>90</v>
      </c>
      <c r="G227" s="9" t="n">
        <v>27</v>
      </c>
      <c r="H227" s="12" t="n">
        <v>2</v>
      </c>
      <c r="I227" s="10" t="n">
        <v>17</v>
      </c>
      <c r="J227" s="10" t="n">
        <v>1</v>
      </c>
      <c r="K227" s="10" t="n">
        <v>1</v>
      </c>
      <c r="L227" s="10" t="n">
        <v>1</v>
      </c>
      <c r="M227" s="10" t="n">
        <v>0.98</v>
      </c>
      <c r="N227" s="11" t="n">
        <f aca="false">H227*I227*J227*K227*L227*M227</f>
        <v>33.32</v>
      </c>
      <c r="O227" s="12"/>
    </row>
    <row r="228" customFormat="false" ht="14.25" hidden="false" customHeight="false" outlineLevel="0" collapsed="false">
      <c r="A228" s="12" t="n">
        <v>27</v>
      </c>
      <c r="B228" s="9" t="s">
        <v>229</v>
      </c>
      <c r="C228" s="14" t="n">
        <f aca="false">SUM(N228:N239)</f>
        <v>434.5516</v>
      </c>
      <c r="D228" s="9" t="n">
        <v>1</v>
      </c>
      <c r="E228" s="9" t="s">
        <v>230</v>
      </c>
      <c r="F228" s="5" t="s">
        <v>34</v>
      </c>
      <c r="G228" s="9" t="n">
        <v>30</v>
      </c>
      <c r="H228" s="9" t="n">
        <v>2</v>
      </c>
      <c r="I228" s="10" t="n">
        <v>17</v>
      </c>
      <c r="J228" s="10" t="n">
        <v>1</v>
      </c>
      <c r="K228" s="10" t="n">
        <v>1</v>
      </c>
      <c r="L228" s="10" t="n">
        <v>1</v>
      </c>
      <c r="M228" s="10" t="n">
        <v>0.98</v>
      </c>
      <c r="N228" s="11" t="n">
        <f aca="false">H228*I228*J228*K228*L228*M228</f>
        <v>33.32</v>
      </c>
      <c r="O228" s="12"/>
    </row>
    <row r="229" customFormat="false" ht="14.25" hidden="false" customHeight="false" outlineLevel="0" collapsed="false">
      <c r="A229" s="12"/>
      <c r="B229" s="9" t="s">
        <v>229</v>
      </c>
      <c r="C229" s="14"/>
      <c r="D229" s="9" t="n">
        <v>1</v>
      </c>
      <c r="E229" s="9" t="s">
        <v>231</v>
      </c>
      <c r="F229" s="5" t="s">
        <v>141</v>
      </c>
      <c r="G229" s="9" t="n">
        <v>31</v>
      </c>
      <c r="H229" s="9" t="n">
        <v>2</v>
      </c>
      <c r="I229" s="10" t="n">
        <v>17</v>
      </c>
      <c r="J229" s="10" t="n">
        <v>0.93</v>
      </c>
      <c r="K229" s="10" t="n">
        <v>1</v>
      </c>
      <c r="L229" s="10" t="n">
        <v>1</v>
      </c>
      <c r="M229" s="10" t="n">
        <v>0.98</v>
      </c>
      <c r="N229" s="11" t="n">
        <f aca="false">H229*I229*J229*K229*L229*M229</f>
        <v>30.9876</v>
      </c>
      <c r="O229" s="12"/>
    </row>
    <row r="230" customFormat="false" ht="14.25" hidden="false" customHeight="false" outlineLevel="0" collapsed="false">
      <c r="A230" s="12"/>
      <c r="B230" s="9" t="s">
        <v>229</v>
      </c>
      <c r="C230" s="14"/>
      <c r="D230" s="9" t="n">
        <v>1</v>
      </c>
      <c r="E230" s="9" t="s">
        <v>231</v>
      </c>
      <c r="F230" s="5" t="s">
        <v>81</v>
      </c>
      <c r="G230" s="9" t="n">
        <v>28</v>
      </c>
      <c r="H230" s="9" t="n">
        <v>2</v>
      </c>
      <c r="I230" s="10" t="n">
        <v>17</v>
      </c>
      <c r="J230" s="10" t="n">
        <v>0.93</v>
      </c>
      <c r="K230" s="10" t="n">
        <v>1</v>
      </c>
      <c r="L230" s="10" t="n">
        <v>1</v>
      </c>
      <c r="M230" s="10" t="n">
        <v>0.98</v>
      </c>
      <c r="N230" s="11" t="n">
        <f aca="false">H230*I230*J230*K230*L230*M230</f>
        <v>30.9876</v>
      </c>
      <c r="O230" s="12"/>
    </row>
    <row r="231" customFormat="false" ht="14.25" hidden="false" customHeight="false" outlineLevel="0" collapsed="false">
      <c r="A231" s="12"/>
      <c r="B231" s="9" t="s">
        <v>229</v>
      </c>
      <c r="C231" s="14"/>
      <c r="D231" s="9" t="n">
        <v>1</v>
      </c>
      <c r="E231" s="9" t="s">
        <v>231</v>
      </c>
      <c r="F231" s="5" t="s">
        <v>196</v>
      </c>
      <c r="G231" s="9" t="n">
        <v>30</v>
      </c>
      <c r="H231" s="9" t="n">
        <v>2</v>
      </c>
      <c r="I231" s="10" t="n">
        <v>17</v>
      </c>
      <c r="J231" s="10" t="n">
        <v>0.93</v>
      </c>
      <c r="K231" s="10" t="n">
        <v>1</v>
      </c>
      <c r="L231" s="10" t="n">
        <v>1</v>
      </c>
      <c r="M231" s="10" t="n">
        <v>0.98</v>
      </c>
      <c r="N231" s="11" t="n">
        <f aca="false">H231*I231*J231*K231*L231*M231</f>
        <v>30.9876</v>
      </c>
      <c r="O231" s="12"/>
    </row>
    <row r="232" customFormat="false" ht="14.25" hidden="false" customHeight="false" outlineLevel="0" collapsed="false">
      <c r="A232" s="12"/>
      <c r="B232" s="9" t="s">
        <v>229</v>
      </c>
      <c r="C232" s="14"/>
      <c r="D232" s="9" t="n">
        <v>1</v>
      </c>
      <c r="E232" s="9" t="s">
        <v>231</v>
      </c>
      <c r="F232" s="5" t="s">
        <v>82</v>
      </c>
      <c r="G232" s="9" t="n">
        <v>31</v>
      </c>
      <c r="H232" s="9" t="n">
        <v>2</v>
      </c>
      <c r="I232" s="10" t="n">
        <v>17</v>
      </c>
      <c r="J232" s="10" t="n">
        <v>0.93</v>
      </c>
      <c r="K232" s="10" t="n">
        <v>1</v>
      </c>
      <c r="L232" s="10" t="n">
        <v>1</v>
      </c>
      <c r="M232" s="10" t="n">
        <v>0.98</v>
      </c>
      <c r="N232" s="11" t="n">
        <f aca="false">H232*I232*J232*K232*L232*M232</f>
        <v>30.9876</v>
      </c>
      <c r="O232" s="12"/>
    </row>
    <row r="233" customFormat="false" ht="14.25" hidden="false" customHeight="false" outlineLevel="0" collapsed="false">
      <c r="A233" s="12"/>
      <c r="B233" s="9" t="s">
        <v>229</v>
      </c>
      <c r="C233" s="14"/>
      <c r="D233" s="9" t="n">
        <v>1</v>
      </c>
      <c r="E233" s="9" t="s">
        <v>231</v>
      </c>
      <c r="F233" s="5" t="s">
        <v>195</v>
      </c>
      <c r="G233" s="12" t="n">
        <v>30</v>
      </c>
      <c r="H233" s="12" t="n">
        <v>2</v>
      </c>
      <c r="I233" s="10" t="n">
        <v>14</v>
      </c>
      <c r="J233" s="10" t="n">
        <v>0.93</v>
      </c>
      <c r="K233" s="10" t="n">
        <v>1</v>
      </c>
      <c r="L233" s="10" t="n">
        <v>1</v>
      </c>
      <c r="M233" s="10" t="n">
        <v>0.98</v>
      </c>
      <c r="N233" s="11" t="n">
        <f aca="false">H233*I233*J233*K233*L233*M233</f>
        <v>25.5192</v>
      </c>
      <c r="O233" s="12"/>
    </row>
    <row r="234" customFormat="false" ht="14.25" hidden="false" customHeight="false" outlineLevel="0" collapsed="false">
      <c r="A234" s="12"/>
      <c r="B234" s="9" t="s">
        <v>229</v>
      </c>
      <c r="C234" s="14"/>
      <c r="D234" s="9" t="n">
        <v>1</v>
      </c>
      <c r="E234" s="9" t="s">
        <v>231</v>
      </c>
      <c r="F234" s="9" t="s">
        <v>122</v>
      </c>
      <c r="G234" s="9" t="n">
        <v>15</v>
      </c>
      <c r="H234" s="9" t="n">
        <v>2</v>
      </c>
      <c r="I234" s="10" t="n">
        <v>14</v>
      </c>
      <c r="J234" s="10" t="n">
        <v>0.93</v>
      </c>
      <c r="K234" s="10" t="n">
        <v>1</v>
      </c>
      <c r="L234" s="10" t="n">
        <v>1</v>
      </c>
      <c r="M234" s="10" t="n">
        <v>0.98</v>
      </c>
      <c r="N234" s="11" t="n">
        <f aca="false">H234*I234*J234*K234*L234*M234</f>
        <v>25.5192</v>
      </c>
      <c r="O234" s="12"/>
    </row>
    <row r="235" customFormat="false" ht="14.25" hidden="false" customHeight="false" outlineLevel="0" collapsed="false">
      <c r="A235" s="12"/>
      <c r="B235" s="9" t="s">
        <v>229</v>
      </c>
      <c r="C235" s="14"/>
      <c r="D235" s="9" t="n">
        <v>2</v>
      </c>
      <c r="E235" s="9" t="s">
        <v>232</v>
      </c>
      <c r="F235" s="9" t="s">
        <v>36</v>
      </c>
      <c r="G235" s="9" t="n">
        <v>22</v>
      </c>
      <c r="H235" s="9" t="n">
        <v>4</v>
      </c>
      <c r="I235" s="10" t="n">
        <v>17</v>
      </c>
      <c r="J235" s="10" t="n">
        <v>1</v>
      </c>
      <c r="K235" s="10" t="n">
        <v>1</v>
      </c>
      <c r="L235" s="10" t="n">
        <v>1</v>
      </c>
      <c r="M235" s="10" t="n">
        <v>0.98</v>
      </c>
      <c r="N235" s="11" t="n">
        <f aca="false">H235*I235*J235*K235*L235*M235</f>
        <v>66.64</v>
      </c>
      <c r="O235" s="12"/>
    </row>
    <row r="236" customFormat="false" ht="14.25" hidden="false" customHeight="false" outlineLevel="0" collapsed="false">
      <c r="A236" s="12"/>
      <c r="B236" s="9" t="s">
        <v>229</v>
      </c>
      <c r="C236" s="14"/>
      <c r="D236" s="9" t="n">
        <v>2</v>
      </c>
      <c r="E236" s="9" t="s">
        <v>232</v>
      </c>
      <c r="F236" s="9" t="s">
        <v>135</v>
      </c>
      <c r="G236" s="9" t="n">
        <v>20</v>
      </c>
      <c r="H236" s="9" t="n">
        <v>4</v>
      </c>
      <c r="I236" s="10" t="n">
        <v>17</v>
      </c>
      <c r="J236" s="10" t="n">
        <v>1</v>
      </c>
      <c r="K236" s="10" t="n">
        <v>1</v>
      </c>
      <c r="L236" s="10" t="n">
        <v>1</v>
      </c>
      <c r="M236" s="10" t="n">
        <v>0.98</v>
      </c>
      <c r="N236" s="11" t="n">
        <f aca="false">H236*I236*J236*K236*L236*M236</f>
        <v>66.64</v>
      </c>
      <c r="O236" s="12"/>
    </row>
    <row r="237" customFormat="false" ht="14.25" hidden="false" customHeight="false" outlineLevel="0" collapsed="false">
      <c r="A237" s="12"/>
      <c r="B237" s="9" t="s">
        <v>229</v>
      </c>
      <c r="C237" s="14"/>
      <c r="D237" s="9" t="n">
        <v>2</v>
      </c>
      <c r="E237" s="9" t="s">
        <v>233</v>
      </c>
      <c r="F237" s="9" t="s">
        <v>141</v>
      </c>
      <c r="G237" s="9" t="n">
        <v>31</v>
      </c>
      <c r="H237" s="9" t="n">
        <v>2</v>
      </c>
      <c r="I237" s="10" t="n">
        <v>17</v>
      </c>
      <c r="J237" s="10" t="n">
        <v>0.93</v>
      </c>
      <c r="K237" s="10" t="n">
        <v>1</v>
      </c>
      <c r="L237" s="10" t="n">
        <v>1</v>
      </c>
      <c r="M237" s="10" t="n">
        <v>0.98</v>
      </c>
      <c r="N237" s="11" t="n">
        <f aca="false">H237*I237*J237*K237*L237*M237</f>
        <v>30.9876</v>
      </c>
      <c r="O237" s="12"/>
    </row>
    <row r="238" customFormat="false" ht="14.25" hidden="false" customHeight="false" outlineLevel="0" collapsed="false">
      <c r="A238" s="12"/>
      <c r="B238" s="7" t="s">
        <v>229</v>
      </c>
      <c r="C238" s="14"/>
      <c r="D238" s="7" t="n">
        <v>2</v>
      </c>
      <c r="E238" s="9" t="s">
        <v>233</v>
      </c>
      <c r="F238" s="9" t="s">
        <v>81</v>
      </c>
      <c r="G238" s="7" t="n">
        <v>28</v>
      </c>
      <c r="H238" s="9" t="n">
        <v>2</v>
      </c>
      <c r="I238" s="10" t="n">
        <v>17</v>
      </c>
      <c r="J238" s="10" t="n">
        <v>0.93</v>
      </c>
      <c r="K238" s="10" t="n">
        <v>1</v>
      </c>
      <c r="L238" s="10" t="n">
        <v>1</v>
      </c>
      <c r="M238" s="10" t="n">
        <v>0.98</v>
      </c>
      <c r="N238" s="11" t="n">
        <f aca="false">H238*I238*J238*K238*L238*M238</f>
        <v>30.9876</v>
      </c>
      <c r="O238" s="12"/>
    </row>
    <row r="239" customFormat="false" ht="14.25" hidden="false" customHeight="false" outlineLevel="0" collapsed="false">
      <c r="A239" s="12"/>
      <c r="B239" s="7" t="s">
        <v>229</v>
      </c>
      <c r="C239" s="14"/>
      <c r="D239" s="13" t="n">
        <v>2</v>
      </c>
      <c r="E239" s="9" t="s">
        <v>233</v>
      </c>
      <c r="F239" s="9" t="s">
        <v>81</v>
      </c>
      <c r="G239" s="13" t="n">
        <v>30</v>
      </c>
      <c r="H239" s="9" t="n">
        <v>2</v>
      </c>
      <c r="I239" s="10" t="n">
        <v>17</v>
      </c>
      <c r="J239" s="10" t="n">
        <v>0.93</v>
      </c>
      <c r="K239" s="10" t="n">
        <v>1</v>
      </c>
      <c r="L239" s="10" t="n">
        <v>1</v>
      </c>
      <c r="M239" s="10" t="n">
        <v>0.98</v>
      </c>
      <c r="N239" s="11" t="n">
        <f aca="false">H239*I239*J239*K239*L239*M239</f>
        <v>30.9876</v>
      </c>
      <c r="O239" s="12"/>
    </row>
    <row r="240" customFormat="false" ht="14.25" hidden="false" customHeight="false" outlineLevel="0" collapsed="false">
      <c r="A240" s="13" t="n">
        <v>28</v>
      </c>
      <c r="B240" s="7" t="s">
        <v>234</v>
      </c>
      <c r="C240" s="20" t="n">
        <f aca="false">SUM(N240:N247)</f>
        <v>379.27</v>
      </c>
      <c r="D240" s="7" t="n">
        <v>1</v>
      </c>
      <c r="E240" s="9" t="s">
        <v>23</v>
      </c>
      <c r="F240" s="9" t="s">
        <v>235</v>
      </c>
      <c r="G240" s="7" t="n">
        <v>43</v>
      </c>
      <c r="H240" s="7" t="n">
        <v>4</v>
      </c>
      <c r="I240" s="10" t="n">
        <v>17</v>
      </c>
      <c r="J240" s="10" t="n">
        <v>1</v>
      </c>
      <c r="K240" s="10" t="n">
        <v>1</v>
      </c>
      <c r="L240" s="10" t="n">
        <v>1</v>
      </c>
      <c r="M240" s="10" t="n">
        <v>0.85</v>
      </c>
      <c r="N240" s="11" t="n">
        <f aca="false">H240*I240*J240*K240*L240*M240</f>
        <v>57.8</v>
      </c>
      <c r="O240" s="12"/>
    </row>
    <row r="241" customFormat="false" ht="14.25" hidden="false" customHeight="false" outlineLevel="0" collapsed="false">
      <c r="A241" s="13"/>
      <c r="B241" s="7" t="s">
        <v>234</v>
      </c>
      <c r="C241" s="20"/>
      <c r="D241" s="7" t="n">
        <v>1</v>
      </c>
      <c r="E241" s="9" t="s">
        <v>23</v>
      </c>
      <c r="F241" s="9" t="s">
        <v>236</v>
      </c>
      <c r="G241" s="13" t="n">
        <v>38</v>
      </c>
      <c r="H241" s="13" t="n">
        <v>4</v>
      </c>
      <c r="I241" s="10" t="n">
        <v>17</v>
      </c>
      <c r="J241" s="10" t="n">
        <v>1</v>
      </c>
      <c r="K241" s="10" t="n">
        <v>1</v>
      </c>
      <c r="L241" s="10" t="n">
        <v>1</v>
      </c>
      <c r="M241" s="10" t="n">
        <v>0.85</v>
      </c>
      <c r="N241" s="11" t="n">
        <f aca="false">H241*I241*J241*K241*L241*M241</f>
        <v>57.8</v>
      </c>
      <c r="O241" s="12"/>
    </row>
    <row r="242" customFormat="false" ht="14.25" hidden="false" customHeight="false" outlineLevel="0" collapsed="false">
      <c r="A242" s="13"/>
      <c r="B242" s="7" t="s">
        <v>234</v>
      </c>
      <c r="C242" s="20"/>
      <c r="D242" s="7" t="n">
        <v>1</v>
      </c>
      <c r="E242" s="9" t="s">
        <v>23</v>
      </c>
      <c r="F242" s="9" t="s">
        <v>182</v>
      </c>
      <c r="G242" s="7" t="n">
        <v>35</v>
      </c>
      <c r="H242" s="7" t="n">
        <v>4</v>
      </c>
      <c r="I242" s="10" t="n">
        <v>17</v>
      </c>
      <c r="J242" s="10" t="n">
        <v>1</v>
      </c>
      <c r="K242" s="10" t="n">
        <v>1</v>
      </c>
      <c r="L242" s="10" t="n">
        <v>1</v>
      </c>
      <c r="M242" s="10" t="n">
        <v>0.85</v>
      </c>
      <c r="N242" s="11" t="n">
        <f aca="false">H242*I242*J242*K242*L242*M242</f>
        <v>57.8</v>
      </c>
      <c r="O242" s="12"/>
    </row>
    <row r="243" customFormat="false" ht="14.25" hidden="false" customHeight="false" outlineLevel="0" collapsed="false">
      <c r="A243" s="13"/>
      <c r="B243" s="7" t="s">
        <v>234</v>
      </c>
      <c r="C243" s="20"/>
      <c r="D243" s="7" t="n">
        <v>2</v>
      </c>
      <c r="E243" s="9" t="s">
        <v>160</v>
      </c>
      <c r="F243" s="9" t="s">
        <v>235</v>
      </c>
      <c r="G243" s="7" t="n">
        <v>38</v>
      </c>
      <c r="H243" s="7" t="n">
        <v>4</v>
      </c>
      <c r="I243" s="10" t="n">
        <v>17</v>
      </c>
      <c r="J243" s="10" t="n">
        <v>1</v>
      </c>
      <c r="K243" s="10" t="n">
        <v>1</v>
      </c>
      <c r="L243" s="10" t="n">
        <v>1</v>
      </c>
      <c r="M243" s="10" t="n">
        <v>0.85</v>
      </c>
      <c r="N243" s="11" t="n">
        <f aca="false">H243*I243*J243*K243*L243*M243</f>
        <v>57.8</v>
      </c>
      <c r="O243" s="12"/>
    </row>
    <row r="244" customFormat="false" ht="14.25" hidden="false" customHeight="false" outlineLevel="0" collapsed="false">
      <c r="A244" s="13"/>
      <c r="B244" s="7" t="s">
        <v>234</v>
      </c>
      <c r="C244" s="20"/>
      <c r="D244" s="7" t="n">
        <v>2</v>
      </c>
      <c r="E244" s="9" t="s">
        <v>160</v>
      </c>
      <c r="F244" s="9" t="s">
        <v>236</v>
      </c>
      <c r="G244" s="13" t="n">
        <v>34</v>
      </c>
      <c r="H244" s="13" t="n">
        <v>4</v>
      </c>
      <c r="I244" s="10" t="n">
        <v>17</v>
      </c>
      <c r="J244" s="10" t="n">
        <v>1</v>
      </c>
      <c r="K244" s="10" t="n">
        <v>1</v>
      </c>
      <c r="L244" s="10" t="n">
        <v>1</v>
      </c>
      <c r="M244" s="10" t="n">
        <v>0.85</v>
      </c>
      <c r="N244" s="11" t="n">
        <f aca="false">H244*I244*J244*K244*L244*M244</f>
        <v>57.8</v>
      </c>
      <c r="O244" s="12"/>
    </row>
    <row r="245" customFormat="false" ht="14.25" hidden="false" customHeight="false" outlineLevel="0" collapsed="false">
      <c r="A245" s="13"/>
      <c r="B245" s="7" t="s">
        <v>234</v>
      </c>
      <c r="C245" s="20"/>
      <c r="D245" s="7" t="n">
        <v>2</v>
      </c>
      <c r="E245" s="9" t="s">
        <v>160</v>
      </c>
      <c r="F245" s="9" t="s">
        <v>182</v>
      </c>
      <c r="G245" s="13" t="n">
        <v>35</v>
      </c>
      <c r="H245" s="13" t="n">
        <v>4</v>
      </c>
      <c r="I245" s="10" t="n">
        <v>17</v>
      </c>
      <c r="J245" s="10" t="n">
        <v>1</v>
      </c>
      <c r="K245" s="10" t="n">
        <v>1</v>
      </c>
      <c r="L245" s="10" t="n">
        <v>1</v>
      </c>
      <c r="M245" s="10" t="n">
        <v>0.85</v>
      </c>
      <c r="N245" s="11" t="n">
        <f aca="false">H245*I245*J245*K245*L245*M245</f>
        <v>57.8</v>
      </c>
      <c r="O245" s="12"/>
    </row>
    <row r="246" customFormat="false" ht="14.25" hidden="false" customHeight="false" outlineLevel="0" collapsed="false">
      <c r="A246" s="13"/>
      <c r="B246" s="7" t="s">
        <v>234</v>
      </c>
      <c r="C246" s="20"/>
      <c r="D246" s="13" t="n">
        <v>2</v>
      </c>
      <c r="E246" s="5" t="s">
        <v>24</v>
      </c>
      <c r="F246" s="5" t="s">
        <v>237</v>
      </c>
      <c r="G246" s="13" t="n">
        <v>39</v>
      </c>
      <c r="H246" s="13" t="n">
        <v>2</v>
      </c>
      <c r="I246" s="10" t="n">
        <v>17</v>
      </c>
      <c r="J246" s="10" t="n">
        <v>1</v>
      </c>
      <c r="K246" s="10" t="n">
        <v>1</v>
      </c>
      <c r="L246" s="10" t="n">
        <v>1</v>
      </c>
      <c r="M246" s="10" t="n">
        <v>0.9</v>
      </c>
      <c r="N246" s="11" t="n">
        <f aca="false">H246*I246*J246*K246*L246*M246</f>
        <v>30.6</v>
      </c>
      <c r="O246" s="12"/>
    </row>
    <row r="247" customFormat="false" ht="14.25" hidden="false" customHeight="false" outlineLevel="0" collapsed="false">
      <c r="A247" s="13"/>
      <c r="B247" s="7" t="s">
        <v>234</v>
      </c>
      <c r="C247" s="20"/>
      <c r="D247" s="25" t="n">
        <v>2</v>
      </c>
      <c r="E247" s="26" t="s">
        <v>23</v>
      </c>
      <c r="F247" s="26" t="s">
        <v>238</v>
      </c>
      <c r="G247" s="27" t="n">
        <v>47</v>
      </c>
      <c r="H247" s="27" t="n">
        <v>4</v>
      </c>
      <c r="I247" s="16" t="n">
        <v>0.5</v>
      </c>
      <c r="J247" s="16" t="n">
        <v>1</v>
      </c>
      <c r="K247" s="16" t="n">
        <v>1.1</v>
      </c>
      <c r="L247" s="16" t="n">
        <v>1</v>
      </c>
      <c r="M247" s="16" t="n">
        <v>0.85</v>
      </c>
      <c r="N247" s="18" t="n">
        <f aca="false">H247*I247*J247*K247*L247*M247</f>
        <v>1.87</v>
      </c>
      <c r="O247" s="19" t="s">
        <v>239</v>
      </c>
    </row>
    <row r="248" customFormat="false" ht="14.25" hidden="false" customHeight="false" outlineLevel="0" collapsed="false">
      <c r="A248" s="6" t="n">
        <v>29</v>
      </c>
      <c r="B248" s="9" t="s">
        <v>240</v>
      </c>
      <c r="C248" s="8" t="n">
        <f aca="false">SUM(N248:N252)</f>
        <v>104.664</v>
      </c>
      <c r="D248" s="9" t="n">
        <v>1</v>
      </c>
      <c r="E248" s="9" t="s">
        <v>241</v>
      </c>
      <c r="F248" s="9" t="s">
        <v>242</v>
      </c>
      <c r="G248" s="9" t="n">
        <v>38</v>
      </c>
      <c r="H248" s="9" t="n">
        <v>2</v>
      </c>
      <c r="I248" s="10" t="n">
        <v>17</v>
      </c>
      <c r="J248" s="10" t="n">
        <v>1</v>
      </c>
      <c r="K248" s="10" t="n">
        <v>1</v>
      </c>
      <c r="L248" s="10" t="n">
        <v>1</v>
      </c>
      <c r="M248" s="10" t="n">
        <v>0.98</v>
      </c>
      <c r="N248" s="11" t="n">
        <f aca="false">H248*I248*J248*K248*L248*M248</f>
        <v>33.32</v>
      </c>
      <c r="O248" s="12"/>
    </row>
    <row r="249" customFormat="false" ht="14.25" hidden="false" customHeight="false" outlineLevel="0" collapsed="false">
      <c r="A249" s="6"/>
      <c r="B249" s="9" t="s">
        <v>240</v>
      </c>
      <c r="C249" s="8"/>
      <c r="D249" s="9" t="n">
        <v>1</v>
      </c>
      <c r="E249" s="9" t="s">
        <v>241</v>
      </c>
      <c r="F249" s="9" t="s">
        <v>243</v>
      </c>
      <c r="G249" s="9" t="n">
        <v>35</v>
      </c>
      <c r="H249" s="9" t="n">
        <v>2</v>
      </c>
      <c r="I249" s="10" t="n">
        <v>17</v>
      </c>
      <c r="J249" s="10" t="n">
        <v>1</v>
      </c>
      <c r="K249" s="10" t="n">
        <v>1</v>
      </c>
      <c r="L249" s="10" t="n">
        <v>1</v>
      </c>
      <c r="M249" s="10" t="n">
        <v>0.98</v>
      </c>
      <c r="N249" s="11" t="n">
        <f aca="false">H249*I249*J249*K249*L249*M249</f>
        <v>33.32</v>
      </c>
      <c r="O249" s="12"/>
    </row>
    <row r="250" customFormat="false" ht="14.25" hidden="false" customHeight="false" outlineLevel="0" collapsed="false">
      <c r="A250" s="6"/>
      <c r="B250" s="9" t="s">
        <v>240</v>
      </c>
      <c r="C250" s="8"/>
      <c r="D250" s="9" t="n">
        <v>1</v>
      </c>
      <c r="E250" s="9" t="s">
        <v>241</v>
      </c>
      <c r="F250" s="9" t="s">
        <v>29</v>
      </c>
      <c r="G250" s="9" t="n">
        <v>33</v>
      </c>
      <c r="H250" s="9" t="n">
        <v>2</v>
      </c>
      <c r="I250" s="10" t="n">
        <v>17</v>
      </c>
      <c r="J250" s="10" t="n">
        <v>1</v>
      </c>
      <c r="K250" s="10" t="n">
        <v>1</v>
      </c>
      <c r="L250" s="10" t="n">
        <v>1</v>
      </c>
      <c r="M250" s="10" t="n">
        <v>0.98</v>
      </c>
      <c r="N250" s="11" t="n">
        <f aca="false">H250*I250*J250*K250*L250*M250</f>
        <v>33.32</v>
      </c>
      <c r="O250" s="12"/>
    </row>
    <row r="251" customFormat="false" ht="24" hidden="false" customHeight="false" outlineLevel="0" collapsed="false">
      <c r="A251" s="6"/>
      <c r="B251" s="9" t="s">
        <v>240</v>
      </c>
      <c r="C251" s="8"/>
      <c r="D251" s="9" t="n">
        <v>1</v>
      </c>
      <c r="E251" s="15" t="s">
        <v>199</v>
      </c>
      <c r="F251" s="15" t="s">
        <v>200</v>
      </c>
      <c r="G251" s="10" t="n">
        <v>119</v>
      </c>
      <c r="H251" s="10" t="n">
        <v>2</v>
      </c>
      <c r="I251" s="10" t="n">
        <v>1</v>
      </c>
      <c r="J251" s="10" t="n">
        <v>1</v>
      </c>
      <c r="K251" s="10" t="n">
        <v>1.2</v>
      </c>
      <c r="L251" s="10" t="n">
        <v>1</v>
      </c>
      <c r="M251" s="10" t="n">
        <v>0.98</v>
      </c>
      <c r="N251" s="11" t="n">
        <f aca="false">H251*I251*J251*K251*L251*M251</f>
        <v>2.352</v>
      </c>
      <c r="O251" s="12"/>
    </row>
    <row r="252" customFormat="false" ht="14.25" hidden="false" customHeight="false" outlineLevel="0" collapsed="false">
      <c r="A252" s="6"/>
      <c r="B252" s="9" t="s">
        <v>240</v>
      </c>
      <c r="C252" s="8"/>
      <c r="D252" s="9" t="n">
        <v>1</v>
      </c>
      <c r="E252" s="9" t="s">
        <v>201</v>
      </c>
      <c r="F252" s="9" t="s">
        <v>202</v>
      </c>
      <c r="G252" s="12" t="n">
        <v>59</v>
      </c>
      <c r="H252" s="12" t="n">
        <v>2</v>
      </c>
      <c r="I252" s="10" t="n">
        <v>1</v>
      </c>
      <c r="J252" s="10" t="n">
        <v>1</v>
      </c>
      <c r="K252" s="10" t="n">
        <v>1.2</v>
      </c>
      <c r="L252" s="10" t="n">
        <v>1</v>
      </c>
      <c r="M252" s="10" t="n">
        <v>0.98</v>
      </c>
      <c r="N252" s="11" t="n">
        <f aca="false">H252*I252*J252*K252*L252*M252</f>
        <v>2.352</v>
      </c>
      <c r="O252" s="12"/>
    </row>
    <row r="253" customFormat="false" ht="14.25" hidden="false" customHeight="false" outlineLevel="0" collapsed="false">
      <c r="A253" s="13" t="n">
        <v>30</v>
      </c>
      <c r="B253" s="7" t="s">
        <v>244</v>
      </c>
      <c r="C253" s="20" t="n">
        <f aca="false">SUM(N253:N262)</f>
        <v>446.25</v>
      </c>
      <c r="D253" s="7" t="n">
        <v>1</v>
      </c>
      <c r="E253" s="9" t="s">
        <v>71</v>
      </c>
      <c r="F253" s="9" t="s">
        <v>245</v>
      </c>
      <c r="G253" s="7" t="n">
        <v>42</v>
      </c>
      <c r="H253" s="7" t="n">
        <v>4</v>
      </c>
      <c r="I253" s="10" t="n">
        <v>17</v>
      </c>
      <c r="J253" s="10" t="n">
        <v>1</v>
      </c>
      <c r="K253" s="10" t="n">
        <v>1</v>
      </c>
      <c r="L253" s="10" t="n">
        <v>1</v>
      </c>
      <c r="M253" s="10" t="n">
        <v>0.85</v>
      </c>
      <c r="N253" s="11" t="n">
        <f aca="false">H253*I253*J253*K253*L253*M253</f>
        <v>57.8</v>
      </c>
      <c r="O253" s="12"/>
    </row>
    <row r="254" customFormat="false" ht="14.25" hidden="false" customHeight="false" outlineLevel="0" collapsed="false">
      <c r="A254" s="13"/>
      <c r="B254" s="7" t="s">
        <v>244</v>
      </c>
      <c r="C254" s="20"/>
      <c r="D254" s="7" t="n">
        <v>1</v>
      </c>
      <c r="E254" s="9" t="s">
        <v>71</v>
      </c>
      <c r="F254" s="9" t="s">
        <v>246</v>
      </c>
      <c r="G254" s="13" t="n">
        <v>42</v>
      </c>
      <c r="H254" s="13" t="n">
        <v>4</v>
      </c>
      <c r="I254" s="10" t="n">
        <v>17</v>
      </c>
      <c r="J254" s="10" t="n">
        <v>1</v>
      </c>
      <c r="K254" s="10" t="n">
        <v>1</v>
      </c>
      <c r="L254" s="10" t="n">
        <v>1</v>
      </c>
      <c r="M254" s="10" t="n">
        <v>0.85</v>
      </c>
      <c r="N254" s="11" t="n">
        <f aca="false">H254*I254*J254*K254*L254*M254</f>
        <v>57.8</v>
      </c>
      <c r="O254" s="12"/>
    </row>
    <row r="255" customFormat="false" ht="14.25" hidden="false" customHeight="false" outlineLevel="0" collapsed="false">
      <c r="A255" s="13"/>
      <c r="B255" s="7" t="s">
        <v>244</v>
      </c>
      <c r="C255" s="20"/>
      <c r="D255" s="7" t="n">
        <v>1</v>
      </c>
      <c r="E255" s="9" t="s">
        <v>71</v>
      </c>
      <c r="F255" s="9" t="s">
        <v>247</v>
      </c>
      <c r="G255" s="7" t="n">
        <v>42</v>
      </c>
      <c r="H255" s="7" t="n">
        <v>4</v>
      </c>
      <c r="I255" s="10" t="n">
        <v>17</v>
      </c>
      <c r="J255" s="10" t="n">
        <v>1</v>
      </c>
      <c r="K255" s="10" t="n">
        <v>1</v>
      </c>
      <c r="L255" s="10" t="n">
        <v>1</v>
      </c>
      <c r="M255" s="10" t="n">
        <v>0.85</v>
      </c>
      <c r="N255" s="11" t="n">
        <f aca="false">H255*I255*J255*K255*L255*M255</f>
        <v>57.8</v>
      </c>
      <c r="O255" s="12"/>
    </row>
    <row r="256" customFormat="false" ht="14.25" hidden="false" customHeight="false" outlineLevel="0" collapsed="false">
      <c r="A256" s="13"/>
      <c r="B256" s="7" t="s">
        <v>244</v>
      </c>
      <c r="C256" s="20"/>
      <c r="D256" s="7" t="n">
        <v>1</v>
      </c>
      <c r="E256" s="5" t="s">
        <v>64</v>
      </c>
      <c r="F256" s="5" t="s">
        <v>216</v>
      </c>
      <c r="G256" s="7" t="n">
        <v>41</v>
      </c>
      <c r="H256" s="7" t="n">
        <v>2</v>
      </c>
      <c r="I256" s="10" t="n">
        <v>17</v>
      </c>
      <c r="J256" s="10" t="n">
        <v>1</v>
      </c>
      <c r="K256" s="10" t="n">
        <v>1</v>
      </c>
      <c r="L256" s="10" t="n">
        <v>1</v>
      </c>
      <c r="M256" s="10" t="n">
        <v>0.9</v>
      </c>
      <c r="N256" s="11" t="n">
        <f aca="false">H256*I256*J256*K256*L256*M256</f>
        <v>30.6</v>
      </c>
      <c r="O256" s="12"/>
    </row>
    <row r="257" customFormat="false" ht="14.25" hidden="false" customHeight="false" outlineLevel="0" collapsed="false">
      <c r="A257" s="13"/>
      <c r="B257" s="7" t="s">
        <v>244</v>
      </c>
      <c r="C257" s="20"/>
      <c r="D257" s="7" t="n">
        <v>1</v>
      </c>
      <c r="E257" s="5" t="s">
        <v>64</v>
      </c>
      <c r="F257" s="5" t="s">
        <v>248</v>
      </c>
      <c r="G257" s="7" t="n">
        <v>24</v>
      </c>
      <c r="H257" s="7" t="n">
        <v>2</v>
      </c>
      <c r="I257" s="10" t="n">
        <v>17</v>
      </c>
      <c r="J257" s="10" t="n">
        <v>1</v>
      </c>
      <c r="K257" s="10" t="n">
        <v>1</v>
      </c>
      <c r="L257" s="10" t="n">
        <v>1</v>
      </c>
      <c r="M257" s="10" t="n">
        <v>0.9</v>
      </c>
      <c r="N257" s="11" t="n">
        <f aca="false">H257*I257*J257*K257*L257*M257</f>
        <v>30.6</v>
      </c>
      <c r="O257" s="12"/>
    </row>
    <row r="258" customFormat="false" ht="14.25" hidden="false" customHeight="false" outlineLevel="0" collapsed="false">
      <c r="A258" s="13"/>
      <c r="B258" s="21" t="s">
        <v>244</v>
      </c>
      <c r="C258" s="20"/>
      <c r="D258" s="13" t="n">
        <v>2</v>
      </c>
      <c r="E258" s="9" t="s">
        <v>49</v>
      </c>
      <c r="F258" s="9" t="s">
        <v>245</v>
      </c>
      <c r="G258" s="13" t="n">
        <v>47</v>
      </c>
      <c r="H258" s="13" t="n">
        <v>4</v>
      </c>
      <c r="I258" s="10" t="n">
        <v>17</v>
      </c>
      <c r="J258" s="10" t="n">
        <v>1</v>
      </c>
      <c r="K258" s="10" t="n">
        <v>1.1</v>
      </c>
      <c r="L258" s="10" t="n">
        <v>1</v>
      </c>
      <c r="M258" s="10" t="n">
        <v>0.85</v>
      </c>
      <c r="N258" s="11" t="n">
        <f aca="false">H258*I258*J258*K258*L258*M258</f>
        <v>63.58</v>
      </c>
      <c r="O258" s="12"/>
    </row>
    <row r="259" customFormat="false" ht="14.25" hidden="false" customHeight="false" outlineLevel="0" collapsed="false">
      <c r="A259" s="13"/>
      <c r="B259" s="7" t="s">
        <v>244</v>
      </c>
      <c r="C259" s="20"/>
      <c r="D259" s="7" t="n">
        <v>2</v>
      </c>
      <c r="E259" s="9" t="s">
        <v>49</v>
      </c>
      <c r="F259" s="9" t="s">
        <v>246</v>
      </c>
      <c r="G259" s="7" t="n">
        <v>42</v>
      </c>
      <c r="H259" s="7" t="n">
        <v>4</v>
      </c>
      <c r="I259" s="10" t="n">
        <v>17</v>
      </c>
      <c r="J259" s="10" t="n">
        <v>1</v>
      </c>
      <c r="K259" s="10" t="n">
        <v>1</v>
      </c>
      <c r="L259" s="10" t="n">
        <v>1</v>
      </c>
      <c r="M259" s="10" t="n">
        <v>0.85</v>
      </c>
      <c r="N259" s="11" t="n">
        <f aca="false">H259*I259*J259*K259*L259*M259</f>
        <v>57.8</v>
      </c>
      <c r="O259" s="12"/>
    </row>
    <row r="260" customFormat="false" ht="14.25" hidden="false" customHeight="false" outlineLevel="0" collapsed="false">
      <c r="A260" s="13"/>
      <c r="B260" s="7" t="s">
        <v>244</v>
      </c>
      <c r="C260" s="20"/>
      <c r="D260" s="7" t="n">
        <v>2</v>
      </c>
      <c r="E260" s="9" t="s">
        <v>49</v>
      </c>
      <c r="F260" s="9" t="s">
        <v>247</v>
      </c>
      <c r="G260" s="7" t="n">
        <v>41</v>
      </c>
      <c r="H260" s="7" t="n">
        <v>4</v>
      </c>
      <c r="I260" s="10" t="n">
        <v>17</v>
      </c>
      <c r="J260" s="10" t="n">
        <v>1</v>
      </c>
      <c r="K260" s="10" t="n">
        <v>1</v>
      </c>
      <c r="L260" s="10" t="n">
        <v>1</v>
      </c>
      <c r="M260" s="10" t="n">
        <v>0.85</v>
      </c>
      <c r="N260" s="11" t="n">
        <f aca="false">H260*I260*J260*K260*L260*M260</f>
        <v>57.8</v>
      </c>
      <c r="O260" s="12"/>
    </row>
    <row r="261" customFormat="false" ht="14.25" hidden="false" customHeight="false" outlineLevel="0" collapsed="false">
      <c r="A261" s="13"/>
      <c r="B261" s="21" t="s">
        <v>244</v>
      </c>
      <c r="C261" s="20"/>
      <c r="D261" s="7" t="n">
        <v>2</v>
      </c>
      <c r="E261" s="5" t="s">
        <v>64</v>
      </c>
      <c r="F261" s="9" t="s">
        <v>249</v>
      </c>
      <c r="G261" s="13" t="n">
        <v>21</v>
      </c>
      <c r="H261" s="13" t="n">
        <v>2</v>
      </c>
      <c r="I261" s="10" t="n">
        <v>17</v>
      </c>
      <c r="J261" s="10" t="n">
        <v>1</v>
      </c>
      <c r="K261" s="10" t="n">
        <v>1</v>
      </c>
      <c r="L261" s="10" t="n">
        <v>1</v>
      </c>
      <c r="M261" s="10" t="n">
        <v>0.9</v>
      </c>
      <c r="N261" s="11" t="n">
        <f aca="false">H261*I261*J261*K261*L261*M261</f>
        <v>30.6</v>
      </c>
      <c r="O261" s="12"/>
    </row>
    <row r="262" customFormat="false" ht="14.25" hidden="false" customHeight="false" outlineLevel="0" collapsed="false">
      <c r="A262" s="13"/>
      <c r="B262" s="21" t="s">
        <v>244</v>
      </c>
      <c r="C262" s="20"/>
      <c r="D262" s="25" t="n">
        <v>2</v>
      </c>
      <c r="E262" s="26" t="s">
        <v>23</v>
      </c>
      <c r="F262" s="26" t="s">
        <v>238</v>
      </c>
      <c r="G262" s="27" t="n">
        <v>47</v>
      </c>
      <c r="H262" s="27" t="n">
        <v>4</v>
      </c>
      <c r="I262" s="16" t="n">
        <v>0.5</v>
      </c>
      <c r="J262" s="16" t="n">
        <v>1</v>
      </c>
      <c r="K262" s="16" t="n">
        <v>1.1</v>
      </c>
      <c r="L262" s="16" t="n">
        <v>1</v>
      </c>
      <c r="M262" s="16" t="n">
        <v>0.85</v>
      </c>
      <c r="N262" s="18" t="n">
        <f aca="false">H262*I262*J262*K262*L262*M262</f>
        <v>1.87</v>
      </c>
      <c r="O262" s="19" t="s">
        <v>239</v>
      </c>
    </row>
    <row r="263" customFormat="false" ht="14.25" hidden="false" customHeight="false" outlineLevel="0" collapsed="false">
      <c r="A263" s="23" t="n">
        <v>31</v>
      </c>
      <c r="B263" s="7" t="s">
        <v>250</v>
      </c>
      <c r="C263" s="24" t="n">
        <f aca="false">SUM(N263:N271)</f>
        <v>444.38</v>
      </c>
      <c r="D263" s="7" t="n">
        <v>1</v>
      </c>
      <c r="E263" s="9" t="s">
        <v>251</v>
      </c>
      <c r="F263" s="9" t="s">
        <v>252</v>
      </c>
      <c r="G263" s="7" t="n">
        <v>30</v>
      </c>
      <c r="H263" s="7" t="n">
        <v>4</v>
      </c>
      <c r="I263" s="10" t="n">
        <v>17</v>
      </c>
      <c r="J263" s="10" t="n">
        <v>1</v>
      </c>
      <c r="K263" s="10" t="n">
        <v>1</v>
      </c>
      <c r="L263" s="10" t="n">
        <v>1</v>
      </c>
      <c r="M263" s="10" t="n">
        <v>0.85</v>
      </c>
      <c r="N263" s="11" t="n">
        <f aca="false">H263*I263*J263*K263*L263*M263</f>
        <v>57.8</v>
      </c>
      <c r="O263" s="12"/>
    </row>
    <row r="264" customFormat="false" ht="14.25" hidden="false" customHeight="false" outlineLevel="0" collapsed="false">
      <c r="A264" s="23"/>
      <c r="B264" s="7" t="s">
        <v>250</v>
      </c>
      <c r="C264" s="24"/>
      <c r="D264" s="7" t="n">
        <v>1</v>
      </c>
      <c r="E264" s="9" t="s">
        <v>251</v>
      </c>
      <c r="F264" s="9" t="s">
        <v>253</v>
      </c>
      <c r="G264" s="13" t="n">
        <v>27</v>
      </c>
      <c r="H264" s="13" t="n">
        <v>4</v>
      </c>
      <c r="I264" s="10" t="n">
        <v>17</v>
      </c>
      <c r="J264" s="10" t="n">
        <v>1</v>
      </c>
      <c r="K264" s="10" t="n">
        <v>1</v>
      </c>
      <c r="L264" s="10" t="n">
        <v>1</v>
      </c>
      <c r="M264" s="10" t="n">
        <v>0.85</v>
      </c>
      <c r="N264" s="11" t="n">
        <f aca="false">H264*I264*J264*K264*L264*M264</f>
        <v>57.8</v>
      </c>
      <c r="O264" s="12"/>
    </row>
    <row r="265" customFormat="false" ht="14.25" hidden="false" customHeight="false" outlineLevel="0" collapsed="false">
      <c r="A265" s="23"/>
      <c r="B265" s="7" t="s">
        <v>250</v>
      </c>
      <c r="C265" s="24"/>
      <c r="D265" s="7" t="n">
        <v>1</v>
      </c>
      <c r="E265" s="9" t="s">
        <v>71</v>
      </c>
      <c r="F265" s="9" t="s">
        <v>254</v>
      </c>
      <c r="G265" s="7" t="n">
        <v>45</v>
      </c>
      <c r="H265" s="7" t="n">
        <v>4</v>
      </c>
      <c r="I265" s="10" t="n">
        <v>17</v>
      </c>
      <c r="J265" s="10" t="n">
        <v>1</v>
      </c>
      <c r="K265" s="10" t="n">
        <v>1.1</v>
      </c>
      <c r="L265" s="10" t="n">
        <v>1</v>
      </c>
      <c r="M265" s="10" t="n">
        <v>0.85</v>
      </c>
      <c r="N265" s="11" t="n">
        <f aca="false">H265*I265*J265*K265*L265*M265</f>
        <v>63.58</v>
      </c>
      <c r="O265" s="12"/>
    </row>
    <row r="266" customFormat="false" ht="14.25" hidden="false" customHeight="false" outlineLevel="0" collapsed="false">
      <c r="A266" s="23"/>
      <c r="B266" s="7" t="s">
        <v>250</v>
      </c>
      <c r="C266" s="24"/>
      <c r="D266" s="7" t="n">
        <v>1</v>
      </c>
      <c r="E266" s="9" t="s">
        <v>24</v>
      </c>
      <c r="F266" s="9" t="s">
        <v>255</v>
      </c>
      <c r="G266" s="7" t="n">
        <v>40</v>
      </c>
      <c r="H266" s="7" t="n">
        <v>2</v>
      </c>
      <c r="I266" s="10" t="n">
        <v>17</v>
      </c>
      <c r="J266" s="10" t="n">
        <v>1</v>
      </c>
      <c r="K266" s="10" t="n">
        <v>1</v>
      </c>
      <c r="L266" s="10" t="n">
        <v>1</v>
      </c>
      <c r="M266" s="10" t="n">
        <v>0.9</v>
      </c>
      <c r="N266" s="11" t="n">
        <f aca="false">H266*I266*J266*K266*L266*M266</f>
        <v>30.6</v>
      </c>
      <c r="O266" s="12"/>
    </row>
    <row r="267" customFormat="false" ht="14.25" hidden="false" customHeight="false" outlineLevel="0" collapsed="false">
      <c r="A267" s="23"/>
      <c r="B267" s="7" t="s">
        <v>250</v>
      </c>
      <c r="C267" s="24"/>
      <c r="D267" s="7" t="n">
        <v>1</v>
      </c>
      <c r="E267" s="9" t="s">
        <v>24</v>
      </c>
      <c r="F267" s="9" t="s">
        <v>256</v>
      </c>
      <c r="G267" s="7" t="n">
        <v>38</v>
      </c>
      <c r="H267" s="7" t="n">
        <v>2</v>
      </c>
      <c r="I267" s="10" t="n">
        <v>17</v>
      </c>
      <c r="J267" s="10" t="n">
        <v>1</v>
      </c>
      <c r="K267" s="10" t="n">
        <v>1</v>
      </c>
      <c r="L267" s="10" t="n">
        <v>1</v>
      </c>
      <c r="M267" s="10" t="n">
        <v>0.9</v>
      </c>
      <c r="N267" s="11" t="n">
        <f aca="false">H267*I267*J267*K267*L267*M267</f>
        <v>30.6</v>
      </c>
      <c r="O267" s="12"/>
    </row>
    <row r="268" s="2" customFormat="true" ht="15" hidden="false" customHeight="true" outlineLevel="0" collapsed="false">
      <c r="A268" s="23"/>
      <c r="B268" s="7" t="s">
        <v>250</v>
      </c>
      <c r="C268" s="24"/>
      <c r="D268" s="7" t="n">
        <v>2</v>
      </c>
      <c r="E268" s="9" t="s">
        <v>49</v>
      </c>
      <c r="F268" s="9" t="s">
        <v>254</v>
      </c>
      <c r="G268" s="7" t="n">
        <v>41</v>
      </c>
      <c r="H268" s="7" t="n">
        <v>4</v>
      </c>
      <c r="I268" s="10" t="n">
        <v>17</v>
      </c>
      <c r="J268" s="10" t="n">
        <v>1</v>
      </c>
      <c r="K268" s="10" t="n">
        <v>1</v>
      </c>
      <c r="L268" s="10" t="n">
        <v>1</v>
      </c>
      <c r="M268" s="10" t="n">
        <v>0.85</v>
      </c>
      <c r="N268" s="11" t="n">
        <f aca="false">H268*I268*J268*K268*L268*M268</f>
        <v>57.8</v>
      </c>
      <c r="O268" s="12"/>
    </row>
    <row r="269" s="2" customFormat="true" ht="15" hidden="false" customHeight="true" outlineLevel="0" collapsed="false">
      <c r="A269" s="23"/>
      <c r="B269" s="7" t="s">
        <v>250</v>
      </c>
      <c r="C269" s="24"/>
      <c r="D269" s="7" t="n">
        <v>2</v>
      </c>
      <c r="E269" s="9" t="s">
        <v>257</v>
      </c>
      <c r="F269" s="9" t="s">
        <v>252</v>
      </c>
      <c r="G269" s="7" t="n">
        <v>31</v>
      </c>
      <c r="H269" s="7" t="n">
        <v>4</v>
      </c>
      <c r="I269" s="10" t="n">
        <v>17</v>
      </c>
      <c r="J269" s="10" t="n">
        <v>1</v>
      </c>
      <c r="K269" s="10" t="n">
        <v>1</v>
      </c>
      <c r="L269" s="10" t="n">
        <v>1</v>
      </c>
      <c r="M269" s="10" t="n">
        <v>0.85</v>
      </c>
      <c r="N269" s="11" t="n">
        <f aca="false">H269*I269*J269*K269*L269*M269</f>
        <v>57.8</v>
      </c>
      <c r="O269" s="12"/>
    </row>
    <row r="270" customFormat="false" ht="14.25" hidden="false" customHeight="false" outlineLevel="0" collapsed="false">
      <c r="A270" s="23"/>
      <c r="B270" s="21" t="s">
        <v>250</v>
      </c>
      <c r="C270" s="24"/>
      <c r="D270" s="13" t="n">
        <v>2</v>
      </c>
      <c r="E270" s="9" t="s">
        <v>257</v>
      </c>
      <c r="F270" s="9" t="s">
        <v>253</v>
      </c>
      <c r="G270" s="7" t="n">
        <v>26</v>
      </c>
      <c r="H270" s="7" t="n">
        <v>4</v>
      </c>
      <c r="I270" s="10" t="n">
        <v>17</v>
      </c>
      <c r="J270" s="10" t="n">
        <v>1</v>
      </c>
      <c r="K270" s="10" t="n">
        <v>1</v>
      </c>
      <c r="L270" s="10" t="n">
        <v>1</v>
      </c>
      <c r="M270" s="10" t="n">
        <v>0.85</v>
      </c>
      <c r="N270" s="11" t="n">
        <f aca="false">H270*I270*J270*K270*L270*M270</f>
        <v>57.8</v>
      </c>
      <c r="O270" s="12"/>
    </row>
    <row r="271" customFormat="false" ht="14.25" hidden="false" customHeight="false" outlineLevel="0" collapsed="false">
      <c r="A271" s="23"/>
      <c r="B271" s="21" t="s">
        <v>250</v>
      </c>
      <c r="C271" s="24"/>
      <c r="D271" s="13" t="n">
        <v>2</v>
      </c>
      <c r="E271" s="9" t="s">
        <v>24</v>
      </c>
      <c r="F271" s="5" t="s">
        <v>258</v>
      </c>
      <c r="G271" s="7" t="n">
        <v>37</v>
      </c>
      <c r="H271" s="7" t="n">
        <v>2</v>
      </c>
      <c r="I271" s="10" t="n">
        <v>17</v>
      </c>
      <c r="J271" s="10" t="n">
        <v>1</v>
      </c>
      <c r="K271" s="10" t="n">
        <v>1</v>
      </c>
      <c r="L271" s="10" t="n">
        <v>1</v>
      </c>
      <c r="M271" s="10" t="n">
        <v>0.9</v>
      </c>
      <c r="N271" s="11" t="n">
        <f aca="false">H271*I271*J271*K271*L271*M271</f>
        <v>30.6</v>
      </c>
      <c r="O271" s="12"/>
    </row>
    <row r="272" customFormat="false" ht="14.25" hidden="false" customHeight="false" outlineLevel="0" collapsed="false">
      <c r="A272" s="6" t="n">
        <v>32</v>
      </c>
      <c r="B272" s="9" t="s">
        <v>259</v>
      </c>
      <c r="C272" s="8" t="n">
        <f aca="false">SUM(N272:N277)</f>
        <v>299.88</v>
      </c>
      <c r="D272" s="9" t="n">
        <v>1</v>
      </c>
      <c r="E272" s="9" t="s">
        <v>260</v>
      </c>
      <c r="F272" s="9" t="s">
        <v>261</v>
      </c>
      <c r="G272" s="9" t="n">
        <v>40</v>
      </c>
      <c r="H272" s="9" t="n">
        <v>3</v>
      </c>
      <c r="I272" s="10" t="n">
        <v>17</v>
      </c>
      <c r="J272" s="10" t="n">
        <v>1</v>
      </c>
      <c r="K272" s="10" t="n">
        <v>1</v>
      </c>
      <c r="L272" s="10" t="n">
        <v>1</v>
      </c>
      <c r="M272" s="10" t="n">
        <v>0.98</v>
      </c>
      <c r="N272" s="11" t="n">
        <f aca="false">H272*I272*J272*K272*L272*M272</f>
        <v>49.98</v>
      </c>
      <c r="O272" s="12"/>
    </row>
    <row r="273" customFormat="false" ht="14.25" hidden="false" customHeight="false" outlineLevel="0" collapsed="false">
      <c r="A273" s="6"/>
      <c r="B273" s="9" t="s">
        <v>259</v>
      </c>
      <c r="C273" s="8"/>
      <c r="D273" s="9" t="n">
        <v>1</v>
      </c>
      <c r="E273" s="9" t="s">
        <v>260</v>
      </c>
      <c r="F273" s="9" t="s">
        <v>262</v>
      </c>
      <c r="G273" s="9" t="n">
        <v>48</v>
      </c>
      <c r="H273" s="9" t="n">
        <v>3</v>
      </c>
      <c r="I273" s="10" t="n">
        <v>17</v>
      </c>
      <c r="J273" s="10" t="n">
        <v>1</v>
      </c>
      <c r="K273" s="10" t="n">
        <v>1</v>
      </c>
      <c r="L273" s="10" t="n">
        <v>1</v>
      </c>
      <c r="M273" s="10" t="n">
        <v>0.98</v>
      </c>
      <c r="N273" s="11" t="n">
        <f aca="false">H273*I273*J273*K273*L273*M273</f>
        <v>49.98</v>
      </c>
      <c r="O273" s="12"/>
    </row>
    <row r="274" customFormat="false" ht="14.25" hidden="false" customHeight="false" outlineLevel="0" collapsed="false">
      <c r="A274" s="6"/>
      <c r="B274" s="9" t="s">
        <v>259</v>
      </c>
      <c r="C274" s="8"/>
      <c r="D274" s="9" t="n">
        <v>1</v>
      </c>
      <c r="E274" s="9" t="s">
        <v>263</v>
      </c>
      <c r="F274" s="9" t="s">
        <v>264</v>
      </c>
      <c r="G274" s="9" t="n">
        <v>40</v>
      </c>
      <c r="H274" s="9" t="n">
        <v>3</v>
      </c>
      <c r="I274" s="10" t="n">
        <v>17</v>
      </c>
      <c r="J274" s="10" t="n">
        <v>1</v>
      </c>
      <c r="K274" s="10" t="n">
        <v>1</v>
      </c>
      <c r="L274" s="10" t="n">
        <v>1</v>
      </c>
      <c r="M274" s="10" t="n">
        <v>0.98</v>
      </c>
      <c r="N274" s="11" t="n">
        <f aca="false">H274*I274*J274*K274*L274*M274</f>
        <v>49.98</v>
      </c>
      <c r="O274" s="12"/>
    </row>
    <row r="275" customFormat="false" ht="14.25" hidden="false" customHeight="false" outlineLevel="0" collapsed="false">
      <c r="A275" s="6"/>
      <c r="B275" s="9" t="s">
        <v>259</v>
      </c>
      <c r="C275" s="8"/>
      <c r="D275" s="9" t="n">
        <v>1</v>
      </c>
      <c r="E275" s="9" t="s">
        <v>263</v>
      </c>
      <c r="F275" s="5" t="s">
        <v>265</v>
      </c>
      <c r="G275" s="9" t="n">
        <v>41</v>
      </c>
      <c r="H275" s="9" t="n">
        <v>3</v>
      </c>
      <c r="I275" s="10" t="n">
        <v>17</v>
      </c>
      <c r="J275" s="10" t="n">
        <v>1</v>
      </c>
      <c r="K275" s="10" t="n">
        <v>1</v>
      </c>
      <c r="L275" s="10" t="n">
        <v>1</v>
      </c>
      <c r="M275" s="10" t="n">
        <v>0.98</v>
      </c>
      <c r="N275" s="11" t="n">
        <f aca="false">H275*I275*J275*K275*L275*M275</f>
        <v>49.98</v>
      </c>
      <c r="O275" s="12"/>
    </row>
    <row r="276" customFormat="false" ht="14.25" hidden="false" customHeight="false" outlineLevel="0" collapsed="false">
      <c r="A276" s="6"/>
      <c r="B276" s="5" t="s">
        <v>259</v>
      </c>
      <c r="C276" s="8"/>
      <c r="D276" s="12" t="n">
        <v>2</v>
      </c>
      <c r="E276" s="5" t="s">
        <v>266</v>
      </c>
      <c r="F276" s="5" t="s">
        <v>262</v>
      </c>
      <c r="G276" s="9" t="n">
        <v>48</v>
      </c>
      <c r="H276" s="9" t="n">
        <v>3</v>
      </c>
      <c r="I276" s="10" t="n">
        <v>17</v>
      </c>
      <c r="J276" s="10" t="n">
        <v>1</v>
      </c>
      <c r="K276" s="10" t="n">
        <v>1</v>
      </c>
      <c r="L276" s="10" t="n">
        <v>1</v>
      </c>
      <c r="M276" s="10" t="n">
        <v>0.98</v>
      </c>
      <c r="N276" s="11" t="n">
        <f aca="false">H276*I276*J276*K276*L276*M276</f>
        <v>49.98</v>
      </c>
      <c r="O276" s="12"/>
    </row>
    <row r="277" customFormat="false" ht="14.25" hidden="false" customHeight="false" outlineLevel="0" collapsed="false">
      <c r="A277" s="6"/>
      <c r="B277" s="5" t="s">
        <v>259</v>
      </c>
      <c r="C277" s="8"/>
      <c r="D277" s="12" t="n">
        <v>2</v>
      </c>
      <c r="E277" s="5" t="s">
        <v>266</v>
      </c>
      <c r="F277" s="9" t="s">
        <v>261</v>
      </c>
      <c r="G277" s="9" t="n">
        <v>40</v>
      </c>
      <c r="H277" s="9" t="n">
        <v>3</v>
      </c>
      <c r="I277" s="10" t="n">
        <v>17</v>
      </c>
      <c r="J277" s="10" t="n">
        <v>1</v>
      </c>
      <c r="K277" s="10" t="n">
        <v>1</v>
      </c>
      <c r="L277" s="10" t="n">
        <v>1</v>
      </c>
      <c r="M277" s="10" t="n">
        <v>0.98</v>
      </c>
      <c r="N277" s="11" t="n">
        <f aca="false">H277*I277*J277*K277*L277*M277</f>
        <v>49.98</v>
      </c>
      <c r="O277" s="12"/>
    </row>
    <row r="278" customFormat="false" ht="14.25" hidden="false" customHeight="false" outlineLevel="0" collapsed="false">
      <c r="A278" s="6" t="n">
        <v>33</v>
      </c>
      <c r="B278" s="9" t="s">
        <v>267</v>
      </c>
      <c r="C278" s="8" t="n">
        <f aca="false">SUM(N278:N292)</f>
        <v>388.5308</v>
      </c>
      <c r="D278" s="9" t="n">
        <v>1</v>
      </c>
      <c r="E278" s="9" t="s">
        <v>268</v>
      </c>
      <c r="F278" s="5" t="s">
        <v>119</v>
      </c>
      <c r="G278" s="9" t="n">
        <v>36</v>
      </c>
      <c r="H278" s="9" t="n">
        <v>2</v>
      </c>
      <c r="I278" s="10" t="n">
        <v>8</v>
      </c>
      <c r="J278" s="10" t="n">
        <v>1</v>
      </c>
      <c r="K278" s="10" t="n">
        <v>1.1</v>
      </c>
      <c r="L278" s="10" t="n">
        <v>1</v>
      </c>
      <c r="M278" s="10" t="n">
        <v>0.98</v>
      </c>
      <c r="N278" s="11" t="n">
        <f aca="false">H278*I278*J278*K278*L278*M278</f>
        <v>17.248</v>
      </c>
      <c r="O278" s="12"/>
    </row>
    <row r="279" customFormat="false" ht="14.25" hidden="false" customHeight="false" outlineLevel="0" collapsed="false">
      <c r="A279" s="6"/>
      <c r="B279" s="9" t="s">
        <v>267</v>
      </c>
      <c r="C279" s="8"/>
      <c r="D279" s="9" t="n">
        <v>1</v>
      </c>
      <c r="E279" s="9" t="s">
        <v>268</v>
      </c>
      <c r="F279" s="5" t="s">
        <v>109</v>
      </c>
      <c r="G279" s="9" t="n">
        <v>30</v>
      </c>
      <c r="H279" s="9" t="n">
        <v>2</v>
      </c>
      <c r="I279" s="10" t="n">
        <v>8</v>
      </c>
      <c r="J279" s="10" t="n">
        <v>1</v>
      </c>
      <c r="K279" s="10" t="n">
        <v>1</v>
      </c>
      <c r="L279" s="10" t="n">
        <v>1</v>
      </c>
      <c r="M279" s="10" t="n">
        <v>0.98</v>
      </c>
      <c r="N279" s="11" t="n">
        <f aca="false">H279*I279*J279*K279*L279*M279</f>
        <v>15.68</v>
      </c>
      <c r="O279" s="12"/>
    </row>
    <row r="280" customFormat="false" ht="14.25" hidden="false" customHeight="false" outlineLevel="0" collapsed="false">
      <c r="A280" s="6"/>
      <c r="B280" s="9" t="s">
        <v>267</v>
      </c>
      <c r="C280" s="8"/>
      <c r="D280" s="9" t="n">
        <v>1</v>
      </c>
      <c r="E280" s="9" t="s">
        <v>268</v>
      </c>
      <c r="F280" s="5" t="s">
        <v>110</v>
      </c>
      <c r="G280" s="9" t="n">
        <v>29</v>
      </c>
      <c r="H280" s="9" t="n">
        <v>2</v>
      </c>
      <c r="I280" s="10" t="n">
        <v>8</v>
      </c>
      <c r="J280" s="10" t="n">
        <v>1</v>
      </c>
      <c r="K280" s="10" t="n">
        <v>1</v>
      </c>
      <c r="L280" s="10" t="n">
        <v>1</v>
      </c>
      <c r="M280" s="10" t="n">
        <v>0.98</v>
      </c>
      <c r="N280" s="11" t="n">
        <f aca="false">H280*I280*J280*K280*L280*M280</f>
        <v>15.68</v>
      </c>
      <c r="O280" s="12"/>
    </row>
    <row r="281" customFormat="false" ht="14.25" hidden="false" customHeight="false" outlineLevel="0" collapsed="false">
      <c r="A281" s="6"/>
      <c r="B281" s="9" t="s">
        <v>267</v>
      </c>
      <c r="C281" s="8"/>
      <c r="D281" s="9" t="n">
        <v>1</v>
      </c>
      <c r="E281" s="9" t="s">
        <v>268</v>
      </c>
      <c r="F281" s="5" t="s">
        <v>90</v>
      </c>
      <c r="G281" s="9" t="n">
        <v>34</v>
      </c>
      <c r="H281" s="9" t="n">
        <v>2</v>
      </c>
      <c r="I281" s="10" t="n">
        <v>8</v>
      </c>
      <c r="J281" s="10" t="n">
        <v>1</v>
      </c>
      <c r="K281" s="10" t="n">
        <v>1</v>
      </c>
      <c r="L281" s="10" t="n">
        <v>1</v>
      </c>
      <c r="M281" s="10" t="n">
        <v>0.98</v>
      </c>
      <c r="N281" s="11" t="n">
        <f aca="false">H281*I281*J281*K281*L281*M281</f>
        <v>15.68</v>
      </c>
      <c r="O281" s="12"/>
    </row>
    <row r="282" customFormat="false" ht="14.25" hidden="false" customHeight="false" outlineLevel="0" collapsed="false">
      <c r="A282" s="6"/>
      <c r="B282" s="9" t="s">
        <v>267</v>
      </c>
      <c r="C282" s="8"/>
      <c r="D282" s="9" t="n">
        <v>1</v>
      </c>
      <c r="E282" s="9" t="s">
        <v>268</v>
      </c>
      <c r="F282" s="5" t="s">
        <v>88</v>
      </c>
      <c r="G282" s="9" t="n">
        <v>33</v>
      </c>
      <c r="H282" s="9" t="n">
        <v>2</v>
      </c>
      <c r="I282" s="10" t="n">
        <v>8</v>
      </c>
      <c r="J282" s="10" t="n">
        <v>1</v>
      </c>
      <c r="K282" s="10" t="n">
        <v>1</v>
      </c>
      <c r="L282" s="10" t="n">
        <v>1</v>
      </c>
      <c r="M282" s="10" t="n">
        <v>0.98</v>
      </c>
      <c r="N282" s="11" t="n">
        <f aca="false">H282*I282*J282*K282*L282*M282</f>
        <v>15.68</v>
      </c>
      <c r="O282" s="12"/>
    </row>
    <row r="283" customFormat="false" ht="14.25" hidden="false" customHeight="false" outlineLevel="0" collapsed="false">
      <c r="A283" s="6"/>
      <c r="B283" s="9" t="s">
        <v>267</v>
      </c>
      <c r="C283" s="8"/>
      <c r="D283" s="9" t="n">
        <v>1</v>
      </c>
      <c r="E283" s="9" t="s">
        <v>268</v>
      </c>
      <c r="F283" s="5" t="s">
        <v>89</v>
      </c>
      <c r="G283" s="9" t="n">
        <v>30</v>
      </c>
      <c r="H283" s="9" t="n">
        <v>2</v>
      </c>
      <c r="I283" s="10" t="n">
        <v>8</v>
      </c>
      <c r="J283" s="10" t="n">
        <v>1</v>
      </c>
      <c r="K283" s="10" t="n">
        <v>1</v>
      </c>
      <c r="L283" s="10" t="n">
        <v>1</v>
      </c>
      <c r="M283" s="10" t="n">
        <v>0.98</v>
      </c>
      <c r="N283" s="11" t="n">
        <f aca="false">H283*I283*J283*K283*L283*M283</f>
        <v>15.68</v>
      </c>
      <c r="O283" s="12"/>
    </row>
    <row r="284" customFormat="false" ht="14.25" hidden="false" customHeight="false" outlineLevel="0" collapsed="false">
      <c r="A284" s="6"/>
      <c r="B284" s="9" t="s">
        <v>267</v>
      </c>
      <c r="C284" s="8"/>
      <c r="D284" s="9" t="n">
        <v>1</v>
      </c>
      <c r="E284" s="9" t="s">
        <v>210</v>
      </c>
      <c r="F284" s="5" t="s">
        <v>81</v>
      </c>
      <c r="G284" s="9" t="n">
        <v>31</v>
      </c>
      <c r="H284" s="9" t="n">
        <v>2</v>
      </c>
      <c r="I284" s="10" t="n">
        <v>17</v>
      </c>
      <c r="J284" s="10" t="n">
        <v>1</v>
      </c>
      <c r="K284" s="10" t="n">
        <v>1</v>
      </c>
      <c r="L284" s="10" t="n">
        <v>1</v>
      </c>
      <c r="M284" s="10" t="n">
        <v>0.98</v>
      </c>
      <c r="N284" s="11" t="n">
        <f aca="false">H284*I284*J284*K284*L284*M284</f>
        <v>33.32</v>
      </c>
      <c r="O284" s="12"/>
    </row>
    <row r="285" customFormat="false" ht="14.25" hidden="false" customHeight="false" outlineLevel="0" collapsed="false">
      <c r="A285" s="6"/>
      <c r="B285" s="9" t="s">
        <v>267</v>
      </c>
      <c r="C285" s="8"/>
      <c r="D285" s="9" t="n">
        <v>1</v>
      </c>
      <c r="E285" s="9" t="s">
        <v>210</v>
      </c>
      <c r="F285" s="5" t="s">
        <v>82</v>
      </c>
      <c r="G285" s="9" t="n">
        <v>30</v>
      </c>
      <c r="H285" s="9" t="n">
        <v>2</v>
      </c>
      <c r="I285" s="10" t="n">
        <v>17</v>
      </c>
      <c r="J285" s="10" t="n">
        <v>1</v>
      </c>
      <c r="K285" s="10" t="n">
        <v>1</v>
      </c>
      <c r="L285" s="10" t="n">
        <v>1</v>
      </c>
      <c r="M285" s="10" t="n">
        <v>0.98</v>
      </c>
      <c r="N285" s="11" t="n">
        <f aca="false">H285*I285*J285*K285*L285*M285</f>
        <v>33.32</v>
      </c>
      <c r="O285" s="12"/>
    </row>
    <row r="286" customFormat="false" ht="14.25" hidden="false" customHeight="false" outlineLevel="0" collapsed="false">
      <c r="A286" s="6"/>
      <c r="B286" s="9" t="s">
        <v>267</v>
      </c>
      <c r="C286" s="8"/>
      <c r="D286" s="9" t="n">
        <v>1</v>
      </c>
      <c r="E286" s="9" t="s">
        <v>210</v>
      </c>
      <c r="F286" s="5" t="s">
        <v>195</v>
      </c>
      <c r="G286" s="9" t="n">
        <v>27</v>
      </c>
      <c r="H286" s="9" t="n">
        <v>2</v>
      </c>
      <c r="I286" s="10" t="n">
        <v>17</v>
      </c>
      <c r="J286" s="10" t="n">
        <v>1</v>
      </c>
      <c r="K286" s="10" t="n">
        <v>1</v>
      </c>
      <c r="L286" s="10" t="n">
        <v>1</v>
      </c>
      <c r="M286" s="10" t="n">
        <v>0.98</v>
      </c>
      <c r="N286" s="11" t="n">
        <f aca="false">H286*I286*J286*K286*L286*M286</f>
        <v>33.32</v>
      </c>
      <c r="O286" s="12"/>
    </row>
    <row r="287" customFormat="false" ht="14.25" hidden="false" customHeight="false" outlineLevel="0" collapsed="false">
      <c r="A287" s="6"/>
      <c r="B287" s="9" t="s">
        <v>267</v>
      </c>
      <c r="C287" s="8"/>
      <c r="D287" s="9" t="n">
        <v>2</v>
      </c>
      <c r="E287" s="9" t="s">
        <v>228</v>
      </c>
      <c r="F287" s="5" t="s">
        <v>119</v>
      </c>
      <c r="G287" s="9" t="n">
        <v>30</v>
      </c>
      <c r="H287" s="9" t="n">
        <v>2</v>
      </c>
      <c r="I287" s="10" t="n">
        <v>17</v>
      </c>
      <c r="J287" s="10" t="n">
        <v>1</v>
      </c>
      <c r="K287" s="10" t="n">
        <v>1</v>
      </c>
      <c r="L287" s="10" t="n">
        <v>1</v>
      </c>
      <c r="M287" s="10" t="n">
        <v>0.98</v>
      </c>
      <c r="N287" s="11" t="n">
        <f aca="false">H287*I287*J287*K287*L287*M287</f>
        <v>33.32</v>
      </c>
      <c r="O287" s="12"/>
    </row>
    <row r="288" customFormat="false" ht="14.25" hidden="false" customHeight="false" outlineLevel="0" collapsed="false">
      <c r="A288" s="6"/>
      <c r="B288" s="9" t="s">
        <v>267</v>
      </c>
      <c r="C288" s="8"/>
      <c r="D288" s="9" t="n">
        <v>2</v>
      </c>
      <c r="E288" s="9" t="s">
        <v>228</v>
      </c>
      <c r="F288" s="5" t="s">
        <v>88</v>
      </c>
      <c r="G288" s="9" t="n">
        <v>31</v>
      </c>
      <c r="H288" s="9" t="n">
        <v>2</v>
      </c>
      <c r="I288" s="10" t="n">
        <v>17</v>
      </c>
      <c r="J288" s="10" t="n">
        <v>1</v>
      </c>
      <c r="K288" s="10" t="n">
        <v>1</v>
      </c>
      <c r="L288" s="10" t="n">
        <v>1</v>
      </c>
      <c r="M288" s="10" t="n">
        <v>0.98</v>
      </c>
      <c r="N288" s="11" t="n">
        <f aca="false">H288*I288*J288*K288*L288*M288</f>
        <v>33.32</v>
      </c>
      <c r="O288" s="12"/>
    </row>
    <row r="289" customFormat="false" ht="14.25" hidden="false" customHeight="false" outlineLevel="0" collapsed="false">
      <c r="A289" s="6"/>
      <c r="B289" s="9" t="s">
        <v>267</v>
      </c>
      <c r="C289" s="8"/>
      <c r="D289" s="9" t="n">
        <v>2</v>
      </c>
      <c r="E289" s="9" t="s">
        <v>228</v>
      </c>
      <c r="F289" s="5" t="s">
        <v>89</v>
      </c>
      <c r="G289" s="9" t="n">
        <v>30</v>
      </c>
      <c r="H289" s="9" t="n">
        <v>2</v>
      </c>
      <c r="I289" s="10" t="n">
        <v>17</v>
      </c>
      <c r="J289" s="10" t="n">
        <v>1</v>
      </c>
      <c r="K289" s="10" t="n">
        <v>1</v>
      </c>
      <c r="L289" s="10" t="n">
        <v>1</v>
      </c>
      <c r="M289" s="10" t="n">
        <v>0.98</v>
      </c>
      <c r="N289" s="11" t="n">
        <f aca="false">H289*I289*J289*K289*L289*M289</f>
        <v>33.32</v>
      </c>
      <c r="O289" s="12"/>
    </row>
    <row r="290" customFormat="false" ht="14.25" hidden="false" customHeight="false" outlineLevel="0" collapsed="false">
      <c r="A290" s="6"/>
      <c r="B290" s="9" t="s">
        <v>267</v>
      </c>
      <c r="C290" s="8"/>
      <c r="D290" s="9" t="n">
        <v>2</v>
      </c>
      <c r="E290" s="9" t="s">
        <v>233</v>
      </c>
      <c r="F290" s="5" t="s">
        <v>82</v>
      </c>
      <c r="G290" s="9" t="n">
        <v>32</v>
      </c>
      <c r="H290" s="9" t="n">
        <v>2</v>
      </c>
      <c r="I290" s="10" t="n">
        <v>17</v>
      </c>
      <c r="J290" s="10" t="n">
        <v>0.93</v>
      </c>
      <c r="K290" s="10" t="n">
        <v>1</v>
      </c>
      <c r="L290" s="10" t="n">
        <v>1</v>
      </c>
      <c r="M290" s="10" t="n">
        <v>0.98</v>
      </c>
      <c r="N290" s="11" t="n">
        <f aca="false">H290*I290*J290*K290*L290*M290</f>
        <v>30.9876</v>
      </c>
      <c r="O290" s="12"/>
    </row>
    <row r="291" customFormat="false" ht="14.25" hidden="false" customHeight="false" outlineLevel="0" collapsed="false">
      <c r="A291" s="6"/>
      <c r="B291" s="9" t="s">
        <v>267</v>
      </c>
      <c r="C291" s="8"/>
      <c r="D291" s="9" t="n">
        <v>2</v>
      </c>
      <c r="E291" s="9" t="s">
        <v>233</v>
      </c>
      <c r="F291" s="5" t="s">
        <v>195</v>
      </c>
      <c r="G291" s="9" t="n">
        <v>31</v>
      </c>
      <c r="H291" s="9" t="n">
        <v>2</v>
      </c>
      <c r="I291" s="10" t="n">
        <v>17</v>
      </c>
      <c r="J291" s="10" t="n">
        <v>0.93</v>
      </c>
      <c r="K291" s="10" t="n">
        <v>1</v>
      </c>
      <c r="L291" s="10" t="n">
        <v>1</v>
      </c>
      <c r="M291" s="10" t="n">
        <v>0.98</v>
      </c>
      <c r="N291" s="11" t="n">
        <f aca="false">H291*I291*J291*K291*L291*M291</f>
        <v>30.9876</v>
      </c>
      <c r="O291" s="12"/>
    </row>
    <row r="292" customFormat="false" ht="14.25" hidden="false" customHeight="false" outlineLevel="0" collapsed="false">
      <c r="A292" s="6"/>
      <c r="B292" s="9" t="s">
        <v>267</v>
      </c>
      <c r="C292" s="8"/>
      <c r="D292" s="9" t="n">
        <v>2</v>
      </c>
      <c r="E292" s="9" t="s">
        <v>233</v>
      </c>
      <c r="F292" s="5" t="s">
        <v>122</v>
      </c>
      <c r="G292" s="9" t="n">
        <v>16</v>
      </c>
      <c r="H292" s="9" t="n">
        <v>2</v>
      </c>
      <c r="I292" s="10" t="n">
        <v>17</v>
      </c>
      <c r="J292" s="10" t="n">
        <v>0.93</v>
      </c>
      <c r="K292" s="10" t="n">
        <v>1</v>
      </c>
      <c r="L292" s="10" t="n">
        <v>1</v>
      </c>
      <c r="M292" s="10" t="n">
        <v>0.98</v>
      </c>
      <c r="N292" s="11" t="n">
        <f aca="false">H292*I292*J292*K292*L292*M292</f>
        <v>30.9876</v>
      </c>
      <c r="O292" s="12"/>
    </row>
    <row r="293" customFormat="false" ht="14.25" hidden="false" customHeight="false" outlineLevel="0" collapsed="false">
      <c r="A293" s="23" t="n">
        <v>34</v>
      </c>
      <c r="B293" s="7" t="s">
        <v>269</v>
      </c>
      <c r="C293" s="24" t="n">
        <f aca="false">SUM(N293:N296)</f>
        <v>399.84</v>
      </c>
      <c r="D293" s="7" t="n">
        <v>1</v>
      </c>
      <c r="E293" s="9" t="s">
        <v>270</v>
      </c>
      <c r="F293" s="9" t="s">
        <v>88</v>
      </c>
      <c r="G293" s="7" t="n">
        <v>29</v>
      </c>
      <c r="H293" s="7" t="n">
        <v>6</v>
      </c>
      <c r="I293" s="10" t="n">
        <v>17</v>
      </c>
      <c r="J293" s="10" t="n">
        <v>1</v>
      </c>
      <c r="K293" s="10" t="n">
        <v>1</v>
      </c>
      <c r="L293" s="10" t="n">
        <v>1</v>
      </c>
      <c r="M293" s="10" t="n">
        <v>0.98</v>
      </c>
      <c r="N293" s="11" t="n">
        <f aca="false">H293*I293*J293*K293*L293*M293</f>
        <v>99.96</v>
      </c>
      <c r="O293" s="12"/>
    </row>
    <row r="294" customFormat="false" ht="14.25" hidden="false" customHeight="false" outlineLevel="0" collapsed="false">
      <c r="A294" s="23"/>
      <c r="B294" s="7" t="s">
        <v>269</v>
      </c>
      <c r="C294" s="24"/>
      <c r="D294" s="7" t="n">
        <v>1</v>
      </c>
      <c r="E294" s="9" t="s">
        <v>270</v>
      </c>
      <c r="F294" s="9" t="s">
        <v>89</v>
      </c>
      <c r="G294" s="7" t="n">
        <v>30</v>
      </c>
      <c r="H294" s="7" t="n">
        <v>6</v>
      </c>
      <c r="I294" s="10" t="n">
        <v>17</v>
      </c>
      <c r="J294" s="10" t="n">
        <v>1</v>
      </c>
      <c r="K294" s="10" t="n">
        <v>1</v>
      </c>
      <c r="L294" s="10" t="n">
        <v>1</v>
      </c>
      <c r="M294" s="10" t="n">
        <v>0.98</v>
      </c>
      <c r="N294" s="11" t="n">
        <f aca="false">H294*I294*J294*K294*L294*M294</f>
        <v>99.96</v>
      </c>
      <c r="O294" s="12"/>
    </row>
    <row r="295" customFormat="false" ht="14.25" hidden="false" customHeight="false" outlineLevel="0" collapsed="false">
      <c r="A295" s="23"/>
      <c r="B295" s="7" t="s">
        <v>269</v>
      </c>
      <c r="C295" s="24"/>
      <c r="D295" s="7" t="n">
        <v>2</v>
      </c>
      <c r="E295" s="9" t="s">
        <v>271</v>
      </c>
      <c r="F295" s="9" t="s">
        <v>88</v>
      </c>
      <c r="G295" s="7" t="n">
        <v>31</v>
      </c>
      <c r="H295" s="7" t="n">
        <v>6</v>
      </c>
      <c r="I295" s="10" t="n">
        <v>17</v>
      </c>
      <c r="J295" s="10" t="n">
        <v>1</v>
      </c>
      <c r="K295" s="10" t="n">
        <v>1</v>
      </c>
      <c r="L295" s="10" t="n">
        <v>1</v>
      </c>
      <c r="M295" s="10" t="n">
        <v>0.98</v>
      </c>
      <c r="N295" s="11" t="n">
        <f aca="false">H295*I295*J295*K295*L295*M295</f>
        <v>99.96</v>
      </c>
      <c r="O295" s="12"/>
    </row>
    <row r="296" customFormat="false" ht="14.25" hidden="false" customHeight="false" outlineLevel="0" collapsed="false">
      <c r="A296" s="23"/>
      <c r="B296" s="7" t="s">
        <v>269</v>
      </c>
      <c r="C296" s="24"/>
      <c r="D296" s="7" t="n">
        <v>2</v>
      </c>
      <c r="E296" s="9" t="s">
        <v>271</v>
      </c>
      <c r="F296" s="9" t="s">
        <v>89</v>
      </c>
      <c r="G296" s="12" t="n">
        <v>30</v>
      </c>
      <c r="H296" s="7" t="n">
        <v>6</v>
      </c>
      <c r="I296" s="10" t="n">
        <v>17</v>
      </c>
      <c r="J296" s="10" t="n">
        <v>1</v>
      </c>
      <c r="K296" s="10" t="n">
        <v>1</v>
      </c>
      <c r="L296" s="10" t="n">
        <v>1</v>
      </c>
      <c r="M296" s="10" t="n">
        <v>0.98</v>
      </c>
      <c r="N296" s="11" t="n">
        <f aca="false">H296*I296*J296*K296*L296*M296</f>
        <v>99.96</v>
      </c>
      <c r="O296" s="12"/>
    </row>
    <row r="297" customFormat="false" ht="14.25" hidden="false" customHeight="false" outlineLevel="0" collapsed="false">
      <c r="A297" s="23" t="n">
        <v>35</v>
      </c>
      <c r="B297" s="7" t="s">
        <v>272</v>
      </c>
      <c r="C297" s="24" t="n">
        <f aca="false">SUM(N297:N304)</f>
        <v>435.2</v>
      </c>
      <c r="D297" s="7" t="n">
        <v>1</v>
      </c>
      <c r="E297" s="9" t="s">
        <v>164</v>
      </c>
      <c r="F297" s="9" t="s">
        <v>273</v>
      </c>
      <c r="G297" s="13" t="n">
        <v>41</v>
      </c>
      <c r="H297" s="13" t="n">
        <v>4</v>
      </c>
      <c r="I297" s="10" t="n">
        <v>17</v>
      </c>
      <c r="J297" s="10" t="n">
        <v>1</v>
      </c>
      <c r="K297" s="10" t="n">
        <v>1</v>
      </c>
      <c r="L297" s="10" t="n">
        <v>1</v>
      </c>
      <c r="M297" s="10" t="n">
        <v>0.85</v>
      </c>
      <c r="N297" s="11" t="n">
        <f aca="false">H297*I297*J297*K297*L297*M297</f>
        <v>57.8</v>
      </c>
      <c r="O297" s="12"/>
    </row>
    <row r="298" customFormat="false" ht="14.25" hidden="false" customHeight="false" outlineLevel="0" collapsed="false">
      <c r="A298" s="23"/>
      <c r="B298" s="7" t="s">
        <v>272</v>
      </c>
      <c r="C298" s="24"/>
      <c r="D298" s="7" t="n">
        <v>1</v>
      </c>
      <c r="E298" s="9" t="s">
        <v>164</v>
      </c>
      <c r="F298" s="9" t="s">
        <v>274</v>
      </c>
      <c r="G298" s="7" t="n">
        <v>43</v>
      </c>
      <c r="H298" s="7" t="n">
        <v>4</v>
      </c>
      <c r="I298" s="10" t="n">
        <v>17</v>
      </c>
      <c r="J298" s="10" t="n">
        <v>1</v>
      </c>
      <c r="K298" s="10" t="n">
        <v>1</v>
      </c>
      <c r="L298" s="10" t="n">
        <v>1</v>
      </c>
      <c r="M298" s="10" t="n">
        <v>0.85</v>
      </c>
      <c r="N298" s="11" t="n">
        <f aca="false">H298*I298*J298*K298*L298*M298</f>
        <v>57.8</v>
      </c>
      <c r="O298" s="12"/>
    </row>
    <row r="299" customFormat="false" ht="14.25" hidden="false" customHeight="false" outlineLevel="0" collapsed="false">
      <c r="A299" s="23"/>
      <c r="B299" s="7" t="s">
        <v>272</v>
      </c>
      <c r="C299" s="24"/>
      <c r="D299" s="7" t="n">
        <v>1</v>
      </c>
      <c r="E299" s="9" t="s">
        <v>164</v>
      </c>
      <c r="F299" s="9" t="s">
        <v>275</v>
      </c>
      <c r="G299" s="13" t="n">
        <v>37</v>
      </c>
      <c r="H299" s="13" t="n">
        <v>4</v>
      </c>
      <c r="I299" s="10" t="n">
        <v>17</v>
      </c>
      <c r="J299" s="10" t="n">
        <v>1</v>
      </c>
      <c r="K299" s="10" t="n">
        <v>1</v>
      </c>
      <c r="L299" s="10" t="n">
        <v>1</v>
      </c>
      <c r="M299" s="10" t="n">
        <v>0.85</v>
      </c>
      <c r="N299" s="11" t="n">
        <f aca="false">H299*I299*J299*K299*L299*M299</f>
        <v>57.8</v>
      </c>
      <c r="O299" s="12"/>
    </row>
    <row r="300" customFormat="false" ht="14.25" hidden="false" customHeight="false" outlineLevel="0" collapsed="false">
      <c r="A300" s="23"/>
      <c r="B300" s="7" t="s">
        <v>272</v>
      </c>
      <c r="C300" s="24"/>
      <c r="D300" s="7" t="n">
        <v>1</v>
      </c>
      <c r="E300" s="9" t="s">
        <v>276</v>
      </c>
      <c r="F300" s="9" t="s">
        <v>277</v>
      </c>
      <c r="G300" s="13" t="n">
        <v>24</v>
      </c>
      <c r="H300" s="13" t="n">
        <v>4</v>
      </c>
      <c r="I300" s="10" t="n">
        <v>17</v>
      </c>
      <c r="J300" s="10" t="n">
        <v>1</v>
      </c>
      <c r="K300" s="10" t="n">
        <v>1</v>
      </c>
      <c r="L300" s="10" t="n">
        <v>1</v>
      </c>
      <c r="M300" s="10" t="n">
        <v>0.85</v>
      </c>
      <c r="N300" s="11" t="n">
        <f aca="false">H300*I300*J300*K300*L300*M300</f>
        <v>57.8</v>
      </c>
      <c r="O300" s="12"/>
    </row>
    <row r="301" customFormat="false" ht="14.25" hidden="false" customHeight="false" outlineLevel="0" collapsed="false">
      <c r="A301" s="23"/>
      <c r="B301" s="7" t="s">
        <v>272</v>
      </c>
      <c r="C301" s="24"/>
      <c r="D301" s="7" t="n">
        <v>2</v>
      </c>
      <c r="E301" s="9" t="s">
        <v>17</v>
      </c>
      <c r="F301" s="9" t="s">
        <v>273</v>
      </c>
      <c r="G301" s="13" t="n">
        <v>29</v>
      </c>
      <c r="H301" s="13" t="n">
        <v>4</v>
      </c>
      <c r="I301" s="10" t="n">
        <v>17</v>
      </c>
      <c r="J301" s="10" t="n">
        <v>1</v>
      </c>
      <c r="K301" s="10" t="n">
        <v>1</v>
      </c>
      <c r="L301" s="10" t="n">
        <v>1</v>
      </c>
      <c r="M301" s="10" t="n">
        <v>0.85</v>
      </c>
      <c r="N301" s="11" t="n">
        <f aca="false">H301*I301*J301*K301*L301*M301</f>
        <v>57.8</v>
      </c>
      <c r="O301" s="12"/>
    </row>
    <row r="302" customFormat="false" ht="14.25" hidden="false" customHeight="false" outlineLevel="0" collapsed="false">
      <c r="A302" s="23"/>
      <c r="B302" s="7" t="s">
        <v>272</v>
      </c>
      <c r="C302" s="24"/>
      <c r="D302" s="7" t="n">
        <v>2</v>
      </c>
      <c r="E302" s="9" t="s">
        <v>17</v>
      </c>
      <c r="F302" s="9" t="s">
        <v>274</v>
      </c>
      <c r="G302" s="13" t="n">
        <v>39</v>
      </c>
      <c r="H302" s="13" t="n">
        <v>4</v>
      </c>
      <c r="I302" s="10" t="n">
        <v>17</v>
      </c>
      <c r="J302" s="10" t="n">
        <v>1</v>
      </c>
      <c r="K302" s="10" t="n">
        <v>1</v>
      </c>
      <c r="L302" s="10" t="n">
        <v>1</v>
      </c>
      <c r="M302" s="10" t="n">
        <v>0.85</v>
      </c>
      <c r="N302" s="11" t="n">
        <f aca="false">H302*I302*J302*K302*L302*M302</f>
        <v>57.8</v>
      </c>
      <c r="O302" s="12"/>
    </row>
    <row r="303" customFormat="false" ht="14.25" hidden="false" customHeight="false" outlineLevel="0" collapsed="false">
      <c r="A303" s="23"/>
      <c r="B303" s="7" t="s">
        <v>272</v>
      </c>
      <c r="C303" s="24"/>
      <c r="D303" s="7" t="n">
        <v>2</v>
      </c>
      <c r="E303" s="9" t="s">
        <v>17</v>
      </c>
      <c r="F303" s="9" t="s">
        <v>275</v>
      </c>
      <c r="G303" s="13" t="n">
        <v>39</v>
      </c>
      <c r="H303" s="13" t="n">
        <v>4</v>
      </c>
      <c r="I303" s="10" t="n">
        <v>17</v>
      </c>
      <c r="J303" s="10" t="n">
        <v>1</v>
      </c>
      <c r="K303" s="10" t="n">
        <v>1</v>
      </c>
      <c r="L303" s="10" t="n">
        <v>1</v>
      </c>
      <c r="M303" s="10" t="n">
        <v>0.85</v>
      </c>
      <c r="N303" s="11" t="n">
        <f aca="false">H303*I303*J303*K303*L303*M303</f>
        <v>57.8</v>
      </c>
      <c r="O303" s="12"/>
    </row>
    <row r="304" customFormat="false" ht="14.25" hidden="false" customHeight="false" outlineLevel="0" collapsed="false">
      <c r="A304" s="23"/>
      <c r="B304" s="7" t="s">
        <v>272</v>
      </c>
      <c r="C304" s="24"/>
      <c r="D304" s="7" t="n">
        <v>2</v>
      </c>
      <c r="E304" s="9" t="s">
        <v>188</v>
      </c>
      <c r="F304" s="9" t="s">
        <v>278</v>
      </c>
      <c r="G304" s="13" t="n">
        <v>35</v>
      </c>
      <c r="H304" s="13" t="n">
        <v>2</v>
      </c>
      <c r="I304" s="10" t="n">
        <v>17</v>
      </c>
      <c r="J304" s="10" t="n">
        <v>1</v>
      </c>
      <c r="K304" s="10" t="n">
        <v>1</v>
      </c>
      <c r="L304" s="10" t="n">
        <v>1</v>
      </c>
      <c r="M304" s="10" t="n">
        <v>0.9</v>
      </c>
      <c r="N304" s="11" t="n">
        <f aca="false">H304*I304*J304*K304*L304*M304</f>
        <v>30.6</v>
      </c>
      <c r="O304" s="12"/>
    </row>
    <row r="305" customFormat="false" ht="14.25" hidden="false" customHeight="false" outlineLevel="0" collapsed="false">
      <c r="A305" s="13" t="n">
        <v>36</v>
      </c>
      <c r="B305" s="7" t="s">
        <v>279</v>
      </c>
      <c r="C305" s="20" t="n">
        <f aca="false">SUM(N305:N314)</f>
        <v>422.96</v>
      </c>
      <c r="D305" s="7" t="n">
        <v>1</v>
      </c>
      <c r="E305" s="9" t="s">
        <v>71</v>
      </c>
      <c r="F305" s="9" t="s">
        <v>280</v>
      </c>
      <c r="G305" s="13" t="n">
        <v>36</v>
      </c>
      <c r="H305" s="13" t="n">
        <v>4</v>
      </c>
      <c r="I305" s="10" t="n">
        <v>17</v>
      </c>
      <c r="J305" s="10" t="n">
        <v>1</v>
      </c>
      <c r="K305" s="10" t="n">
        <v>1</v>
      </c>
      <c r="L305" s="10" t="n">
        <v>1</v>
      </c>
      <c r="M305" s="10" t="n">
        <v>0.85</v>
      </c>
      <c r="N305" s="11" t="n">
        <f aca="false">H305*I305*J305*K305*L305*M305</f>
        <v>57.8</v>
      </c>
      <c r="O305" s="12"/>
    </row>
    <row r="306" customFormat="false" ht="14.25" hidden="false" customHeight="false" outlineLevel="0" collapsed="false">
      <c r="A306" s="13"/>
      <c r="B306" s="7" t="s">
        <v>279</v>
      </c>
      <c r="C306" s="20"/>
      <c r="D306" s="7" t="n">
        <v>1</v>
      </c>
      <c r="E306" s="9" t="s">
        <v>71</v>
      </c>
      <c r="F306" s="9" t="s">
        <v>281</v>
      </c>
      <c r="G306" s="7" t="n">
        <v>43</v>
      </c>
      <c r="H306" s="7" t="n">
        <v>4</v>
      </c>
      <c r="I306" s="10" t="n">
        <v>17</v>
      </c>
      <c r="J306" s="10" t="n">
        <v>1</v>
      </c>
      <c r="K306" s="10" t="n">
        <v>1</v>
      </c>
      <c r="L306" s="10" t="n">
        <v>1</v>
      </c>
      <c r="M306" s="10" t="n">
        <v>0.85</v>
      </c>
      <c r="N306" s="11" t="n">
        <f aca="false">H306*I306*J306*K306*L306*M306</f>
        <v>57.8</v>
      </c>
      <c r="O306" s="12"/>
    </row>
    <row r="307" customFormat="false" ht="14.25" hidden="false" customHeight="false" outlineLevel="0" collapsed="false">
      <c r="A307" s="13"/>
      <c r="B307" s="7" t="s">
        <v>279</v>
      </c>
      <c r="C307" s="20"/>
      <c r="D307" s="7" t="n">
        <v>1</v>
      </c>
      <c r="E307" s="9" t="s">
        <v>126</v>
      </c>
      <c r="F307" s="9" t="s">
        <v>282</v>
      </c>
      <c r="G307" s="13" t="n">
        <v>22</v>
      </c>
      <c r="H307" s="13" t="n">
        <v>2</v>
      </c>
      <c r="I307" s="10" t="n">
        <v>17</v>
      </c>
      <c r="J307" s="10" t="n">
        <v>1</v>
      </c>
      <c r="K307" s="10" t="n">
        <v>1</v>
      </c>
      <c r="L307" s="10" t="n">
        <v>1</v>
      </c>
      <c r="M307" s="10" t="n">
        <v>0.85</v>
      </c>
      <c r="N307" s="11" t="n">
        <f aca="false">H307*I307*J307*K307*L307*M307</f>
        <v>28.9</v>
      </c>
      <c r="O307" s="12"/>
    </row>
    <row r="308" customFormat="false" ht="14.25" hidden="false" customHeight="false" outlineLevel="0" collapsed="false">
      <c r="A308" s="13"/>
      <c r="B308" s="7" t="s">
        <v>279</v>
      </c>
      <c r="C308" s="20"/>
      <c r="D308" s="7" t="n">
        <v>1</v>
      </c>
      <c r="E308" s="9" t="s">
        <v>21</v>
      </c>
      <c r="F308" s="9" t="s">
        <v>283</v>
      </c>
      <c r="G308" s="13" t="n">
        <v>37</v>
      </c>
      <c r="H308" s="13" t="n">
        <v>2</v>
      </c>
      <c r="I308" s="10" t="n">
        <v>17</v>
      </c>
      <c r="J308" s="10" t="n">
        <v>1</v>
      </c>
      <c r="K308" s="10" t="n">
        <v>1</v>
      </c>
      <c r="L308" s="10" t="n">
        <v>1</v>
      </c>
      <c r="M308" s="10" t="n">
        <v>0.9</v>
      </c>
      <c r="N308" s="11" t="n">
        <f aca="false">H308*I308*J308*K308*L308*M308</f>
        <v>30.6</v>
      </c>
      <c r="O308" s="12"/>
    </row>
    <row r="309" customFormat="false" ht="14.25" hidden="false" customHeight="false" outlineLevel="0" collapsed="false">
      <c r="A309" s="13"/>
      <c r="B309" s="21" t="s">
        <v>279</v>
      </c>
      <c r="C309" s="20"/>
      <c r="D309" s="13" t="n">
        <v>1</v>
      </c>
      <c r="E309" s="9" t="s">
        <v>21</v>
      </c>
      <c r="F309" s="9" t="s">
        <v>284</v>
      </c>
      <c r="G309" s="7" t="n">
        <v>40</v>
      </c>
      <c r="H309" s="7" t="n">
        <v>2</v>
      </c>
      <c r="I309" s="10" t="n">
        <v>17</v>
      </c>
      <c r="J309" s="10" t="n">
        <v>1</v>
      </c>
      <c r="K309" s="10" t="n">
        <v>1</v>
      </c>
      <c r="L309" s="10" t="n">
        <v>1</v>
      </c>
      <c r="M309" s="10" t="n">
        <v>0.9</v>
      </c>
      <c r="N309" s="11" t="n">
        <f aca="false">H309*I309*J309*K309*L309*M309</f>
        <v>30.6</v>
      </c>
      <c r="O309" s="12"/>
    </row>
    <row r="310" customFormat="false" ht="14.25" hidden="false" customHeight="false" outlineLevel="0" collapsed="false">
      <c r="A310" s="13"/>
      <c r="B310" s="21" t="s">
        <v>279</v>
      </c>
      <c r="C310" s="20"/>
      <c r="D310" s="13" t="n">
        <v>2</v>
      </c>
      <c r="E310" s="9" t="s">
        <v>49</v>
      </c>
      <c r="F310" s="9" t="s">
        <v>280</v>
      </c>
      <c r="G310" s="7" t="n">
        <v>48</v>
      </c>
      <c r="H310" s="7" t="n">
        <v>4</v>
      </c>
      <c r="I310" s="10" t="n">
        <v>17</v>
      </c>
      <c r="J310" s="10" t="n">
        <v>1</v>
      </c>
      <c r="K310" s="10" t="n">
        <v>1.1</v>
      </c>
      <c r="L310" s="10" t="n">
        <v>1</v>
      </c>
      <c r="M310" s="10" t="n">
        <v>0.85</v>
      </c>
      <c r="N310" s="11" t="n">
        <f aca="false">H310*I310*J310*K310*L310*M310</f>
        <v>63.58</v>
      </c>
      <c r="O310" s="12"/>
    </row>
    <row r="311" customFormat="false" ht="14.25" hidden="false" customHeight="false" outlineLevel="0" collapsed="false">
      <c r="A311" s="13"/>
      <c r="B311" s="21" t="s">
        <v>279</v>
      </c>
      <c r="C311" s="20"/>
      <c r="D311" s="13" t="n">
        <v>2</v>
      </c>
      <c r="E311" s="9" t="s">
        <v>49</v>
      </c>
      <c r="F311" s="9" t="s">
        <v>281</v>
      </c>
      <c r="G311" s="7" t="n">
        <v>48</v>
      </c>
      <c r="H311" s="7" t="n">
        <v>4</v>
      </c>
      <c r="I311" s="10" t="n">
        <v>17</v>
      </c>
      <c r="J311" s="10" t="n">
        <v>1</v>
      </c>
      <c r="K311" s="10" t="n">
        <v>1.1</v>
      </c>
      <c r="L311" s="10" t="n">
        <v>1</v>
      </c>
      <c r="M311" s="10" t="n">
        <v>0.85</v>
      </c>
      <c r="N311" s="11" t="n">
        <f aca="false">H311*I311*J311*K311*L311*M311</f>
        <v>63.58</v>
      </c>
      <c r="O311" s="12"/>
    </row>
    <row r="312" customFormat="false" ht="14.25" hidden="false" customHeight="false" outlineLevel="0" collapsed="false">
      <c r="A312" s="13"/>
      <c r="B312" s="21" t="s">
        <v>279</v>
      </c>
      <c r="C312" s="20"/>
      <c r="D312" s="13" t="n">
        <v>2</v>
      </c>
      <c r="E312" s="9" t="s">
        <v>131</v>
      </c>
      <c r="F312" s="9" t="s">
        <v>282</v>
      </c>
      <c r="G312" s="7" t="n">
        <v>21</v>
      </c>
      <c r="H312" s="7" t="n">
        <v>2</v>
      </c>
      <c r="I312" s="10" t="n">
        <v>17</v>
      </c>
      <c r="J312" s="10" t="n">
        <v>1</v>
      </c>
      <c r="K312" s="10" t="n">
        <v>1</v>
      </c>
      <c r="L312" s="10" t="n">
        <v>1</v>
      </c>
      <c r="M312" s="10" t="n">
        <v>0.85</v>
      </c>
      <c r="N312" s="11" t="n">
        <f aca="false">H312*I312*J312*K312*L312*M312</f>
        <v>28.9</v>
      </c>
      <c r="O312" s="12"/>
    </row>
    <row r="313" customFormat="false" ht="14.25" hidden="false" customHeight="false" outlineLevel="0" collapsed="false">
      <c r="A313" s="13"/>
      <c r="B313" s="21" t="s">
        <v>279</v>
      </c>
      <c r="C313" s="20"/>
      <c r="D313" s="13" t="n">
        <v>2</v>
      </c>
      <c r="E313" s="9" t="s">
        <v>188</v>
      </c>
      <c r="F313" s="9" t="s">
        <v>285</v>
      </c>
      <c r="G313" s="7" t="n">
        <v>38</v>
      </c>
      <c r="H313" s="7" t="n">
        <v>2</v>
      </c>
      <c r="I313" s="10" t="n">
        <v>17</v>
      </c>
      <c r="J313" s="10" t="n">
        <v>1</v>
      </c>
      <c r="K313" s="10" t="n">
        <v>1</v>
      </c>
      <c r="L313" s="10" t="n">
        <v>1</v>
      </c>
      <c r="M313" s="10" t="n">
        <v>0.9</v>
      </c>
      <c r="N313" s="11" t="n">
        <f aca="false">H313*I313*J313*K313*L313*M313</f>
        <v>30.6</v>
      </c>
      <c r="O313" s="12"/>
    </row>
    <row r="314" customFormat="false" ht="14.25" hidden="false" customHeight="false" outlineLevel="0" collapsed="false">
      <c r="A314" s="13"/>
      <c r="B314" s="21" t="s">
        <v>279</v>
      </c>
      <c r="C314" s="20"/>
      <c r="D314" s="13" t="n">
        <v>2</v>
      </c>
      <c r="E314" s="9" t="s">
        <v>188</v>
      </c>
      <c r="F314" s="5" t="s">
        <v>286</v>
      </c>
      <c r="G314" s="7" t="n">
        <v>38</v>
      </c>
      <c r="H314" s="7" t="n">
        <v>2</v>
      </c>
      <c r="I314" s="10" t="n">
        <v>17</v>
      </c>
      <c r="J314" s="10" t="n">
        <v>1</v>
      </c>
      <c r="K314" s="10" t="n">
        <v>1</v>
      </c>
      <c r="L314" s="10" t="n">
        <v>1</v>
      </c>
      <c r="M314" s="10" t="n">
        <v>0.9</v>
      </c>
      <c r="N314" s="11" t="n">
        <f aca="false">H314*I314*J314*K314*L314*M314</f>
        <v>30.6</v>
      </c>
      <c r="O314" s="12"/>
    </row>
    <row r="315" customFormat="false" ht="14.25" hidden="false" customHeight="false" outlineLevel="0" collapsed="false">
      <c r="A315" s="23" t="n">
        <v>37</v>
      </c>
      <c r="B315" s="7" t="s">
        <v>287</v>
      </c>
      <c r="C315" s="24" t="n">
        <f aca="false">SUM(N315:N319)</f>
        <v>211.48</v>
      </c>
      <c r="D315" s="7" t="n">
        <v>1</v>
      </c>
      <c r="E315" s="9" t="s">
        <v>71</v>
      </c>
      <c r="F315" s="9" t="s">
        <v>288</v>
      </c>
      <c r="G315" s="7" t="n">
        <v>47</v>
      </c>
      <c r="H315" s="7" t="n">
        <v>4</v>
      </c>
      <c r="I315" s="10" t="n">
        <v>17</v>
      </c>
      <c r="J315" s="10" t="n">
        <v>1</v>
      </c>
      <c r="K315" s="10" t="n">
        <v>1.1</v>
      </c>
      <c r="L315" s="10" t="n">
        <v>1</v>
      </c>
      <c r="M315" s="10" t="n">
        <v>0.85</v>
      </c>
      <c r="N315" s="11" t="n">
        <f aca="false">H315*I315*J315*K315*L315*M315</f>
        <v>63.58</v>
      </c>
      <c r="O315" s="12"/>
    </row>
    <row r="316" customFormat="false" ht="14.25" hidden="false" customHeight="false" outlineLevel="0" collapsed="false">
      <c r="A316" s="23"/>
      <c r="B316" s="7" t="s">
        <v>287</v>
      </c>
      <c r="C316" s="24"/>
      <c r="D316" s="7" t="n">
        <v>1</v>
      </c>
      <c r="E316" s="9" t="s">
        <v>71</v>
      </c>
      <c r="F316" s="9" t="s">
        <v>289</v>
      </c>
      <c r="G316" s="13" t="n">
        <v>44</v>
      </c>
      <c r="H316" s="13" t="n">
        <v>4</v>
      </c>
      <c r="I316" s="10" t="n">
        <v>17</v>
      </c>
      <c r="J316" s="10" t="n">
        <v>1</v>
      </c>
      <c r="K316" s="10" t="n">
        <v>1</v>
      </c>
      <c r="L316" s="10" t="n">
        <v>1</v>
      </c>
      <c r="M316" s="10" t="n">
        <v>0.85</v>
      </c>
      <c r="N316" s="11" t="n">
        <f aca="false">H316*I316*J316*K316*L316*M316</f>
        <v>57.8</v>
      </c>
      <c r="O316" s="12"/>
    </row>
    <row r="317" customFormat="false" ht="14.25" hidden="false" customHeight="false" outlineLevel="0" collapsed="false">
      <c r="A317" s="23"/>
      <c r="B317" s="7" t="s">
        <v>287</v>
      </c>
      <c r="C317" s="24"/>
      <c r="D317" s="7" t="n">
        <v>1</v>
      </c>
      <c r="E317" s="9" t="s">
        <v>126</v>
      </c>
      <c r="F317" s="9" t="s">
        <v>290</v>
      </c>
      <c r="G317" s="7" t="n">
        <v>31</v>
      </c>
      <c r="H317" s="7" t="n">
        <v>2</v>
      </c>
      <c r="I317" s="10" t="n">
        <v>17</v>
      </c>
      <c r="J317" s="10" t="n">
        <v>1</v>
      </c>
      <c r="K317" s="10" t="n">
        <v>1</v>
      </c>
      <c r="L317" s="10" t="n">
        <v>1</v>
      </c>
      <c r="M317" s="10" t="n">
        <v>0.85</v>
      </c>
      <c r="N317" s="11" t="n">
        <f aca="false">H317*I317*J317*K317*L317*M317</f>
        <v>28.9</v>
      </c>
      <c r="O317" s="12"/>
    </row>
    <row r="318" customFormat="false" ht="14.25" hidden="false" customHeight="false" outlineLevel="0" collapsed="false">
      <c r="A318" s="23"/>
      <c r="B318" s="7" t="s">
        <v>287</v>
      </c>
      <c r="C318" s="24"/>
      <c r="D318" s="7" t="n">
        <v>1</v>
      </c>
      <c r="E318" s="5" t="s">
        <v>64</v>
      </c>
      <c r="F318" s="5" t="s">
        <v>291</v>
      </c>
      <c r="G318" s="7" t="n">
        <v>39</v>
      </c>
      <c r="H318" s="7" t="n">
        <v>2</v>
      </c>
      <c r="I318" s="10" t="n">
        <v>17</v>
      </c>
      <c r="J318" s="10" t="n">
        <v>1</v>
      </c>
      <c r="K318" s="10" t="n">
        <v>1</v>
      </c>
      <c r="L318" s="10" t="n">
        <v>1</v>
      </c>
      <c r="M318" s="10" t="n">
        <v>0.9</v>
      </c>
      <c r="N318" s="11" t="n">
        <f aca="false">H318*I318*J318*K318*L318*M318</f>
        <v>30.6</v>
      </c>
      <c r="O318" s="12"/>
    </row>
    <row r="319" customFormat="false" ht="14.25" hidden="false" customHeight="false" outlineLevel="0" collapsed="false">
      <c r="A319" s="23"/>
      <c r="B319" s="21" t="s">
        <v>287</v>
      </c>
      <c r="C319" s="24"/>
      <c r="D319" s="13" t="n">
        <v>1</v>
      </c>
      <c r="E319" s="5" t="s">
        <v>64</v>
      </c>
      <c r="F319" s="5" t="s">
        <v>292</v>
      </c>
      <c r="G319" s="13" t="n">
        <v>36</v>
      </c>
      <c r="H319" s="13" t="n">
        <v>2</v>
      </c>
      <c r="I319" s="10" t="n">
        <v>17</v>
      </c>
      <c r="J319" s="10" t="n">
        <v>1</v>
      </c>
      <c r="K319" s="10" t="n">
        <v>1</v>
      </c>
      <c r="L319" s="10" t="n">
        <v>1</v>
      </c>
      <c r="M319" s="10" t="n">
        <v>0.9</v>
      </c>
      <c r="N319" s="11" t="n">
        <f aca="false">H319*I319*J319*K319*L319*M319</f>
        <v>30.6</v>
      </c>
      <c r="O319" s="12"/>
    </row>
    <row r="320" customFormat="false" ht="14.25" hidden="false" customHeight="false" outlineLevel="0" collapsed="false">
      <c r="A320" s="23" t="n">
        <v>38</v>
      </c>
      <c r="B320" s="7" t="s">
        <v>293</v>
      </c>
      <c r="C320" s="24" t="n">
        <f aca="false">SUM(N320:N327)</f>
        <v>435.2</v>
      </c>
      <c r="D320" s="7" t="n">
        <v>1</v>
      </c>
      <c r="E320" s="9" t="s">
        <v>164</v>
      </c>
      <c r="F320" s="9" t="s">
        <v>294</v>
      </c>
      <c r="G320" s="7" t="n">
        <v>37</v>
      </c>
      <c r="H320" s="7" t="n">
        <v>4</v>
      </c>
      <c r="I320" s="10" t="n">
        <v>17</v>
      </c>
      <c r="J320" s="10" t="n">
        <v>1</v>
      </c>
      <c r="K320" s="10" t="n">
        <v>1</v>
      </c>
      <c r="L320" s="10" t="n">
        <v>1</v>
      </c>
      <c r="M320" s="10" t="n">
        <v>0.85</v>
      </c>
      <c r="N320" s="11" t="n">
        <f aca="false">H320*I320*J320*K320*L320*M320</f>
        <v>57.8</v>
      </c>
      <c r="O320" s="12"/>
    </row>
    <row r="321" customFormat="false" ht="14.25" hidden="false" customHeight="false" outlineLevel="0" collapsed="false">
      <c r="A321" s="23"/>
      <c r="B321" s="7" t="s">
        <v>293</v>
      </c>
      <c r="C321" s="24"/>
      <c r="D321" s="7" t="n">
        <v>1</v>
      </c>
      <c r="E321" s="9" t="s">
        <v>164</v>
      </c>
      <c r="F321" s="9" t="s">
        <v>295</v>
      </c>
      <c r="G321" s="13" t="n">
        <v>43</v>
      </c>
      <c r="H321" s="13" t="n">
        <v>4</v>
      </c>
      <c r="I321" s="10" t="n">
        <v>17</v>
      </c>
      <c r="J321" s="10" t="n">
        <v>1</v>
      </c>
      <c r="K321" s="10" t="n">
        <v>1</v>
      </c>
      <c r="L321" s="10" t="n">
        <v>1</v>
      </c>
      <c r="M321" s="10" t="n">
        <v>0.85</v>
      </c>
      <c r="N321" s="11" t="n">
        <f aca="false">H321*I321*J321*K321*L321*M321</f>
        <v>57.8</v>
      </c>
      <c r="O321" s="12"/>
    </row>
    <row r="322" customFormat="false" ht="14.25" hidden="false" customHeight="false" outlineLevel="0" collapsed="false">
      <c r="A322" s="23"/>
      <c r="B322" s="21" t="s">
        <v>293</v>
      </c>
      <c r="C322" s="24"/>
      <c r="D322" s="13" t="n">
        <v>1</v>
      </c>
      <c r="E322" s="9" t="s">
        <v>164</v>
      </c>
      <c r="F322" s="9" t="s">
        <v>296</v>
      </c>
      <c r="G322" s="13" t="n">
        <v>39</v>
      </c>
      <c r="H322" s="13" t="n">
        <v>4</v>
      </c>
      <c r="I322" s="10" t="n">
        <v>17</v>
      </c>
      <c r="J322" s="10" t="n">
        <v>1</v>
      </c>
      <c r="K322" s="10" t="n">
        <v>1</v>
      </c>
      <c r="L322" s="10" t="n">
        <v>1</v>
      </c>
      <c r="M322" s="10" t="n">
        <v>0.85</v>
      </c>
      <c r="N322" s="11" t="n">
        <f aca="false">H322*I322*J322*K322*L322*M322</f>
        <v>57.8</v>
      </c>
      <c r="O322" s="12"/>
    </row>
    <row r="323" customFormat="false" ht="14.25" hidden="false" customHeight="false" outlineLevel="0" collapsed="false">
      <c r="A323" s="23"/>
      <c r="B323" s="21" t="s">
        <v>293</v>
      </c>
      <c r="C323" s="24"/>
      <c r="D323" s="13" t="n">
        <v>1</v>
      </c>
      <c r="E323" s="9" t="s">
        <v>276</v>
      </c>
      <c r="F323" s="9" t="s">
        <v>297</v>
      </c>
      <c r="G323" s="13" t="n">
        <v>24</v>
      </c>
      <c r="H323" s="13" t="n">
        <v>4</v>
      </c>
      <c r="I323" s="10" t="n">
        <v>17</v>
      </c>
      <c r="J323" s="10" t="n">
        <v>1</v>
      </c>
      <c r="K323" s="10" t="n">
        <v>1</v>
      </c>
      <c r="L323" s="10" t="n">
        <v>1</v>
      </c>
      <c r="M323" s="10" t="n">
        <v>0.85</v>
      </c>
      <c r="N323" s="11" t="n">
        <f aca="false">H323*I323*J323*K323*L323*M323</f>
        <v>57.8</v>
      </c>
      <c r="O323" s="12"/>
    </row>
    <row r="324" customFormat="false" ht="14.25" hidden="false" customHeight="false" outlineLevel="0" collapsed="false">
      <c r="A324" s="23"/>
      <c r="B324" s="7" t="s">
        <v>293</v>
      </c>
      <c r="C324" s="24"/>
      <c r="D324" s="7" t="n">
        <v>2</v>
      </c>
      <c r="E324" s="9" t="s">
        <v>17</v>
      </c>
      <c r="F324" s="9" t="s">
        <v>294</v>
      </c>
      <c r="G324" s="7" t="n">
        <v>38</v>
      </c>
      <c r="H324" s="7" t="n">
        <v>4</v>
      </c>
      <c r="I324" s="10" t="n">
        <v>17</v>
      </c>
      <c r="J324" s="10" t="n">
        <v>1</v>
      </c>
      <c r="K324" s="10" t="n">
        <v>1</v>
      </c>
      <c r="L324" s="10" t="n">
        <v>1</v>
      </c>
      <c r="M324" s="10" t="n">
        <v>0.85</v>
      </c>
      <c r="N324" s="11" t="n">
        <f aca="false">H324*I324*J324*K324*L324*M324</f>
        <v>57.8</v>
      </c>
      <c r="O324" s="12"/>
    </row>
    <row r="325" customFormat="false" ht="14.25" hidden="false" customHeight="false" outlineLevel="0" collapsed="false">
      <c r="A325" s="23"/>
      <c r="B325" s="7" t="s">
        <v>293</v>
      </c>
      <c r="C325" s="24"/>
      <c r="D325" s="7" t="n">
        <v>2</v>
      </c>
      <c r="E325" s="9" t="s">
        <v>17</v>
      </c>
      <c r="F325" s="9" t="s">
        <v>295</v>
      </c>
      <c r="G325" s="7" t="n">
        <v>42</v>
      </c>
      <c r="H325" s="7" t="n">
        <v>4</v>
      </c>
      <c r="I325" s="10" t="n">
        <v>17</v>
      </c>
      <c r="J325" s="10" t="n">
        <v>1</v>
      </c>
      <c r="K325" s="10" t="n">
        <v>1</v>
      </c>
      <c r="L325" s="10" t="n">
        <v>1</v>
      </c>
      <c r="M325" s="10" t="n">
        <v>0.85</v>
      </c>
      <c r="N325" s="11" t="n">
        <f aca="false">H325*I325*J325*K325*L325*M325</f>
        <v>57.8</v>
      </c>
      <c r="O325" s="12"/>
    </row>
    <row r="326" customFormat="false" ht="14.25" hidden="false" customHeight="false" outlineLevel="0" collapsed="false">
      <c r="A326" s="23"/>
      <c r="B326" s="7" t="s">
        <v>293</v>
      </c>
      <c r="C326" s="24"/>
      <c r="D326" s="7" t="n">
        <v>2</v>
      </c>
      <c r="E326" s="9" t="s">
        <v>17</v>
      </c>
      <c r="F326" s="9" t="s">
        <v>296</v>
      </c>
      <c r="G326" s="7" t="n">
        <v>38</v>
      </c>
      <c r="H326" s="7" t="n">
        <v>4</v>
      </c>
      <c r="I326" s="10" t="n">
        <v>17</v>
      </c>
      <c r="J326" s="10" t="n">
        <v>1</v>
      </c>
      <c r="K326" s="10" t="n">
        <v>1</v>
      </c>
      <c r="L326" s="10" t="n">
        <v>1</v>
      </c>
      <c r="M326" s="10" t="n">
        <v>0.85</v>
      </c>
      <c r="N326" s="11" t="n">
        <f aca="false">H326*I326*J326*K326*L326*M326</f>
        <v>57.8</v>
      </c>
      <c r="O326" s="12"/>
    </row>
    <row r="327" customFormat="false" ht="14.25" hidden="false" customHeight="false" outlineLevel="0" collapsed="false">
      <c r="A327" s="23"/>
      <c r="B327" s="5" t="s">
        <v>293</v>
      </c>
      <c r="C327" s="24"/>
      <c r="D327" s="7" t="n">
        <v>2</v>
      </c>
      <c r="E327" s="9" t="s">
        <v>24</v>
      </c>
      <c r="F327" s="9" t="s">
        <v>298</v>
      </c>
      <c r="G327" s="12" t="n">
        <v>30</v>
      </c>
      <c r="H327" s="12" t="n">
        <v>2</v>
      </c>
      <c r="I327" s="10" t="n">
        <v>17</v>
      </c>
      <c r="J327" s="10" t="n">
        <v>1</v>
      </c>
      <c r="K327" s="10" t="n">
        <v>1</v>
      </c>
      <c r="L327" s="10" t="n">
        <v>1</v>
      </c>
      <c r="M327" s="10" t="n">
        <v>0.9</v>
      </c>
      <c r="N327" s="11" t="n">
        <f aca="false">H327*I327*J327*K327*L327*M327</f>
        <v>30.6</v>
      </c>
      <c r="O327" s="12"/>
    </row>
    <row r="328" customFormat="false" ht="14.25" hidden="false" customHeight="false" outlineLevel="0" collapsed="false">
      <c r="A328" s="6" t="n">
        <v>39</v>
      </c>
      <c r="B328" s="9" t="s">
        <v>299</v>
      </c>
      <c r="C328" s="8" t="n">
        <f aca="false">SUM(N328:N340)</f>
        <v>364.2268</v>
      </c>
      <c r="D328" s="9" t="n">
        <v>1</v>
      </c>
      <c r="E328" s="9" t="s">
        <v>300</v>
      </c>
      <c r="F328" s="9" t="s">
        <v>76</v>
      </c>
      <c r="G328" s="12" t="n">
        <v>32</v>
      </c>
      <c r="H328" s="12" t="n">
        <v>2</v>
      </c>
      <c r="I328" s="10" t="n">
        <v>17</v>
      </c>
      <c r="J328" s="10" t="n">
        <v>0.93</v>
      </c>
      <c r="K328" s="10" t="n">
        <v>1</v>
      </c>
      <c r="L328" s="10" t="n">
        <v>1</v>
      </c>
      <c r="M328" s="10" t="n">
        <v>0.98</v>
      </c>
      <c r="N328" s="11" t="n">
        <f aca="false">H328*I328*J328*K328*L328*M328</f>
        <v>30.9876</v>
      </c>
      <c r="O328" s="12"/>
    </row>
    <row r="329" customFormat="false" ht="14.25" hidden="false" customHeight="false" outlineLevel="0" collapsed="false">
      <c r="A329" s="6"/>
      <c r="B329" s="9" t="s">
        <v>299</v>
      </c>
      <c r="C329" s="8"/>
      <c r="D329" s="9" t="n">
        <v>1</v>
      </c>
      <c r="E329" s="9" t="s">
        <v>300</v>
      </c>
      <c r="F329" s="9" t="s">
        <v>227</v>
      </c>
      <c r="G329" s="9" t="n">
        <v>27</v>
      </c>
      <c r="H329" s="9" t="n">
        <v>2</v>
      </c>
      <c r="I329" s="10" t="n">
        <v>17</v>
      </c>
      <c r="J329" s="10" t="n">
        <v>0.93</v>
      </c>
      <c r="K329" s="10" t="n">
        <v>1</v>
      </c>
      <c r="L329" s="10" t="n">
        <v>1</v>
      </c>
      <c r="M329" s="10" t="n">
        <v>0.98</v>
      </c>
      <c r="N329" s="11" t="n">
        <f aca="false">H329*I329*J329*K329*L329*M329</f>
        <v>30.9876</v>
      </c>
      <c r="O329" s="12"/>
    </row>
    <row r="330" customFormat="false" ht="14.25" hidden="false" customHeight="false" outlineLevel="0" collapsed="false">
      <c r="A330" s="6"/>
      <c r="B330" s="9" t="s">
        <v>299</v>
      </c>
      <c r="C330" s="8"/>
      <c r="D330" s="9" t="n">
        <v>1</v>
      </c>
      <c r="E330" s="9" t="s">
        <v>300</v>
      </c>
      <c r="F330" s="9" t="s">
        <v>177</v>
      </c>
      <c r="G330" s="12" t="n">
        <v>30</v>
      </c>
      <c r="H330" s="12" t="n">
        <v>2</v>
      </c>
      <c r="I330" s="10" t="n">
        <v>17</v>
      </c>
      <c r="J330" s="10" t="n">
        <v>0.93</v>
      </c>
      <c r="K330" s="10" t="n">
        <v>1</v>
      </c>
      <c r="L330" s="10" t="n">
        <v>1</v>
      </c>
      <c r="M330" s="10" t="n">
        <v>0.98</v>
      </c>
      <c r="N330" s="11" t="n">
        <f aca="false">H330*I330*J330*K330*L330*M330</f>
        <v>30.9876</v>
      </c>
      <c r="O330" s="12"/>
    </row>
    <row r="331" customFormat="false" ht="14.25" hidden="false" customHeight="false" outlineLevel="0" collapsed="false">
      <c r="A331" s="6"/>
      <c r="B331" s="9" t="s">
        <v>299</v>
      </c>
      <c r="C331" s="8"/>
      <c r="D331" s="9" t="n">
        <v>1</v>
      </c>
      <c r="E331" s="9" t="s">
        <v>215</v>
      </c>
      <c r="F331" s="9" t="s">
        <v>195</v>
      </c>
      <c r="G331" s="12" t="n">
        <v>31</v>
      </c>
      <c r="H331" s="12" t="n">
        <v>2</v>
      </c>
      <c r="I331" s="10" t="n">
        <v>17</v>
      </c>
      <c r="J331" s="10" t="n">
        <v>1</v>
      </c>
      <c r="K331" s="10" t="n">
        <v>1</v>
      </c>
      <c r="L331" s="10" t="n">
        <v>1</v>
      </c>
      <c r="M331" s="10" t="n">
        <v>0.98</v>
      </c>
      <c r="N331" s="11" t="n">
        <f aca="false">H331*I331*J331*K331*L331*M331</f>
        <v>33.32</v>
      </c>
      <c r="O331" s="12"/>
    </row>
    <row r="332" customFormat="false" ht="14.25" hidden="false" customHeight="false" outlineLevel="0" collapsed="false">
      <c r="A332" s="6"/>
      <c r="B332" s="9" t="s">
        <v>299</v>
      </c>
      <c r="C332" s="8"/>
      <c r="D332" s="9" t="n">
        <v>1</v>
      </c>
      <c r="E332" s="9" t="s">
        <v>215</v>
      </c>
      <c r="F332" s="9" t="s">
        <v>82</v>
      </c>
      <c r="G332" s="12" t="n">
        <v>30</v>
      </c>
      <c r="H332" s="12" t="n">
        <v>2</v>
      </c>
      <c r="I332" s="10" t="n">
        <v>17</v>
      </c>
      <c r="J332" s="10" t="n">
        <v>1</v>
      </c>
      <c r="K332" s="10" t="n">
        <v>1</v>
      </c>
      <c r="L332" s="10" t="n">
        <v>1</v>
      </c>
      <c r="M332" s="10" t="n">
        <v>0.98</v>
      </c>
      <c r="N332" s="11" t="n">
        <f aca="false">H332*I332*J332*K332*L332*M332</f>
        <v>33.32</v>
      </c>
      <c r="O332" s="12"/>
    </row>
    <row r="333" customFormat="false" ht="24" hidden="false" customHeight="false" outlineLevel="0" collapsed="false">
      <c r="A333" s="6"/>
      <c r="B333" s="9" t="s">
        <v>299</v>
      </c>
      <c r="C333" s="8"/>
      <c r="D333" s="9" t="n">
        <v>1</v>
      </c>
      <c r="E333" s="15" t="s">
        <v>199</v>
      </c>
      <c r="F333" s="15" t="s">
        <v>200</v>
      </c>
      <c r="G333" s="10" t="n">
        <v>119</v>
      </c>
      <c r="H333" s="10" t="n">
        <v>2</v>
      </c>
      <c r="I333" s="10" t="n">
        <v>1</v>
      </c>
      <c r="J333" s="10" t="n">
        <v>1</v>
      </c>
      <c r="K333" s="10" t="n">
        <v>1.2</v>
      </c>
      <c r="L333" s="10" t="n">
        <v>1</v>
      </c>
      <c r="M333" s="10" t="n">
        <v>0.98</v>
      </c>
      <c r="N333" s="11" t="n">
        <f aca="false">H333*I333*J333*K333*L333*M333</f>
        <v>2.352</v>
      </c>
      <c r="O333" s="12"/>
    </row>
    <row r="334" customFormat="false" ht="14.25" hidden="false" customHeight="false" outlineLevel="0" collapsed="false">
      <c r="A334" s="6"/>
      <c r="B334" s="9" t="s">
        <v>299</v>
      </c>
      <c r="C334" s="8"/>
      <c r="D334" s="9" t="n">
        <v>1</v>
      </c>
      <c r="E334" s="9" t="s">
        <v>201</v>
      </c>
      <c r="F334" s="9" t="s">
        <v>202</v>
      </c>
      <c r="G334" s="12" t="n">
        <v>59</v>
      </c>
      <c r="H334" s="12" t="n">
        <v>2</v>
      </c>
      <c r="I334" s="10" t="n">
        <v>1</v>
      </c>
      <c r="J334" s="10" t="n">
        <v>1</v>
      </c>
      <c r="K334" s="10" t="n">
        <v>1.2</v>
      </c>
      <c r="L334" s="10" t="n">
        <v>1</v>
      </c>
      <c r="M334" s="10" t="n">
        <v>0.98</v>
      </c>
      <c r="N334" s="11" t="n">
        <f aca="false">H334*I334*J334*K334*L334*M334</f>
        <v>2.352</v>
      </c>
      <c r="O334" s="12"/>
    </row>
    <row r="335" customFormat="false" ht="14.25" hidden="false" customHeight="false" outlineLevel="0" collapsed="false">
      <c r="A335" s="6"/>
      <c r="B335" s="9" t="s">
        <v>299</v>
      </c>
      <c r="C335" s="8"/>
      <c r="D335" s="9" t="n">
        <v>2</v>
      </c>
      <c r="E335" s="9" t="s">
        <v>301</v>
      </c>
      <c r="F335" s="9" t="s">
        <v>76</v>
      </c>
      <c r="G335" s="12" t="n">
        <v>32</v>
      </c>
      <c r="H335" s="12" t="n">
        <v>2</v>
      </c>
      <c r="I335" s="10" t="n">
        <v>17</v>
      </c>
      <c r="J335" s="10" t="n">
        <v>1</v>
      </c>
      <c r="K335" s="10" t="n">
        <v>1</v>
      </c>
      <c r="L335" s="10" t="n">
        <v>1</v>
      </c>
      <c r="M335" s="10" t="n">
        <v>0.98</v>
      </c>
      <c r="N335" s="11" t="n">
        <f aca="false">H335*I335*J335*K335*L335*M335</f>
        <v>33.32</v>
      </c>
      <c r="O335" s="12"/>
    </row>
    <row r="336" customFormat="false" ht="14.25" hidden="false" customHeight="false" outlineLevel="0" collapsed="false">
      <c r="A336" s="6"/>
      <c r="B336" s="9" t="s">
        <v>299</v>
      </c>
      <c r="C336" s="8"/>
      <c r="D336" s="9" t="n">
        <v>2</v>
      </c>
      <c r="E336" s="9" t="s">
        <v>301</v>
      </c>
      <c r="F336" s="9" t="s">
        <v>198</v>
      </c>
      <c r="G336" s="12" t="n">
        <v>31</v>
      </c>
      <c r="H336" s="12" t="n">
        <v>2</v>
      </c>
      <c r="I336" s="10" t="n">
        <v>17</v>
      </c>
      <c r="J336" s="10" t="n">
        <v>1</v>
      </c>
      <c r="K336" s="10" t="n">
        <v>1</v>
      </c>
      <c r="L336" s="10" t="n">
        <v>1</v>
      </c>
      <c r="M336" s="10" t="n">
        <v>0.98</v>
      </c>
      <c r="N336" s="11" t="n">
        <f aca="false">H336*I336*J336*K336*L336*M336</f>
        <v>33.32</v>
      </c>
      <c r="O336" s="12"/>
    </row>
    <row r="337" customFormat="false" ht="14.25" hidden="false" customHeight="false" outlineLevel="0" collapsed="false">
      <c r="A337" s="6"/>
      <c r="B337" s="9" t="s">
        <v>299</v>
      </c>
      <c r="C337" s="8"/>
      <c r="D337" s="9" t="n">
        <v>2</v>
      </c>
      <c r="E337" s="9" t="s">
        <v>301</v>
      </c>
      <c r="F337" s="9" t="s">
        <v>227</v>
      </c>
      <c r="G337" s="12" t="n">
        <v>27</v>
      </c>
      <c r="H337" s="12" t="n">
        <v>2</v>
      </c>
      <c r="I337" s="10" t="n">
        <v>17</v>
      </c>
      <c r="J337" s="10" t="n">
        <v>1</v>
      </c>
      <c r="K337" s="10" t="n">
        <v>1</v>
      </c>
      <c r="L337" s="10" t="n">
        <v>1</v>
      </c>
      <c r="M337" s="10" t="n">
        <v>0.98</v>
      </c>
      <c r="N337" s="11" t="n">
        <f aca="false">H337*I337*J337*K337*L337*M337</f>
        <v>33.32</v>
      </c>
      <c r="O337" s="12"/>
    </row>
    <row r="338" customFormat="false" ht="14.25" hidden="false" customHeight="false" outlineLevel="0" collapsed="false">
      <c r="A338" s="6"/>
      <c r="B338" s="9" t="s">
        <v>299</v>
      </c>
      <c r="C338" s="8"/>
      <c r="D338" s="9" t="n">
        <v>2</v>
      </c>
      <c r="E338" s="9" t="s">
        <v>301</v>
      </c>
      <c r="F338" s="9" t="s">
        <v>77</v>
      </c>
      <c r="G338" s="12" t="n">
        <v>30</v>
      </c>
      <c r="H338" s="12" t="n">
        <v>2</v>
      </c>
      <c r="I338" s="10" t="n">
        <v>17</v>
      </c>
      <c r="J338" s="10" t="n">
        <v>1</v>
      </c>
      <c r="K338" s="10" t="n">
        <v>1</v>
      </c>
      <c r="L338" s="10" t="n">
        <v>1</v>
      </c>
      <c r="M338" s="10" t="n">
        <v>0.98</v>
      </c>
      <c r="N338" s="11" t="n">
        <f aca="false">H338*I338*J338*K338*L338*M338</f>
        <v>33.32</v>
      </c>
      <c r="O338" s="12"/>
    </row>
    <row r="339" customFormat="false" ht="14.25" hidden="false" customHeight="false" outlineLevel="0" collapsed="false">
      <c r="A339" s="6"/>
      <c r="B339" s="9" t="s">
        <v>299</v>
      </c>
      <c r="C339" s="8"/>
      <c r="D339" s="9" t="n">
        <v>2</v>
      </c>
      <c r="E339" s="9" t="s">
        <v>301</v>
      </c>
      <c r="F339" s="9" t="s">
        <v>177</v>
      </c>
      <c r="G339" s="12" t="n">
        <v>30</v>
      </c>
      <c r="H339" s="12" t="n">
        <v>2</v>
      </c>
      <c r="I339" s="10" t="n">
        <v>17</v>
      </c>
      <c r="J339" s="10" t="n">
        <v>1</v>
      </c>
      <c r="K339" s="10" t="n">
        <v>1</v>
      </c>
      <c r="L339" s="10" t="n">
        <v>1</v>
      </c>
      <c r="M339" s="10" t="n">
        <v>0.98</v>
      </c>
      <c r="N339" s="11" t="n">
        <f aca="false">H339*I339*J339*K339*L339*M339</f>
        <v>33.32</v>
      </c>
      <c r="O339" s="12"/>
    </row>
    <row r="340" customFormat="false" ht="14.25" hidden="false" customHeight="false" outlineLevel="0" collapsed="false">
      <c r="A340" s="6"/>
      <c r="B340" s="9" t="s">
        <v>299</v>
      </c>
      <c r="C340" s="8"/>
      <c r="D340" s="9" t="n">
        <v>2</v>
      </c>
      <c r="E340" s="9" t="s">
        <v>302</v>
      </c>
      <c r="F340" s="9" t="s">
        <v>74</v>
      </c>
      <c r="G340" s="12" t="n">
        <v>12</v>
      </c>
      <c r="H340" s="12" t="n">
        <v>2</v>
      </c>
      <c r="I340" s="10" t="n">
        <v>17</v>
      </c>
      <c r="J340" s="10" t="n">
        <v>1</v>
      </c>
      <c r="K340" s="10" t="n">
        <v>1</v>
      </c>
      <c r="L340" s="10" t="n">
        <v>1</v>
      </c>
      <c r="M340" s="10" t="n">
        <v>0.98</v>
      </c>
      <c r="N340" s="11" t="n">
        <f aca="false">H340*I340*J340*K340*L340*M340</f>
        <v>33.32</v>
      </c>
      <c r="O340" s="12"/>
    </row>
    <row r="341" customFormat="false" ht="14.25" hidden="false" customHeight="false" outlineLevel="0" collapsed="false">
      <c r="A341" s="23" t="n">
        <v>40</v>
      </c>
      <c r="B341" s="7" t="s">
        <v>303</v>
      </c>
      <c r="C341" s="24" t="n">
        <f aca="false">SUM(N341:N349)</f>
        <v>428.23</v>
      </c>
      <c r="D341" s="7" t="n">
        <v>1</v>
      </c>
      <c r="E341" s="9" t="s">
        <v>17</v>
      </c>
      <c r="F341" s="9" t="s">
        <v>304</v>
      </c>
      <c r="G341" s="7" t="n">
        <v>42</v>
      </c>
      <c r="H341" s="7" t="n">
        <v>4</v>
      </c>
      <c r="I341" s="10" t="n">
        <v>17</v>
      </c>
      <c r="J341" s="10" t="n">
        <v>1</v>
      </c>
      <c r="K341" s="10" t="n">
        <v>1</v>
      </c>
      <c r="L341" s="10" t="n">
        <v>1</v>
      </c>
      <c r="M341" s="10" t="n">
        <v>0.85</v>
      </c>
      <c r="N341" s="11" t="n">
        <f aca="false">H341*I341*J341*K341*L341*M341</f>
        <v>57.8</v>
      </c>
      <c r="O341" s="12"/>
    </row>
    <row r="342" customFormat="false" ht="14.25" hidden="false" customHeight="false" outlineLevel="0" collapsed="false">
      <c r="A342" s="23"/>
      <c r="B342" s="7" t="s">
        <v>303</v>
      </c>
      <c r="C342" s="24"/>
      <c r="D342" s="7" t="n">
        <v>1</v>
      </c>
      <c r="E342" s="9" t="s">
        <v>17</v>
      </c>
      <c r="F342" s="9" t="s">
        <v>305</v>
      </c>
      <c r="G342" s="13" t="n">
        <v>39</v>
      </c>
      <c r="H342" s="13" t="n">
        <v>4</v>
      </c>
      <c r="I342" s="10" t="n">
        <v>17</v>
      </c>
      <c r="J342" s="10" t="n">
        <v>1</v>
      </c>
      <c r="K342" s="10" t="n">
        <v>1</v>
      </c>
      <c r="L342" s="10" t="n">
        <v>1</v>
      </c>
      <c r="M342" s="10" t="n">
        <v>0.85</v>
      </c>
      <c r="N342" s="11" t="n">
        <f aca="false">H342*I342*J342*K342*L342*M342</f>
        <v>57.8</v>
      </c>
      <c r="O342" s="12"/>
    </row>
    <row r="343" customFormat="false" ht="14.25" hidden="false" customHeight="false" outlineLevel="0" collapsed="false">
      <c r="A343" s="23"/>
      <c r="B343" s="7" t="s">
        <v>303</v>
      </c>
      <c r="C343" s="24"/>
      <c r="D343" s="7" t="n">
        <v>1</v>
      </c>
      <c r="E343" s="9" t="s">
        <v>17</v>
      </c>
      <c r="F343" s="9" t="s">
        <v>306</v>
      </c>
      <c r="G343" s="7" t="n">
        <v>43</v>
      </c>
      <c r="H343" s="7" t="n">
        <v>4</v>
      </c>
      <c r="I343" s="10" t="n">
        <v>17</v>
      </c>
      <c r="J343" s="10" t="n">
        <v>1</v>
      </c>
      <c r="K343" s="10" t="n">
        <v>1</v>
      </c>
      <c r="L343" s="10" t="n">
        <v>1</v>
      </c>
      <c r="M343" s="10" t="n">
        <v>0.85</v>
      </c>
      <c r="N343" s="11" t="n">
        <f aca="false">H343*I343*J343*K343*L343*M343</f>
        <v>57.8</v>
      </c>
      <c r="O343" s="12"/>
    </row>
    <row r="344" customFormat="false" ht="84" hidden="false" customHeight="false" outlineLevel="0" collapsed="false">
      <c r="A344" s="23"/>
      <c r="B344" s="7" t="s">
        <v>303</v>
      </c>
      <c r="C344" s="24"/>
      <c r="D344" s="7" t="n">
        <v>1</v>
      </c>
      <c r="E344" s="9" t="s">
        <v>171</v>
      </c>
      <c r="F344" s="9" t="s">
        <v>307</v>
      </c>
      <c r="G344" s="13" t="n">
        <v>35</v>
      </c>
      <c r="H344" s="13" t="n">
        <v>4</v>
      </c>
      <c r="I344" s="10" t="n">
        <v>17</v>
      </c>
      <c r="J344" s="10" t="n">
        <v>1</v>
      </c>
      <c r="K344" s="10" t="n">
        <v>1</v>
      </c>
      <c r="L344" s="10" t="n">
        <v>1</v>
      </c>
      <c r="M344" s="10" t="n">
        <v>0.9</v>
      </c>
      <c r="N344" s="11" t="n">
        <f aca="false">H344*I344*J344*K344*L344*M344</f>
        <v>61.2</v>
      </c>
      <c r="O344" s="12"/>
    </row>
    <row r="345" customFormat="false" ht="14.25" hidden="false" customHeight="false" outlineLevel="0" collapsed="false">
      <c r="A345" s="23"/>
      <c r="B345" s="7" t="s">
        <v>303</v>
      </c>
      <c r="C345" s="24"/>
      <c r="D345" s="7" t="n">
        <v>2</v>
      </c>
      <c r="E345" s="9" t="s">
        <v>23</v>
      </c>
      <c r="F345" s="9" t="s">
        <v>305</v>
      </c>
      <c r="G345" s="13" t="n">
        <v>43</v>
      </c>
      <c r="H345" s="13" t="n">
        <v>4</v>
      </c>
      <c r="I345" s="10" t="n">
        <v>17</v>
      </c>
      <c r="J345" s="10" t="n">
        <v>1</v>
      </c>
      <c r="K345" s="10" t="n">
        <v>1</v>
      </c>
      <c r="L345" s="10" t="n">
        <v>1</v>
      </c>
      <c r="M345" s="10" t="n">
        <v>0.85</v>
      </c>
      <c r="N345" s="11" t="n">
        <f aca="false">H345*I345*J345*K345*L345*M345</f>
        <v>57.8</v>
      </c>
      <c r="O345" s="12"/>
    </row>
    <row r="346" customFormat="false" ht="14.25" hidden="false" customHeight="false" outlineLevel="0" collapsed="false">
      <c r="A346" s="23"/>
      <c r="B346" s="7" t="s">
        <v>303</v>
      </c>
      <c r="C346" s="24"/>
      <c r="D346" s="7" t="n">
        <v>2</v>
      </c>
      <c r="E346" s="9" t="s">
        <v>23</v>
      </c>
      <c r="F346" s="9" t="s">
        <v>306</v>
      </c>
      <c r="G346" s="13" t="n">
        <v>44</v>
      </c>
      <c r="H346" s="13" t="n">
        <v>4</v>
      </c>
      <c r="I346" s="10" t="n">
        <v>17</v>
      </c>
      <c r="J346" s="10" t="n">
        <v>1</v>
      </c>
      <c r="K346" s="10" t="n">
        <v>1</v>
      </c>
      <c r="L346" s="10" t="n">
        <v>1</v>
      </c>
      <c r="M346" s="10" t="n">
        <v>0.85</v>
      </c>
      <c r="N346" s="11" t="n">
        <f aca="false">H346*I346*J346*K346*L346*M346</f>
        <v>57.8</v>
      </c>
      <c r="O346" s="12"/>
    </row>
    <row r="347" customFormat="false" ht="14.25" hidden="false" customHeight="false" outlineLevel="0" collapsed="false">
      <c r="A347" s="23"/>
      <c r="B347" s="7" t="s">
        <v>303</v>
      </c>
      <c r="C347" s="24"/>
      <c r="D347" s="7" t="n">
        <v>2</v>
      </c>
      <c r="E347" s="9" t="s">
        <v>171</v>
      </c>
      <c r="F347" s="9" t="s">
        <v>40</v>
      </c>
      <c r="G347" s="13" t="n">
        <v>43</v>
      </c>
      <c r="H347" s="13" t="n">
        <v>4</v>
      </c>
      <c r="I347" s="10" t="n">
        <v>17</v>
      </c>
      <c r="J347" s="10" t="n">
        <v>1</v>
      </c>
      <c r="K347" s="10" t="n">
        <v>1</v>
      </c>
      <c r="L347" s="10" t="n">
        <v>1</v>
      </c>
      <c r="M347" s="10" t="n">
        <v>0.9</v>
      </c>
      <c r="N347" s="11" t="n">
        <f aca="false">H347*I347*J347*K347*L347*M347</f>
        <v>61.2</v>
      </c>
      <c r="O347" s="12"/>
    </row>
    <row r="348" customFormat="false" ht="14.25" hidden="false" customHeight="false" outlineLevel="0" collapsed="false">
      <c r="A348" s="23"/>
      <c r="B348" s="7" t="s">
        <v>303</v>
      </c>
      <c r="C348" s="24"/>
      <c r="D348" s="27" t="n">
        <v>2</v>
      </c>
      <c r="E348" s="19" t="s">
        <v>17</v>
      </c>
      <c r="F348" s="26" t="s">
        <v>308</v>
      </c>
      <c r="G348" s="27" t="n">
        <v>45</v>
      </c>
      <c r="H348" s="27" t="n">
        <v>4</v>
      </c>
      <c r="I348" s="16" t="n">
        <v>4</v>
      </c>
      <c r="J348" s="16" t="n">
        <v>1</v>
      </c>
      <c r="K348" s="16" t="n">
        <v>1.1</v>
      </c>
      <c r="L348" s="16" t="n">
        <v>1</v>
      </c>
      <c r="M348" s="16" t="n">
        <v>0.85</v>
      </c>
      <c r="N348" s="18" t="n">
        <f aca="false">H348*I348*J348*K348*L348*M348</f>
        <v>14.96</v>
      </c>
      <c r="O348" s="19" t="s">
        <v>174</v>
      </c>
    </row>
    <row r="349" customFormat="false" ht="14.25" hidden="false" customHeight="false" outlineLevel="0" collapsed="false">
      <c r="A349" s="23"/>
      <c r="B349" s="7" t="s">
        <v>303</v>
      </c>
      <c r="C349" s="24"/>
      <c r="D349" s="25" t="n">
        <v>2</v>
      </c>
      <c r="E349" s="26" t="s">
        <v>23</v>
      </c>
      <c r="F349" s="26" t="s">
        <v>309</v>
      </c>
      <c r="G349" s="27" t="n">
        <v>45</v>
      </c>
      <c r="H349" s="27" t="n">
        <v>4</v>
      </c>
      <c r="I349" s="16" t="n">
        <v>0.5</v>
      </c>
      <c r="J349" s="16" t="n">
        <v>1</v>
      </c>
      <c r="K349" s="16" t="n">
        <v>1.1</v>
      </c>
      <c r="L349" s="16" t="n">
        <v>1</v>
      </c>
      <c r="M349" s="16" t="n">
        <v>0.85</v>
      </c>
      <c r="N349" s="18" t="n">
        <f aca="false">H349*I349*J349*K349*L349*M349</f>
        <v>1.87</v>
      </c>
      <c r="O349" s="19" t="s">
        <v>239</v>
      </c>
    </row>
    <row r="350" customFormat="false" ht="14.25" hidden="false" customHeight="false" outlineLevel="0" collapsed="false">
      <c r="A350" s="23" t="n">
        <v>41</v>
      </c>
      <c r="B350" s="7" t="s">
        <v>310</v>
      </c>
      <c r="C350" s="24" t="n">
        <f aca="false">SUM(N350:N360)</f>
        <v>538.68</v>
      </c>
      <c r="D350" s="7" t="n">
        <v>1</v>
      </c>
      <c r="E350" s="9" t="s">
        <v>311</v>
      </c>
      <c r="F350" s="9" t="s">
        <v>312</v>
      </c>
      <c r="G350" s="7" t="n">
        <v>31</v>
      </c>
      <c r="H350" s="7" t="n">
        <v>4</v>
      </c>
      <c r="I350" s="10" t="n">
        <v>17</v>
      </c>
      <c r="J350" s="10" t="n">
        <v>1</v>
      </c>
      <c r="K350" s="10" t="n">
        <v>1</v>
      </c>
      <c r="L350" s="10" t="n">
        <v>1</v>
      </c>
      <c r="M350" s="10" t="n">
        <v>0.85</v>
      </c>
      <c r="N350" s="11" t="n">
        <f aca="false">H350*I350*J350*K350*L350*M350</f>
        <v>57.8</v>
      </c>
      <c r="O350" s="12"/>
    </row>
    <row r="351" customFormat="false" ht="14.25" hidden="false" customHeight="false" outlineLevel="0" collapsed="false">
      <c r="A351" s="23"/>
      <c r="B351" s="7" t="s">
        <v>310</v>
      </c>
      <c r="C351" s="24"/>
      <c r="D351" s="7" t="n">
        <v>1</v>
      </c>
      <c r="E351" s="9" t="s">
        <v>311</v>
      </c>
      <c r="F351" s="9" t="s">
        <v>313</v>
      </c>
      <c r="G351" s="13" t="n">
        <v>32</v>
      </c>
      <c r="H351" s="13" t="n">
        <v>4</v>
      </c>
      <c r="I351" s="10" t="n">
        <v>17</v>
      </c>
      <c r="J351" s="10" t="n">
        <v>1</v>
      </c>
      <c r="K351" s="10" t="n">
        <v>1</v>
      </c>
      <c r="L351" s="10" t="n">
        <v>1</v>
      </c>
      <c r="M351" s="10" t="n">
        <v>0.85</v>
      </c>
      <c r="N351" s="11" t="n">
        <f aca="false">H351*I351*J351*K351*L351*M351</f>
        <v>57.8</v>
      </c>
      <c r="O351" s="12"/>
    </row>
    <row r="352" customFormat="false" ht="14.25" hidden="false" customHeight="false" outlineLevel="0" collapsed="false">
      <c r="A352" s="23"/>
      <c r="B352" s="7" t="s">
        <v>310</v>
      </c>
      <c r="C352" s="24"/>
      <c r="D352" s="7" t="n">
        <v>1</v>
      </c>
      <c r="E352" s="9" t="s">
        <v>71</v>
      </c>
      <c r="F352" s="9" t="s">
        <v>67</v>
      </c>
      <c r="G352" s="7" t="n">
        <v>47</v>
      </c>
      <c r="H352" s="7" t="n">
        <v>4</v>
      </c>
      <c r="I352" s="10" t="n">
        <v>17</v>
      </c>
      <c r="J352" s="10" t="n">
        <v>1</v>
      </c>
      <c r="K352" s="10" t="n">
        <v>1.1</v>
      </c>
      <c r="L352" s="10" t="n">
        <v>1</v>
      </c>
      <c r="M352" s="10" t="n">
        <v>0.85</v>
      </c>
      <c r="N352" s="11" t="n">
        <f aca="false">H352*I352*J352*K352*L352*M352</f>
        <v>63.58</v>
      </c>
      <c r="O352" s="12"/>
    </row>
    <row r="353" customFormat="false" ht="14.25" hidden="false" customHeight="false" outlineLevel="0" collapsed="false">
      <c r="A353" s="23"/>
      <c r="B353" s="7" t="s">
        <v>310</v>
      </c>
      <c r="C353" s="24"/>
      <c r="D353" s="7" t="n">
        <v>1</v>
      </c>
      <c r="E353" s="9" t="s">
        <v>164</v>
      </c>
      <c r="F353" s="9" t="s">
        <v>314</v>
      </c>
      <c r="G353" s="13" t="n">
        <v>45</v>
      </c>
      <c r="H353" s="13" t="n">
        <v>4</v>
      </c>
      <c r="I353" s="10" t="n">
        <v>17</v>
      </c>
      <c r="J353" s="10" t="n">
        <v>1</v>
      </c>
      <c r="K353" s="10" t="n">
        <v>1.1</v>
      </c>
      <c r="L353" s="10" t="n">
        <v>1</v>
      </c>
      <c r="M353" s="10" t="n">
        <v>0.85</v>
      </c>
      <c r="N353" s="11" t="n">
        <f aca="false">H353*I353*J353*K353*L353*M353</f>
        <v>63.58</v>
      </c>
      <c r="O353" s="12"/>
    </row>
    <row r="354" s="38" customFormat="true" ht="14.25" hidden="false" customHeight="false" outlineLevel="0" collapsed="false">
      <c r="A354" s="23"/>
      <c r="B354" s="32" t="s">
        <v>310</v>
      </c>
      <c r="C354" s="24"/>
      <c r="D354" s="32" t="n">
        <v>1</v>
      </c>
      <c r="E354" s="33" t="s">
        <v>315</v>
      </c>
      <c r="F354" s="33" t="s">
        <v>316</v>
      </c>
      <c r="G354" s="34" t="n">
        <v>29</v>
      </c>
      <c r="H354" s="34" t="n">
        <v>2</v>
      </c>
      <c r="I354" s="35" t="n">
        <v>18</v>
      </c>
      <c r="J354" s="35" t="n">
        <v>1.2</v>
      </c>
      <c r="K354" s="35" t="n">
        <v>0.9</v>
      </c>
      <c r="L354" s="35" t="n">
        <v>1</v>
      </c>
      <c r="M354" s="35" t="n">
        <v>1</v>
      </c>
      <c r="N354" s="36" t="n">
        <f aca="false">H354*I354*J354*K354*L354*M354</f>
        <v>38.88</v>
      </c>
      <c r="O354" s="37"/>
    </row>
    <row r="355" customFormat="false" ht="14.25" hidden="false" customHeight="false" outlineLevel="0" collapsed="false">
      <c r="A355" s="23"/>
      <c r="B355" s="7" t="s">
        <v>310</v>
      </c>
      <c r="C355" s="24"/>
      <c r="D355" s="7" t="n">
        <v>2</v>
      </c>
      <c r="E355" s="9" t="s">
        <v>317</v>
      </c>
      <c r="F355" s="9" t="s">
        <v>312</v>
      </c>
      <c r="G355" s="13" t="n">
        <v>33</v>
      </c>
      <c r="H355" s="13" t="n">
        <v>4</v>
      </c>
      <c r="I355" s="10" t="n">
        <v>17</v>
      </c>
      <c r="J355" s="10" t="n">
        <v>1</v>
      </c>
      <c r="K355" s="10" t="n">
        <v>1</v>
      </c>
      <c r="L355" s="10" t="n">
        <v>1</v>
      </c>
      <c r="M355" s="10" t="n">
        <v>0.85</v>
      </c>
      <c r="N355" s="11" t="n">
        <f aca="false">H355*I355*J355*K355*L355*M355</f>
        <v>57.8</v>
      </c>
      <c r="O355" s="12"/>
    </row>
    <row r="356" customFormat="false" ht="14.25" hidden="false" customHeight="false" outlineLevel="0" collapsed="false">
      <c r="A356" s="23"/>
      <c r="B356" s="7" t="s">
        <v>310</v>
      </c>
      <c r="C356" s="24"/>
      <c r="D356" s="7" t="n">
        <v>2</v>
      </c>
      <c r="E356" s="9" t="s">
        <v>317</v>
      </c>
      <c r="F356" s="9" t="s">
        <v>313</v>
      </c>
      <c r="G356" s="13" t="n">
        <v>31</v>
      </c>
      <c r="H356" s="13" t="n">
        <v>4</v>
      </c>
      <c r="I356" s="10" t="n">
        <v>17</v>
      </c>
      <c r="J356" s="10" t="n">
        <v>1</v>
      </c>
      <c r="K356" s="10" t="n">
        <v>1</v>
      </c>
      <c r="L356" s="10" t="n">
        <v>1</v>
      </c>
      <c r="M356" s="10" t="n">
        <v>0.85</v>
      </c>
      <c r="N356" s="11" t="n">
        <f aca="false">H356*I356*J356*K356*L356*M356</f>
        <v>57.8</v>
      </c>
      <c r="O356" s="12"/>
    </row>
    <row r="357" customFormat="false" ht="14.25" hidden="false" customHeight="false" outlineLevel="0" collapsed="false">
      <c r="A357" s="23"/>
      <c r="B357" s="7" t="s">
        <v>310</v>
      </c>
      <c r="C357" s="24"/>
      <c r="D357" s="7" t="n">
        <v>2</v>
      </c>
      <c r="E357" s="9" t="s">
        <v>17</v>
      </c>
      <c r="F357" s="9" t="s">
        <v>314</v>
      </c>
      <c r="G357" s="7" t="n">
        <v>40</v>
      </c>
      <c r="H357" s="7" t="n">
        <v>4</v>
      </c>
      <c r="I357" s="10" t="n">
        <v>17</v>
      </c>
      <c r="J357" s="10" t="n">
        <v>1</v>
      </c>
      <c r="K357" s="10" t="n">
        <v>1</v>
      </c>
      <c r="L357" s="10" t="n">
        <v>1</v>
      </c>
      <c r="M357" s="10" t="n">
        <v>0.85</v>
      </c>
      <c r="N357" s="11" t="n">
        <f aca="false">H357*I357*J357*K357*L357*M357</f>
        <v>57.8</v>
      </c>
      <c r="O357" s="12"/>
    </row>
    <row r="358" customFormat="false" ht="14.25" hidden="false" customHeight="false" outlineLevel="0" collapsed="false">
      <c r="A358" s="23"/>
      <c r="B358" s="7" t="s">
        <v>310</v>
      </c>
      <c r="C358" s="24"/>
      <c r="D358" s="13" t="n">
        <v>2</v>
      </c>
      <c r="E358" s="9" t="s">
        <v>24</v>
      </c>
      <c r="F358" s="5" t="s">
        <v>318</v>
      </c>
      <c r="G358" s="13" t="n">
        <v>31</v>
      </c>
      <c r="H358" s="13" t="n">
        <v>2</v>
      </c>
      <c r="I358" s="10" t="n">
        <v>17</v>
      </c>
      <c r="J358" s="10" t="n">
        <v>1</v>
      </c>
      <c r="K358" s="10" t="n">
        <v>1</v>
      </c>
      <c r="L358" s="10" t="n">
        <v>1</v>
      </c>
      <c r="M358" s="10" t="n">
        <v>0.9</v>
      </c>
      <c r="N358" s="11" t="n">
        <f aca="false">H358*I358*J358*K358*L358*M358</f>
        <v>30.6</v>
      </c>
      <c r="O358" s="12"/>
    </row>
    <row r="359" customFormat="false" ht="14.25" hidden="false" customHeight="false" outlineLevel="0" collapsed="false">
      <c r="A359" s="23"/>
      <c r="B359" s="21" t="s">
        <v>310</v>
      </c>
      <c r="C359" s="24"/>
      <c r="D359" s="7" t="n">
        <v>2</v>
      </c>
      <c r="E359" s="9" t="s">
        <v>319</v>
      </c>
      <c r="F359" s="9" t="s">
        <v>320</v>
      </c>
      <c r="G359" s="13" t="n">
        <v>65</v>
      </c>
      <c r="H359" s="13" t="n">
        <v>2</v>
      </c>
      <c r="I359" s="10" t="n">
        <v>13</v>
      </c>
      <c r="J359" s="10" t="n">
        <v>1</v>
      </c>
      <c r="K359" s="10" t="n">
        <v>1.2</v>
      </c>
      <c r="L359" s="10" t="n">
        <v>1</v>
      </c>
      <c r="M359" s="10" t="n">
        <v>0.85</v>
      </c>
      <c r="N359" s="11" t="n">
        <f aca="false">H359*I359*J359*K359*L359*M359</f>
        <v>26.52</v>
      </c>
      <c r="O359" s="12"/>
    </row>
    <row r="360" customFormat="false" ht="14.25" hidden="false" customHeight="false" outlineLevel="0" collapsed="false">
      <c r="A360" s="23"/>
      <c r="B360" s="21" t="s">
        <v>310</v>
      </c>
      <c r="C360" s="24"/>
      <c r="D360" s="13" t="n">
        <v>2</v>
      </c>
      <c r="E360" s="9" t="s">
        <v>321</v>
      </c>
      <c r="F360" s="9" t="s">
        <v>320</v>
      </c>
      <c r="G360" s="13" t="n">
        <v>90</v>
      </c>
      <c r="H360" s="13" t="n">
        <v>2</v>
      </c>
      <c r="I360" s="10" t="n">
        <v>13</v>
      </c>
      <c r="J360" s="10" t="n">
        <v>1</v>
      </c>
      <c r="K360" s="10" t="n">
        <v>1.2</v>
      </c>
      <c r="L360" s="10" t="n">
        <v>1</v>
      </c>
      <c r="M360" s="10" t="n">
        <v>0.85</v>
      </c>
      <c r="N360" s="11" t="n">
        <f aca="false">H360*I360*J360*K360*L360*M360</f>
        <v>26.52</v>
      </c>
      <c r="O360" s="12"/>
    </row>
    <row r="361" customFormat="false" ht="14.25" hidden="false" customHeight="false" outlineLevel="0" collapsed="false">
      <c r="A361" s="13" t="n">
        <v>42</v>
      </c>
      <c r="B361" s="7" t="s">
        <v>322</v>
      </c>
      <c r="C361" s="20" t="n">
        <f aca="false">SUM(N361:N369)</f>
        <v>453.22</v>
      </c>
      <c r="D361" s="7" t="n">
        <v>1</v>
      </c>
      <c r="E361" s="9" t="s">
        <v>164</v>
      </c>
      <c r="F361" s="5" t="s">
        <v>323</v>
      </c>
      <c r="G361" s="13" t="n">
        <v>40</v>
      </c>
      <c r="H361" s="13" t="n">
        <v>4</v>
      </c>
      <c r="I361" s="10" t="n">
        <v>17</v>
      </c>
      <c r="J361" s="10" t="n">
        <v>1</v>
      </c>
      <c r="K361" s="10" t="n">
        <v>1</v>
      </c>
      <c r="L361" s="10" t="n">
        <v>1</v>
      </c>
      <c r="M361" s="10" t="n">
        <v>0.85</v>
      </c>
      <c r="N361" s="11" t="n">
        <f aca="false">H361*I361*J361*K361*L361*M361</f>
        <v>57.8</v>
      </c>
      <c r="O361" s="12"/>
    </row>
    <row r="362" customFormat="false" ht="14.25" hidden="false" customHeight="false" outlineLevel="0" collapsed="false">
      <c r="A362" s="13"/>
      <c r="B362" s="7" t="s">
        <v>322</v>
      </c>
      <c r="C362" s="20"/>
      <c r="D362" s="7" t="n">
        <v>1</v>
      </c>
      <c r="E362" s="9" t="s">
        <v>164</v>
      </c>
      <c r="F362" s="5" t="s">
        <v>324</v>
      </c>
      <c r="G362" s="7" t="n">
        <v>45</v>
      </c>
      <c r="H362" s="7" t="n">
        <v>4</v>
      </c>
      <c r="I362" s="10" t="n">
        <v>17</v>
      </c>
      <c r="J362" s="10" t="n">
        <v>1</v>
      </c>
      <c r="K362" s="10" t="n">
        <v>1.1</v>
      </c>
      <c r="L362" s="10" t="n">
        <v>1</v>
      </c>
      <c r="M362" s="10" t="n">
        <v>0.85</v>
      </c>
      <c r="N362" s="11" t="n">
        <f aca="false">H362*I362*J362*K362*L362*M362</f>
        <v>63.58</v>
      </c>
      <c r="O362" s="12"/>
    </row>
    <row r="363" customFormat="false" ht="14.25" hidden="false" customHeight="false" outlineLevel="0" collapsed="false">
      <c r="A363" s="13"/>
      <c r="B363" s="7" t="s">
        <v>322</v>
      </c>
      <c r="C363" s="20"/>
      <c r="D363" s="7" t="n">
        <v>1</v>
      </c>
      <c r="E363" s="9" t="s">
        <v>276</v>
      </c>
      <c r="F363" s="5" t="s">
        <v>325</v>
      </c>
      <c r="G363" s="13" t="n">
        <v>41</v>
      </c>
      <c r="H363" s="13" t="n">
        <v>4</v>
      </c>
      <c r="I363" s="10" t="n">
        <v>17</v>
      </c>
      <c r="J363" s="10" t="n">
        <v>1</v>
      </c>
      <c r="K363" s="10" t="n">
        <v>1</v>
      </c>
      <c r="L363" s="10" t="n">
        <v>1</v>
      </c>
      <c r="M363" s="10" t="n">
        <v>0.85</v>
      </c>
      <c r="N363" s="11" t="n">
        <f aca="false">H363*I363*J363*K363*L363*M363</f>
        <v>57.8</v>
      </c>
      <c r="O363" s="12"/>
    </row>
    <row r="364" customFormat="false" ht="14.25" hidden="false" customHeight="false" outlineLevel="0" collapsed="false">
      <c r="A364" s="13"/>
      <c r="B364" s="21" t="s">
        <v>322</v>
      </c>
      <c r="C364" s="20"/>
      <c r="D364" s="13" t="n">
        <v>1</v>
      </c>
      <c r="E364" s="5" t="s">
        <v>21</v>
      </c>
      <c r="F364" s="21" t="s">
        <v>326</v>
      </c>
      <c r="G364" s="7" t="n">
        <v>30</v>
      </c>
      <c r="H364" s="7" t="n">
        <v>2</v>
      </c>
      <c r="I364" s="10" t="n">
        <v>17</v>
      </c>
      <c r="J364" s="10" t="n">
        <v>1</v>
      </c>
      <c r="K364" s="10" t="n">
        <v>1</v>
      </c>
      <c r="L364" s="10" t="n">
        <v>1</v>
      </c>
      <c r="M364" s="10" t="n">
        <v>0.9</v>
      </c>
      <c r="N364" s="11" t="n">
        <f aca="false">H364*I364*J364*K364*L364*M364</f>
        <v>30.6</v>
      </c>
      <c r="O364" s="12"/>
    </row>
    <row r="365" customFormat="false" ht="14.25" hidden="false" customHeight="false" outlineLevel="0" collapsed="false">
      <c r="A365" s="13"/>
      <c r="B365" s="21" t="s">
        <v>322</v>
      </c>
      <c r="C365" s="20"/>
      <c r="D365" s="13" t="n">
        <v>1</v>
      </c>
      <c r="E365" s="5" t="s">
        <v>21</v>
      </c>
      <c r="F365" s="21" t="s">
        <v>327</v>
      </c>
      <c r="G365" s="7" t="n">
        <v>46</v>
      </c>
      <c r="H365" s="7" t="n">
        <v>2</v>
      </c>
      <c r="I365" s="10" t="n">
        <v>17</v>
      </c>
      <c r="J365" s="10" t="n">
        <v>1</v>
      </c>
      <c r="K365" s="10" t="n">
        <v>1.1</v>
      </c>
      <c r="L365" s="10" t="n">
        <v>1</v>
      </c>
      <c r="M365" s="10" t="n">
        <v>0.9</v>
      </c>
      <c r="N365" s="11" t="n">
        <f aca="false">H365*I365*J365*K365*L365*M365</f>
        <v>33.66</v>
      </c>
      <c r="O365" s="12"/>
    </row>
    <row r="366" customFormat="false" ht="14.25" hidden="false" customHeight="false" outlineLevel="0" collapsed="false">
      <c r="A366" s="13"/>
      <c r="B366" s="21" t="s">
        <v>322</v>
      </c>
      <c r="C366" s="20"/>
      <c r="D366" s="13" t="n">
        <v>2</v>
      </c>
      <c r="E366" s="5" t="s">
        <v>17</v>
      </c>
      <c r="F366" s="5" t="s">
        <v>323</v>
      </c>
      <c r="G366" s="7" t="n">
        <v>40</v>
      </c>
      <c r="H366" s="7" t="n">
        <v>4</v>
      </c>
      <c r="I366" s="10" t="n">
        <v>17</v>
      </c>
      <c r="J366" s="10" t="n">
        <v>1</v>
      </c>
      <c r="K366" s="10" t="n">
        <v>1</v>
      </c>
      <c r="L366" s="10" t="n">
        <v>1</v>
      </c>
      <c r="M366" s="10" t="n">
        <v>0.85</v>
      </c>
      <c r="N366" s="11" t="n">
        <f aca="false">H366*I366*J366*K366*L366*M366</f>
        <v>57.8</v>
      </c>
      <c r="O366" s="12"/>
    </row>
    <row r="367" customFormat="false" ht="14.25" hidden="false" customHeight="false" outlineLevel="0" collapsed="false">
      <c r="A367" s="13"/>
      <c r="B367" s="21" t="s">
        <v>322</v>
      </c>
      <c r="C367" s="20"/>
      <c r="D367" s="13" t="n">
        <v>2</v>
      </c>
      <c r="E367" s="5" t="s">
        <v>17</v>
      </c>
      <c r="F367" s="5" t="s">
        <v>324</v>
      </c>
      <c r="G367" s="7" t="n">
        <v>45</v>
      </c>
      <c r="H367" s="7" t="n">
        <v>4</v>
      </c>
      <c r="I367" s="10" t="n">
        <v>17</v>
      </c>
      <c r="J367" s="10" t="n">
        <v>1</v>
      </c>
      <c r="K367" s="10" t="n">
        <v>1.1</v>
      </c>
      <c r="L367" s="10" t="n">
        <v>1</v>
      </c>
      <c r="M367" s="10" t="n">
        <v>0.85</v>
      </c>
      <c r="N367" s="11" t="n">
        <f aca="false">H367*I367*J367*K367*L367*M367</f>
        <v>63.58</v>
      </c>
      <c r="O367" s="12"/>
    </row>
    <row r="368" customFormat="false" ht="14.25" hidden="false" customHeight="false" outlineLevel="0" collapsed="false">
      <c r="A368" s="13"/>
      <c r="B368" s="21" t="s">
        <v>322</v>
      </c>
      <c r="C368" s="20"/>
      <c r="D368" s="13" t="n">
        <v>2</v>
      </c>
      <c r="E368" s="5" t="s">
        <v>328</v>
      </c>
      <c r="F368" s="5" t="s">
        <v>325</v>
      </c>
      <c r="G368" s="7" t="n">
        <v>39</v>
      </c>
      <c r="H368" s="7" t="n">
        <v>4</v>
      </c>
      <c r="I368" s="10" t="n">
        <v>17</v>
      </c>
      <c r="J368" s="10" t="n">
        <v>1</v>
      </c>
      <c r="K368" s="10" t="n">
        <v>1</v>
      </c>
      <c r="L368" s="10" t="n">
        <v>1</v>
      </c>
      <c r="M368" s="10" t="n">
        <v>0.85</v>
      </c>
      <c r="N368" s="11" t="n">
        <f aca="false">H368*I368*J368*K368*L368*M368</f>
        <v>57.8</v>
      </c>
      <c r="O368" s="12"/>
    </row>
    <row r="369" customFormat="false" ht="14.25" hidden="false" customHeight="false" outlineLevel="0" collapsed="false">
      <c r="A369" s="13"/>
      <c r="B369" s="21" t="s">
        <v>322</v>
      </c>
      <c r="C369" s="20"/>
      <c r="D369" s="39" t="n">
        <v>2</v>
      </c>
      <c r="E369" s="40" t="s">
        <v>188</v>
      </c>
      <c r="F369" s="40" t="s">
        <v>329</v>
      </c>
      <c r="G369" s="39" t="n">
        <v>43</v>
      </c>
      <c r="H369" s="39" t="n">
        <v>2</v>
      </c>
      <c r="I369" s="10" t="n">
        <v>17</v>
      </c>
      <c r="J369" s="10" t="n">
        <v>1</v>
      </c>
      <c r="K369" s="10" t="n">
        <v>1</v>
      </c>
      <c r="L369" s="10" t="n">
        <v>1</v>
      </c>
      <c r="M369" s="10" t="n">
        <v>0.9</v>
      </c>
      <c r="N369" s="11" t="n">
        <f aca="false">H369*I369*J369*K369*L369*M369</f>
        <v>30.6</v>
      </c>
      <c r="O369" s="12"/>
    </row>
    <row r="370" customFormat="false" ht="14.25" hidden="false" customHeight="true" outlineLevel="0" collapsed="false">
      <c r="A370" s="23" t="n">
        <v>43</v>
      </c>
      <c r="B370" s="7" t="s">
        <v>330</v>
      </c>
      <c r="C370" s="24" t="n">
        <f aca="false">SUM(N370:N373)</f>
        <v>50.4</v>
      </c>
      <c r="D370" s="7" t="n">
        <v>1</v>
      </c>
      <c r="E370" s="41" t="s">
        <v>24</v>
      </c>
      <c r="F370" s="41" t="s">
        <v>331</v>
      </c>
      <c r="G370" s="41" t="n">
        <v>33</v>
      </c>
      <c r="H370" s="13" t="n">
        <v>2</v>
      </c>
      <c r="I370" s="10" t="n">
        <v>7</v>
      </c>
      <c r="J370" s="10" t="n">
        <v>1</v>
      </c>
      <c r="K370" s="10" t="n">
        <v>1</v>
      </c>
      <c r="L370" s="10" t="n">
        <v>1</v>
      </c>
      <c r="M370" s="10" t="n">
        <v>0.9</v>
      </c>
      <c r="N370" s="11" t="n">
        <f aca="false">H370*I370*J370*K370*L370*M370</f>
        <v>12.6</v>
      </c>
      <c r="O370" s="5" t="s">
        <v>332</v>
      </c>
    </row>
    <row r="371" customFormat="false" ht="14.25" hidden="false" customHeight="false" outlineLevel="0" collapsed="false">
      <c r="A371" s="23"/>
      <c r="B371" s="7" t="s">
        <v>330</v>
      </c>
      <c r="C371" s="24"/>
      <c r="D371" s="7" t="n">
        <v>1</v>
      </c>
      <c r="E371" s="41" t="s">
        <v>24</v>
      </c>
      <c r="F371" s="41" t="s">
        <v>333</v>
      </c>
      <c r="G371" s="41" t="n">
        <v>39</v>
      </c>
      <c r="H371" s="7" t="n">
        <v>2</v>
      </c>
      <c r="I371" s="10" t="n">
        <v>7</v>
      </c>
      <c r="J371" s="10" t="n">
        <v>1</v>
      </c>
      <c r="K371" s="10" t="n">
        <v>1</v>
      </c>
      <c r="L371" s="10" t="n">
        <v>1</v>
      </c>
      <c r="M371" s="10" t="n">
        <v>0.9</v>
      </c>
      <c r="N371" s="11" t="n">
        <f aca="false">H371*I371*J371*K371*L371*M371</f>
        <v>12.6</v>
      </c>
      <c r="O371" s="5"/>
    </row>
    <row r="372" customFormat="false" ht="14.25" hidden="false" customHeight="false" outlineLevel="0" collapsed="false">
      <c r="A372" s="23"/>
      <c r="B372" s="7" t="s">
        <v>330</v>
      </c>
      <c r="C372" s="24"/>
      <c r="D372" s="7" t="n">
        <v>1</v>
      </c>
      <c r="E372" s="41" t="s">
        <v>24</v>
      </c>
      <c r="F372" s="41" t="s">
        <v>334</v>
      </c>
      <c r="G372" s="41" t="n">
        <v>38</v>
      </c>
      <c r="H372" s="13" t="n">
        <v>2</v>
      </c>
      <c r="I372" s="10" t="n">
        <v>7</v>
      </c>
      <c r="J372" s="10" t="n">
        <v>1</v>
      </c>
      <c r="K372" s="10" t="n">
        <v>1</v>
      </c>
      <c r="L372" s="10" t="n">
        <v>1</v>
      </c>
      <c r="M372" s="10" t="n">
        <v>0.9</v>
      </c>
      <c r="N372" s="11" t="n">
        <f aca="false">H372*I372*J372*K372*L372*M372</f>
        <v>12.6</v>
      </c>
      <c r="O372" s="5"/>
    </row>
    <row r="373" customFormat="false" ht="14.25" hidden="false" customHeight="false" outlineLevel="0" collapsed="false">
      <c r="A373" s="23"/>
      <c r="B373" s="7" t="s">
        <v>330</v>
      </c>
      <c r="C373" s="24"/>
      <c r="D373" s="13" t="n">
        <v>1</v>
      </c>
      <c r="E373" s="41" t="s">
        <v>24</v>
      </c>
      <c r="F373" s="41" t="s">
        <v>335</v>
      </c>
      <c r="G373" s="41" t="n">
        <v>34</v>
      </c>
      <c r="H373" s="7" t="n">
        <v>2</v>
      </c>
      <c r="I373" s="10" t="n">
        <v>7</v>
      </c>
      <c r="J373" s="10" t="n">
        <v>1</v>
      </c>
      <c r="K373" s="10" t="n">
        <v>1</v>
      </c>
      <c r="L373" s="10" t="n">
        <v>1</v>
      </c>
      <c r="M373" s="10" t="n">
        <v>0.9</v>
      </c>
      <c r="N373" s="11" t="n">
        <f aca="false">H373*I373*J373*K373*L373*M373</f>
        <v>12.6</v>
      </c>
      <c r="O373" s="5"/>
    </row>
    <row r="374" customFormat="false" ht="14.25" hidden="false" customHeight="false" outlineLevel="0" collapsed="false">
      <c r="A374" s="23" t="n">
        <v>44</v>
      </c>
      <c r="B374" s="7" t="s">
        <v>336</v>
      </c>
      <c r="C374" s="24" t="n">
        <f aca="false">SUM(N374:N383)</f>
        <v>459</v>
      </c>
      <c r="D374" s="7" t="n">
        <v>1</v>
      </c>
      <c r="E374" s="9" t="s">
        <v>71</v>
      </c>
      <c r="F374" s="9" t="s">
        <v>337</v>
      </c>
      <c r="G374" s="13" t="n">
        <v>42</v>
      </c>
      <c r="H374" s="13" t="n">
        <v>4</v>
      </c>
      <c r="I374" s="10" t="n">
        <v>17</v>
      </c>
      <c r="J374" s="10" t="n">
        <v>1</v>
      </c>
      <c r="K374" s="10" t="n">
        <v>1</v>
      </c>
      <c r="L374" s="10" t="n">
        <v>1</v>
      </c>
      <c r="M374" s="10" t="n">
        <v>0.85</v>
      </c>
      <c r="N374" s="11" t="n">
        <f aca="false">H374*I374*J374*K374*L374*M374</f>
        <v>57.8</v>
      </c>
      <c r="O374" s="12"/>
    </row>
    <row r="375" customFormat="false" ht="14.25" hidden="false" customHeight="false" outlineLevel="0" collapsed="false">
      <c r="A375" s="23"/>
      <c r="B375" s="7" t="s">
        <v>336</v>
      </c>
      <c r="C375" s="24"/>
      <c r="D375" s="7" t="n">
        <v>1</v>
      </c>
      <c r="E375" s="9" t="s">
        <v>71</v>
      </c>
      <c r="F375" s="9" t="s">
        <v>338</v>
      </c>
      <c r="G375" s="13" t="n">
        <v>47</v>
      </c>
      <c r="H375" s="13" t="n">
        <v>4</v>
      </c>
      <c r="I375" s="10" t="n">
        <v>17</v>
      </c>
      <c r="J375" s="10" t="n">
        <v>1</v>
      </c>
      <c r="K375" s="10" t="n">
        <v>1.1</v>
      </c>
      <c r="L375" s="10" t="n">
        <v>1</v>
      </c>
      <c r="M375" s="10" t="n">
        <v>0.85</v>
      </c>
      <c r="N375" s="11" t="n">
        <f aca="false">H375*I375*J375*K375*L375*M375</f>
        <v>63.58</v>
      </c>
      <c r="O375" s="12"/>
    </row>
    <row r="376" customFormat="false" ht="14.25" hidden="false" customHeight="false" outlineLevel="0" collapsed="false">
      <c r="A376" s="23"/>
      <c r="B376" s="7" t="s">
        <v>336</v>
      </c>
      <c r="C376" s="24"/>
      <c r="D376" s="7" t="n">
        <v>1</v>
      </c>
      <c r="E376" s="9" t="s">
        <v>71</v>
      </c>
      <c r="F376" s="9" t="s">
        <v>56</v>
      </c>
      <c r="G376" s="7" t="n">
        <v>49</v>
      </c>
      <c r="H376" s="7" t="n">
        <v>4</v>
      </c>
      <c r="I376" s="10" t="n">
        <v>17</v>
      </c>
      <c r="J376" s="10" t="n">
        <v>1</v>
      </c>
      <c r="K376" s="10" t="n">
        <v>1.1</v>
      </c>
      <c r="L376" s="10" t="n">
        <v>1</v>
      </c>
      <c r="M376" s="10" t="n">
        <v>0.85</v>
      </c>
      <c r="N376" s="11" t="n">
        <f aca="false">H376*I376*J376*K376*L376*M376</f>
        <v>63.58</v>
      </c>
      <c r="O376" s="12"/>
    </row>
    <row r="377" customFormat="false" ht="14.25" hidden="false" customHeight="false" outlineLevel="0" collapsed="false">
      <c r="A377" s="23"/>
      <c r="B377" s="7" t="s">
        <v>336</v>
      </c>
      <c r="C377" s="24"/>
      <c r="D377" s="7" t="n">
        <v>1</v>
      </c>
      <c r="E377" s="9" t="s">
        <v>24</v>
      </c>
      <c r="F377" s="9" t="s">
        <v>339</v>
      </c>
      <c r="G377" s="7" t="n">
        <v>24</v>
      </c>
      <c r="H377" s="7" t="n">
        <v>2</v>
      </c>
      <c r="I377" s="10" t="n">
        <v>17</v>
      </c>
      <c r="J377" s="10" t="n">
        <v>1</v>
      </c>
      <c r="K377" s="10" t="n">
        <v>1</v>
      </c>
      <c r="L377" s="10" t="n">
        <v>1</v>
      </c>
      <c r="M377" s="10" t="n">
        <v>0.9</v>
      </c>
      <c r="N377" s="11" t="n">
        <f aca="false">H377*I377*J377*K377*L377*M377</f>
        <v>30.6</v>
      </c>
      <c r="O377" s="12"/>
    </row>
    <row r="378" customFormat="false" ht="14.25" hidden="false" customHeight="false" outlineLevel="0" collapsed="false">
      <c r="A378" s="23"/>
      <c r="B378" s="7" t="s">
        <v>336</v>
      </c>
      <c r="C378" s="24"/>
      <c r="D378" s="7" t="n">
        <v>1</v>
      </c>
      <c r="E378" s="9" t="s">
        <v>24</v>
      </c>
      <c r="F378" s="5" t="s">
        <v>340</v>
      </c>
      <c r="G378" s="7" t="n">
        <v>36</v>
      </c>
      <c r="H378" s="7" t="n">
        <v>2</v>
      </c>
      <c r="I378" s="10" t="n">
        <v>17</v>
      </c>
      <c r="J378" s="10" t="n">
        <v>1</v>
      </c>
      <c r="K378" s="10" t="n">
        <v>1</v>
      </c>
      <c r="L378" s="10" t="n">
        <v>1</v>
      </c>
      <c r="M378" s="10" t="n">
        <v>0.9</v>
      </c>
      <c r="N378" s="11" t="n">
        <f aca="false">H378*I378*J378*K378*L378*M378</f>
        <v>30.6</v>
      </c>
      <c r="O378" s="12"/>
    </row>
    <row r="379" customFormat="false" ht="14.25" hidden="false" customHeight="false" outlineLevel="0" collapsed="false">
      <c r="A379" s="23"/>
      <c r="B379" s="21" t="s">
        <v>336</v>
      </c>
      <c r="C379" s="24"/>
      <c r="D379" s="13" t="n">
        <v>2</v>
      </c>
      <c r="E379" s="9" t="s">
        <v>49</v>
      </c>
      <c r="F379" s="5" t="s">
        <v>337</v>
      </c>
      <c r="G379" s="13" t="n">
        <v>43</v>
      </c>
      <c r="H379" s="13" t="n">
        <v>4</v>
      </c>
      <c r="I379" s="10" t="n">
        <v>17</v>
      </c>
      <c r="J379" s="10" t="n">
        <v>1</v>
      </c>
      <c r="K379" s="10" t="n">
        <v>1</v>
      </c>
      <c r="L379" s="10" t="n">
        <v>1</v>
      </c>
      <c r="M379" s="10" t="n">
        <v>0.85</v>
      </c>
      <c r="N379" s="11" t="n">
        <f aca="false">H379*I379*J379*K379*L379*M379</f>
        <v>57.8</v>
      </c>
      <c r="O379" s="12"/>
    </row>
    <row r="380" customFormat="false" ht="14.25" hidden="false" customHeight="false" outlineLevel="0" collapsed="false">
      <c r="A380" s="23"/>
      <c r="B380" s="21" t="s">
        <v>336</v>
      </c>
      <c r="C380" s="24"/>
      <c r="D380" s="13" t="n">
        <v>2</v>
      </c>
      <c r="E380" s="9" t="s">
        <v>49</v>
      </c>
      <c r="F380" s="9" t="s">
        <v>338</v>
      </c>
      <c r="G380" s="13" t="n">
        <v>44</v>
      </c>
      <c r="H380" s="13" t="n">
        <v>4</v>
      </c>
      <c r="I380" s="10" t="n">
        <v>17</v>
      </c>
      <c r="J380" s="10" t="n">
        <v>1</v>
      </c>
      <c r="K380" s="10" t="n">
        <v>1</v>
      </c>
      <c r="L380" s="10" t="n">
        <v>1</v>
      </c>
      <c r="M380" s="10" t="n">
        <v>0.85</v>
      </c>
      <c r="N380" s="11" t="n">
        <f aca="false">H380*I380*J380*K380*L380*M380</f>
        <v>57.8</v>
      </c>
      <c r="O380" s="12"/>
    </row>
    <row r="381" customFormat="false" ht="14.25" hidden="false" customHeight="false" outlineLevel="0" collapsed="false">
      <c r="A381" s="23"/>
      <c r="B381" s="21" t="s">
        <v>336</v>
      </c>
      <c r="C381" s="24"/>
      <c r="D381" s="13" t="n">
        <v>2</v>
      </c>
      <c r="E381" s="9" t="s">
        <v>24</v>
      </c>
      <c r="F381" s="9" t="s">
        <v>65</v>
      </c>
      <c r="G381" s="13" t="n">
        <v>36</v>
      </c>
      <c r="H381" s="13" t="n">
        <v>2</v>
      </c>
      <c r="I381" s="10" t="n">
        <v>17</v>
      </c>
      <c r="J381" s="10" t="n">
        <v>1</v>
      </c>
      <c r="K381" s="10" t="n">
        <v>1</v>
      </c>
      <c r="L381" s="10" t="n">
        <v>1</v>
      </c>
      <c r="M381" s="10" t="n">
        <v>0.9</v>
      </c>
      <c r="N381" s="11" t="n">
        <f aca="false">H381*I381*J381*K381*L381*M381</f>
        <v>30.6</v>
      </c>
      <c r="O381" s="12"/>
    </row>
    <row r="382" customFormat="false" ht="14.25" hidden="false" customHeight="false" outlineLevel="0" collapsed="false">
      <c r="A382" s="23"/>
      <c r="B382" s="21" t="s">
        <v>336</v>
      </c>
      <c r="C382" s="24"/>
      <c r="D382" s="13" t="n">
        <v>2</v>
      </c>
      <c r="E382" s="9" t="s">
        <v>341</v>
      </c>
      <c r="F382" s="9" t="s">
        <v>342</v>
      </c>
      <c r="G382" s="13" t="n">
        <v>47</v>
      </c>
      <c r="H382" s="13" t="n">
        <v>2</v>
      </c>
      <c r="I382" s="10" t="n">
        <v>17</v>
      </c>
      <c r="J382" s="10" t="n">
        <v>1</v>
      </c>
      <c r="K382" s="10" t="n">
        <v>1</v>
      </c>
      <c r="L382" s="10" t="n">
        <v>1</v>
      </c>
      <c r="M382" s="10" t="n">
        <v>0.98</v>
      </c>
      <c r="N382" s="11" t="n">
        <f aca="false">H382*I382*J382*K382*L382*M382</f>
        <v>33.32</v>
      </c>
      <c r="O382" s="12"/>
    </row>
    <row r="383" customFormat="false" ht="14.25" hidden="false" customHeight="false" outlineLevel="0" collapsed="false">
      <c r="A383" s="23"/>
      <c r="B383" s="21" t="s">
        <v>336</v>
      </c>
      <c r="C383" s="24"/>
      <c r="D383" s="13" t="n">
        <v>2</v>
      </c>
      <c r="E383" s="9" t="s">
        <v>341</v>
      </c>
      <c r="F383" s="5" t="s">
        <v>209</v>
      </c>
      <c r="G383" s="13" t="n">
        <v>48</v>
      </c>
      <c r="H383" s="13" t="n">
        <v>2</v>
      </c>
      <c r="I383" s="10" t="n">
        <v>17</v>
      </c>
      <c r="J383" s="10" t="n">
        <v>1</v>
      </c>
      <c r="K383" s="10" t="n">
        <v>1</v>
      </c>
      <c r="L383" s="10" t="n">
        <v>1</v>
      </c>
      <c r="M383" s="10" t="n">
        <v>0.98</v>
      </c>
      <c r="N383" s="11" t="n">
        <f aca="false">H383*I383*J383*K383*L383*M383</f>
        <v>33.32</v>
      </c>
      <c r="O383" s="12"/>
    </row>
    <row r="384" customFormat="false" ht="14.25" hidden="false" customHeight="false" outlineLevel="0" collapsed="false">
      <c r="A384" s="6" t="n">
        <v>45</v>
      </c>
      <c r="B384" s="9" t="s">
        <v>343</v>
      </c>
      <c r="C384" s="8" t="n">
        <f aca="false">SUM(N384:N391)</f>
        <v>204.624</v>
      </c>
      <c r="D384" s="9" t="n">
        <v>1</v>
      </c>
      <c r="E384" s="9" t="s">
        <v>176</v>
      </c>
      <c r="F384" s="9" t="s">
        <v>198</v>
      </c>
      <c r="G384" s="12" t="n">
        <v>31</v>
      </c>
      <c r="H384" s="12" t="n">
        <v>2</v>
      </c>
      <c r="I384" s="10" t="n">
        <v>17</v>
      </c>
      <c r="J384" s="10" t="n">
        <v>1</v>
      </c>
      <c r="K384" s="10" t="n">
        <v>1</v>
      </c>
      <c r="L384" s="10" t="n">
        <v>1</v>
      </c>
      <c r="M384" s="10" t="n">
        <v>0.98</v>
      </c>
      <c r="N384" s="11" t="n">
        <f aca="false">H384*I384*J384*K384*L384*M384</f>
        <v>33.32</v>
      </c>
      <c r="O384" s="12"/>
    </row>
    <row r="385" customFormat="false" ht="14.25" hidden="false" customHeight="false" outlineLevel="0" collapsed="false">
      <c r="A385" s="6"/>
      <c r="B385" s="9" t="s">
        <v>343</v>
      </c>
      <c r="C385" s="8"/>
      <c r="D385" s="9" t="n">
        <v>1</v>
      </c>
      <c r="E385" s="9" t="s">
        <v>176</v>
      </c>
      <c r="F385" s="9" t="s">
        <v>227</v>
      </c>
      <c r="G385" s="12" t="n">
        <v>27</v>
      </c>
      <c r="H385" s="12" t="n">
        <v>2</v>
      </c>
      <c r="I385" s="10" t="n">
        <v>17</v>
      </c>
      <c r="J385" s="10" t="n">
        <v>1</v>
      </c>
      <c r="K385" s="10" t="n">
        <v>1</v>
      </c>
      <c r="L385" s="10" t="n">
        <v>1</v>
      </c>
      <c r="M385" s="10" t="n">
        <v>0.98</v>
      </c>
      <c r="N385" s="11" t="n">
        <f aca="false">H385*I385*J385*K385*L385*M385</f>
        <v>33.32</v>
      </c>
      <c r="O385" s="12"/>
    </row>
    <row r="386" customFormat="false" ht="14.25" hidden="false" customHeight="false" outlineLevel="0" collapsed="false">
      <c r="A386" s="6"/>
      <c r="B386" s="9" t="s">
        <v>343</v>
      </c>
      <c r="C386" s="8"/>
      <c r="D386" s="9" t="n">
        <v>1</v>
      </c>
      <c r="E386" s="9" t="s">
        <v>176</v>
      </c>
      <c r="F386" s="9" t="s">
        <v>77</v>
      </c>
      <c r="G386" s="12" t="n">
        <v>30</v>
      </c>
      <c r="H386" s="12" t="n">
        <v>2</v>
      </c>
      <c r="I386" s="10" t="n">
        <v>17</v>
      </c>
      <c r="J386" s="10" t="n">
        <v>1</v>
      </c>
      <c r="K386" s="10" t="n">
        <v>1</v>
      </c>
      <c r="L386" s="10" t="n">
        <v>1</v>
      </c>
      <c r="M386" s="10" t="n">
        <v>0.98</v>
      </c>
      <c r="N386" s="11" t="n">
        <f aca="false">H386*I386*J386*K386*L386*M386</f>
        <v>33.32</v>
      </c>
      <c r="O386" s="12"/>
    </row>
    <row r="387" customFormat="false" ht="24" hidden="false" customHeight="false" outlineLevel="0" collapsed="false">
      <c r="A387" s="6"/>
      <c r="B387" s="9" t="s">
        <v>343</v>
      </c>
      <c r="C387" s="8"/>
      <c r="D387" s="9" t="n">
        <v>1</v>
      </c>
      <c r="E387" s="15" t="s">
        <v>199</v>
      </c>
      <c r="F387" s="15" t="s">
        <v>200</v>
      </c>
      <c r="G387" s="10" t="n">
        <v>119</v>
      </c>
      <c r="H387" s="10" t="n">
        <v>2</v>
      </c>
      <c r="I387" s="10" t="n">
        <v>1</v>
      </c>
      <c r="J387" s="10" t="n">
        <v>1</v>
      </c>
      <c r="K387" s="10" t="n">
        <v>1.2</v>
      </c>
      <c r="L387" s="10" t="n">
        <v>1</v>
      </c>
      <c r="M387" s="10" t="n">
        <v>0.98</v>
      </c>
      <c r="N387" s="11" t="n">
        <f aca="false">H387*I387*J387*K387*L387*M387</f>
        <v>2.352</v>
      </c>
      <c r="O387" s="12"/>
    </row>
    <row r="388" customFormat="false" ht="14.25" hidden="false" customHeight="false" outlineLevel="0" collapsed="false">
      <c r="A388" s="6"/>
      <c r="B388" s="9" t="s">
        <v>343</v>
      </c>
      <c r="C388" s="8"/>
      <c r="D388" s="9" t="n">
        <v>1</v>
      </c>
      <c r="E388" s="9" t="s">
        <v>201</v>
      </c>
      <c r="F388" s="9" t="s">
        <v>202</v>
      </c>
      <c r="G388" s="12" t="n">
        <v>59</v>
      </c>
      <c r="H388" s="12" t="n">
        <v>2</v>
      </c>
      <c r="I388" s="10" t="n">
        <v>1</v>
      </c>
      <c r="J388" s="10" t="n">
        <v>1</v>
      </c>
      <c r="K388" s="10" t="n">
        <v>1.2</v>
      </c>
      <c r="L388" s="10" t="n">
        <v>1</v>
      </c>
      <c r="M388" s="10" t="n">
        <v>0.98</v>
      </c>
      <c r="N388" s="11" t="n">
        <f aca="false">H388*I388*J388*K388*L388*M388</f>
        <v>2.352</v>
      </c>
      <c r="O388" s="12"/>
    </row>
    <row r="389" customFormat="false" ht="14.25" hidden="false" customHeight="false" outlineLevel="0" collapsed="false">
      <c r="A389" s="6"/>
      <c r="B389" s="9" t="s">
        <v>343</v>
      </c>
      <c r="C389" s="8"/>
      <c r="D389" s="9" t="n">
        <v>2</v>
      </c>
      <c r="E389" s="9" t="s">
        <v>178</v>
      </c>
      <c r="F389" s="9" t="s">
        <v>198</v>
      </c>
      <c r="G389" s="12" t="n">
        <v>31</v>
      </c>
      <c r="H389" s="12" t="n">
        <v>2</v>
      </c>
      <c r="I389" s="10" t="n">
        <v>17</v>
      </c>
      <c r="J389" s="10" t="n">
        <v>1</v>
      </c>
      <c r="K389" s="10" t="n">
        <v>1</v>
      </c>
      <c r="L389" s="10" t="n">
        <v>1</v>
      </c>
      <c r="M389" s="10" t="n">
        <v>0.98</v>
      </c>
      <c r="N389" s="11" t="n">
        <f aca="false">H389*I389*J389*K389*L389*M389</f>
        <v>33.32</v>
      </c>
      <c r="O389" s="12"/>
    </row>
    <row r="390" customFormat="false" ht="14.25" hidden="false" customHeight="false" outlineLevel="0" collapsed="false">
      <c r="A390" s="6"/>
      <c r="B390" s="9" t="s">
        <v>343</v>
      </c>
      <c r="C390" s="8"/>
      <c r="D390" s="9" t="n">
        <v>2</v>
      </c>
      <c r="E390" s="9" t="s">
        <v>178</v>
      </c>
      <c r="F390" s="9" t="s">
        <v>227</v>
      </c>
      <c r="G390" s="12" t="n">
        <v>28</v>
      </c>
      <c r="H390" s="12" t="n">
        <v>2</v>
      </c>
      <c r="I390" s="10" t="n">
        <v>17</v>
      </c>
      <c r="J390" s="10" t="n">
        <v>1</v>
      </c>
      <c r="K390" s="10" t="n">
        <v>1</v>
      </c>
      <c r="L390" s="10" t="n">
        <v>1</v>
      </c>
      <c r="M390" s="10" t="n">
        <v>0.98</v>
      </c>
      <c r="N390" s="11" t="n">
        <f aca="false">H390*I390*J390*K390*L390*M390</f>
        <v>33.32</v>
      </c>
      <c r="O390" s="12"/>
    </row>
    <row r="391" customFormat="false" ht="14.25" hidden="false" customHeight="false" outlineLevel="0" collapsed="false">
      <c r="A391" s="6"/>
      <c r="B391" s="9" t="s">
        <v>343</v>
      </c>
      <c r="C391" s="8"/>
      <c r="D391" s="9" t="n">
        <v>2</v>
      </c>
      <c r="E391" s="9" t="s">
        <v>178</v>
      </c>
      <c r="F391" s="9" t="s">
        <v>77</v>
      </c>
      <c r="G391" s="12" t="n">
        <v>30</v>
      </c>
      <c r="H391" s="12" t="n">
        <v>2</v>
      </c>
      <c r="I391" s="10" t="n">
        <v>17</v>
      </c>
      <c r="J391" s="10" t="n">
        <v>1</v>
      </c>
      <c r="K391" s="10" t="n">
        <v>1</v>
      </c>
      <c r="L391" s="10" t="n">
        <v>1</v>
      </c>
      <c r="M391" s="10" t="n">
        <v>0.98</v>
      </c>
      <c r="N391" s="11" t="n">
        <f aca="false">H391*I391*J391*K391*L391*M391</f>
        <v>33.32</v>
      </c>
      <c r="O391" s="12"/>
    </row>
    <row r="392" customFormat="false" ht="14.25" hidden="false" customHeight="false" outlineLevel="0" collapsed="false">
      <c r="A392" s="23" t="n">
        <v>46</v>
      </c>
      <c r="B392" s="7" t="s">
        <v>344</v>
      </c>
      <c r="C392" s="24" t="n">
        <f aca="false">SUM(N392:N398)</f>
        <v>404.6</v>
      </c>
      <c r="D392" s="7" t="n">
        <v>1</v>
      </c>
      <c r="E392" s="9" t="s">
        <v>23</v>
      </c>
      <c r="F392" s="9" t="s">
        <v>345</v>
      </c>
      <c r="G392" s="7" t="n">
        <v>38</v>
      </c>
      <c r="H392" s="7" t="n">
        <v>4</v>
      </c>
      <c r="I392" s="10" t="n">
        <v>17</v>
      </c>
      <c r="J392" s="10" t="n">
        <v>1</v>
      </c>
      <c r="K392" s="10" t="n">
        <v>1</v>
      </c>
      <c r="L392" s="10" t="n">
        <v>1</v>
      </c>
      <c r="M392" s="10" t="n">
        <v>0.85</v>
      </c>
      <c r="N392" s="11" t="n">
        <f aca="false">H392*I392*J392*K392*L392*M392</f>
        <v>57.8</v>
      </c>
      <c r="O392" s="12"/>
    </row>
    <row r="393" customFormat="false" ht="14.25" hidden="false" customHeight="false" outlineLevel="0" collapsed="false">
      <c r="A393" s="23"/>
      <c r="B393" s="7" t="s">
        <v>344</v>
      </c>
      <c r="C393" s="24"/>
      <c r="D393" s="7" t="n">
        <v>1</v>
      </c>
      <c r="E393" s="9" t="s">
        <v>23</v>
      </c>
      <c r="F393" s="9" t="s">
        <v>161</v>
      </c>
      <c r="G393" s="7" t="n">
        <v>39</v>
      </c>
      <c r="H393" s="7" t="n">
        <v>4</v>
      </c>
      <c r="I393" s="10" t="n">
        <v>17</v>
      </c>
      <c r="J393" s="10" t="n">
        <v>1</v>
      </c>
      <c r="K393" s="10" t="n">
        <v>1</v>
      </c>
      <c r="L393" s="10" t="n">
        <v>1</v>
      </c>
      <c r="M393" s="10" t="n">
        <v>0.85</v>
      </c>
      <c r="N393" s="11" t="n">
        <f aca="false">H393*I393*J393*K393*L393*M393</f>
        <v>57.8</v>
      </c>
      <c r="O393" s="12"/>
    </row>
    <row r="394" customFormat="false" ht="14.25" hidden="false" customHeight="false" outlineLevel="0" collapsed="false">
      <c r="A394" s="23"/>
      <c r="B394" s="21" t="s">
        <v>344</v>
      </c>
      <c r="C394" s="24"/>
      <c r="D394" s="13" t="n">
        <v>1</v>
      </c>
      <c r="E394" s="9" t="s">
        <v>23</v>
      </c>
      <c r="F394" s="5" t="s">
        <v>346</v>
      </c>
      <c r="G394" s="7" t="n">
        <v>40</v>
      </c>
      <c r="H394" s="7" t="n">
        <v>4</v>
      </c>
      <c r="I394" s="10" t="n">
        <v>17</v>
      </c>
      <c r="J394" s="10" t="n">
        <v>1</v>
      </c>
      <c r="K394" s="10" t="n">
        <v>1</v>
      </c>
      <c r="L394" s="10" t="n">
        <v>1</v>
      </c>
      <c r="M394" s="10" t="n">
        <v>0.85</v>
      </c>
      <c r="N394" s="11" t="n">
        <f aca="false">H394*I394*J394*K394*L394*M394</f>
        <v>57.8</v>
      </c>
      <c r="O394" s="12"/>
    </row>
    <row r="395" customFormat="false" ht="14.25" hidden="false" customHeight="false" outlineLevel="0" collapsed="false">
      <c r="A395" s="23"/>
      <c r="B395" s="21" t="s">
        <v>344</v>
      </c>
      <c r="C395" s="24"/>
      <c r="D395" s="13" t="n">
        <v>1</v>
      </c>
      <c r="E395" s="9" t="s">
        <v>23</v>
      </c>
      <c r="F395" s="5" t="s">
        <v>347</v>
      </c>
      <c r="G395" s="7" t="n">
        <v>28</v>
      </c>
      <c r="H395" s="7" t="n">
        <v>4</v>
      </c>
      <c r="I395" s="10" t="n">
        <v>17</v>
      </c>
      <c r="J395" s="10" t="n">
        <v>1</v>
      </c>
      <c r="K395" s="10" t="n">
        <v>1</v>
      </c>
      <c r="L395" s="10" t="n">
        <v>1</v>
      </c>
      <c r="M395" s="10" t="n">
        <v>0.85</v>
      </c>
      <c r="N395" s="11" t="n">
        <f aca="false">H395*I395*J395*K395*L395*M395</f>
        <v>57.8</v>
      </c>
      <c r="O395" s="12"/>
    </row>
    <row r="396" customFormat="false" ht="14.25" hidden="false" customHeight="false" outlineLevel="0" collapsed="false">
      <c r="A396" s="23"/>
      <c r="B396" s="7" t="s">
        <v>344</v>
      </c>
      <c r="C396" s="24"/>
      <c r="D396" s="7" t="n">
        <v>2</v>
      </c>
      <c r="E396" s="9" t="s">
        <v>160</v>
      </c>
      <c r="F396" s="9" t="s">
        <v>345</v>
      </c>
      <c r="G396" s="13" t="n">
        <v>35</v>
      </c>
      <c r="H396" s="13" t="n">
        <v>4</v>
      </c>
      <c r="I396" s="10" t="n">
        <v>17</v>
      </c>
      <c r="J396" s="10" t="n">
        <v>1</v>
      </c>
      <c r="K396" s="10" t="n">
        <v>1</v>
      </c>
      <c r="L396" s="10" t="n">
        <v>1</v>
      </c>
      <c r="M396" s="10" t="n">
        <v>0.85</v>
      </c>
      <c r="N396" s="11" t="n">
        <f aca="false">H396*I396*J396*K396*L396*M396</f>
        <v>57.8</v>
      </c>
      <c r="O396" s="12"/>
    </row>
    <row r="397" customFormat="false" ht="14.25" hidden="false" customHeight="false" outlineLevel="0" collapsed="false">
      <c r="A397" s="23"/>
      <c r="B397" s="7" t="s">
        <v>344</v>
      </c>
      <c r="C397" s="24"/>
      <c r="D397" s="7" t="n">
        <v>2</v>
      </c>
      <c r="E397" s="9" t="s">
        <v>160</v>
      </c>
      <c r="F397" s="5" t="s">
        <v>346</v>
      </c>
      <c r="G397" s="13" t="n">
        <v>35</v>
      </c>
      <c r="H397" s="13" t="n">
        <v>4</v>
      </c>
      <c r="I397" s="10" t="n">
        <v>17</v>
      </c>
      <c r="J397" s="10" t="n">
        <v>1</v>
      </c>
      <c r="K397" s="10" t="n">
        <v>1</v>
      </c>
      <c r="L397" s="10" t="n">
        <v>1</v>
      </c>
      <c r="M397" s="10" t="n">
        <v>0.85</v>
      </c>
      <c r="N397" s="11" t="n">
        <f aca="false">H397*I397*J397*K397*L397*M397</f>
        <v>57.8</v>
      </c>
      <c r="O397" s="12"/>
    </row>
    <row r="398" customFormat="false" ht="14.25" hidden="false" customHeight="false" outlineLevel="0" collapsed="false">
      <c r="A398" s="23"/>
      <c r="B398" s="7" t="s">
        <v>344</v>
      </c>
      <c r="C398" s="24"/>
      <c r="D398" s="7" t="n">
        <v>2</v>
      </c>
      <c r="E398" s="9" t="s">
        <v>160</v>
      </c>
      <c r="F398" s="5" t="s">
        <v>347</v>
      </c>
      <c r="G398" s="7" t="n">
        <v>29</v>
      </c>
      <c r="H398" s="7" t="n">
        <v>4</v>
      </c>
      <c r="I398" s="10" t="n">
        <v>17</v>
      </c>
      <c r="J398" s="10" t="n">
        <v>1</v>
      </c>
      <c r="K398" s="10" t="n">
        <v>1</v>
      </c>
      <c r="L398" s="10" t="n">
        <v>1</v>
      </c>
      <c r="M398" s="10" t="n">
        <v>0.85</v>
      </c>
      <c r="N398" s="11" t="n">
        <f aca="false">H398*I398*J398*K398*L398*M398</f>
        <v>57.8</v>
      </c>
      <c r="O398" s="12"/>
    </row>
    <row r="399" customFormat="false" ht="14.25" hidden="false" customHeight="false" outlineLevel="0" collapsed="false">
      <c r="A399" s="23" t="n">
        <v>47</v>
      </c>
      <c r="B399" s="7" t="s">
        <v>348</v>
      </c>
      <c r="C399" s="24" t="n">
        <f aca="false">SUM(N399:N408)</f>
        <v>467.5</v>
      </c>
      <c r="D399" s="7" t="n">
        <v>1</v>
      </c>
      <c r="E399" s="9" t="s">
        <v>17</v>
      </c>
      <c r="F399" s="9" t="s">
        <v>349</v>
      </c>
      <c r="G399" s="7" t="n">
        <v>48</v>
      </c>
      <c r="H399" s="7" t="n">
        <v>4</v>
      </c>
      <c r="I399" s="10" t="n">
        <v>17</v>
      </c>
      <c r="J399" s="10" t="n">
        <v>1</v>
      </c>
      <c r="K399" s="10" t="n">
        <v>1.1</v>
      </c>
      <c r="L399" s="10" t="n">
        <v>1</v>
      </c>
      <c r="M399" s="10" t="n">
        <v>0.85</v>
      </c>
      <c r="N399" s="11" t="n">
        <f aca="false">H399*I399*J399*K399*L399*M399</f>
        <v>63.58</v>
      </c>
      <c r="O399" s="12"/>
    </row>
    <row r="400" customFormat="false" ht="14.25" hidden="false" customHeight="false" outlineLevel="0" collapsed="false">
      <c r="A400" s="23"/>
      <c r="B400" s="7" t="s">
        <v>348</v>
      </c>
      <c r="C400" s="24"/>
      <c r="D400" s="7" t="n">
        <v>1</v>
      </c>
      <c r="E400" s="9" t="s">
        <v>17</v>
      </c>
      <c r="F400" s="9" t="s">
        <v>350</v>
      </c>
      <c r="G400" s="7" t="n">
        <v>44</v>
      </c>
      <c r="H400" s="7" t="n">
        <v>4</v>
      </c>
      <c r="I400" s="10" t="n">
        <v>17</v>
      </c>
      <c r="J400" s="10" t="n">
        <v>1</v>
      </c>
      <c r="K400" s="10" t="n">
        <v>1</v>
      </c>
      <c r="L400" s="10" t="n">
        <v>1</v>
      </c>
      <c r="M400" s="10" t="n">
        <v>0.85</v>
      </c>
      <c r="N400" s="11" t="n">
        <f aca="false">H400*I400*J400*K400*L400*M400</f>
        <v>57.8</v>
      </c>
      <c r="O400" s="12"/>
    </row>
    <row r="401" customFormat="false" ht="14.25" hidden="false" customHeight="false" outlineLevel="0" collapsed="false">
      <c r="A401" s="23"/>
      <c r="B401" s="7" t="s">
        <v>348</v>
      </c>
      <c r="C401" s="24"/>
      <c r="D401" s="13" t="n">
        <v>1</v>
      </c>
      <c r="E401" s="9" t="s">
        <v>17</v>
      </c>
      <c r="F401" s="5" t="s">
        <v>351</v>
      </c>
      <c r="G401" s="7" t="n">
        <v>39</v>
      </c>
      <c r="H401" s="7" t="n">
        <v>4</v>
      </c>
      <c r="I401" s="10" t="n">
        <v>17</v>
      </c>
      <c r="J401" s="10" t="n">
        <v>1</v>
      </c>
      <c r="K401" s="10" t="n">
        <v>1</v>
      </c>
      <c r="L401" s="10" t="n">
        <v>1</v>
      </c>
      <c r="M401" s="10" t="n">
        <v>0.85</v>
      </c>
      <c r="N401" s="11" t="n">
        <f aca="false">H401*I401*J401*K401*L401*M401</f>
        <v>57.8</v>
      </c>
      <c r="O401" s="12"/>
    </row>
    <row r="402" customFormat="false" ht="14.25" hidden="false" customHeight="false" outlineLevel="0" collapsed="false">
      <c r="A402" s="23"/>
      <c r="B402" s="7" t="s">
        <v>348</v>
      </c>
      <c r="C402" s="24"/>
      <c r="D402" s="7" t="n">
        <v>1</v>
      </c>
      <c r="E402" s="9" t="s">
        <v>64</v>
      </c>
      <c r="F402" s="9" t="s">
        <v>284</v>
      </c>
      <c r="G402" s="13" t="n">
        <v>39</v>
      </c>
      <c r="H402" s="13" t="n">
        <v>2</v>
      </c>
      <c r="I402" s="10" t="n">
        <v>17</v>
      </c>
      <c r="J402" s="10" t="n">
        <v>1</v>
      </c>
      <c r="K402" s="10" t="n">
        <v>1</v>
      </c>
      <c r="L402" s="10" t="n">
        <v>1</v>
      </c>
      <c r="M402" s="10" t="n">
        <v>0.9</v>
      </c>
      <c r="N402" s="11" t="n">
        <f aca="false">H402*I402*J402*K402*L402*M402</f>
        <v>30.6</v>
      </c>
      <c r="O402" s="12"/>
    </row>
    <row r="403" customFormat="false" ht="14.25" hidden="false" customHeight="false" outlineLevel="0" collapsed="false">
      <c r="A403" s="23"/>
      <c r="B403" s="7" t="s">
        <v>348</v>
      </c>
      <c r="C403" s="24"/>
      <c r="D403" s="7" t="n">
        <v>1</v>
      </c>
      <c r="E403" s="9" t="s">
        <v>64</v>
      </c>
      <c r="F403" s="9" t="s">
        <v>112</v>
      </c>
      <c r="G403" s="7" t="n">
        <v>38</v>
      </c>
      <c r="H403" s="7" t="n">
        <v>2</v>
      </c>
      <c r="I403" s="10" t="n">
        <v>17</v>
      </c>
      <c r="J403" s="10" t="n">
        <v>1</v>
      </c>
      <c r="K403" s="10" t="n">
        <v>1</v>
      </c>
      <c r="L403" s="10" t="n">
        <v>1</v>
      </c>
      <c r="M403" s="10" t="n">
        <v>0.9</v>
      </c>
      <c r="N403" s="11" t="n">
        <f aca="false">H403*I403*J403*K403*L403*M403</f>
        <v>30.6</v>
      </c>
      <c r="O403" s="12"/>
    </row>
    <row r="404" customFormat="false" ht="14.25" hidden="false" customHeight="false" outlineLevel="0" collapsed="false">
      <c r="A404" s="23"/>
      <c r="B404" s="7" t="s">
        <v>348</v>
      </c>
      <c r="C404" s="24"/>
      <c r="D404" s="7" t="n">
        <v>2</v>
      </c>
      <c r="E404" s="9" t="s">
        <v>23</v>
      </c>
      <c r="F404" s="5" t="s">
        <v>351</v>
      </c>
      <c r="G404" s="13" t="n">
        <v>45</v>
      </c>
      <c r="H404" s="13" t="n">
        <v>4</v>
      </c>
      <c r="I404" s="10" t="n">
        <v>17</v>
      </c>
      <c r="J404" s="10" t="n">
        <v>1</v>
      </c>
      <c r="K404" s="10" t="n">
        <v>1.1</v>
      </c>
      <c r="L404" s="10" t="n">
        <v>1</v>
      </c>
      <c r="M404" s="10" t="n">
        <v>0.85</v>
      </c>
      <c r="N404" s="11" t="n">
        <f aca="false">H404*I404*J404*K404*L404*M404</f>
        <v>63.58</v>
      </c>
      <c r="O404" s="12"/>
    </row>
    <row r="405" customFormat="false" ht="14.25" hidden="false" customHeight="false" outlineLevel="0" collapsed="false">
      <c r="A405" s="23"/>
      <c r="B405" s="7" t="s">
        <v>348</v>
      </c>
      <c r="C405" s="24"/>
      <c r="D405" s="7" t="n">
        <v>2</v>
      </c>
      <c r="E405" s="9" t="s">
        <v>23</v>
      </c>
      <c r="F405" s="9" t="s">
        <v>350</v>
      </c>
      <c r="G405" s="13" t="n">
        <v>47</v>
      </c>
      <c r="H405" s="13" t="n">
        <v>4</v>
      </c>
      <c r="I405" s="10" t="n">
        <v>17</v>
      </c>
      <c r="J405" s="10" t="n">
        <v>1</v>
      </c>
      <c r="K405" s="10" t="n">
        <v>1.1</v>
      </c>
      <c r="L405" s="10" t="n">
        <v>1</v>
      </c>
      <c r="M405" s="10" t="n">
        <v>0.85</v>
      </c>
      <c r="N405" s="11" t="n">
        <f aca="false">H405*I405*J405*K405*L405*M405</f>
        <v>63.58</v>
      </c>
      <c r="O405" s="12"/>
    </row>
    <row r="406" customFormat="false" ht="14.25" hidden="false" customHeight="false" outlineLevel="0" collapsed="false">
      <c r="A406" s="23"/>
      <c r="B406" s="7" t="s">
        <v>348</v>
      </c>
      <c r="C406" s="24"/>
      <c r="D406" s="7" t="n">
        <v>2</v>
      </c>
      <c r="E406" s="9" t="s">
        <v>68</v>
      </c>
      <c r="F406" s="9" t="s">
        <v>40</v>
      </c>
      <c r="G406" s="12" t="n">
        <v>45</v>
      </c>
      <c r="H406" s="12" t="n">
        <v>4</v>
      </c>
      <c r="I406" s="10" t="n">
        <v>17</v>
      </c>
      <c r="J406" s="10" t="n">
        <v>1</v>
      </c>
      <c r="K406" s="10" t="n">
        <v>1.1</v>
      </c>
      <c r="L406" s="10" t="n">
        <v>1</v>
      </c>
      <c r="M406" s="10" t="n">
        <v>0.9</v>
      </c>
      <c r="N406" s="11" t="n">
        <f aca="false">H406*I406*J406*K406*L406*M406</f>
        <v>67.32</v>
      </c>
      <c r="O406" s="12"/>
    </row>
    <row r="407" customFormat="false" ht="14.25" hidden="false" customHeight="false" outlineLevel="0" collapsed="false">
      <c r="A407" s="23"/>
      <c r="B407" s="7" t="s">
        <v>348</v>
      </c>
      <c r="C407" s="24"/>
      <c r="D407" s="13" t="n">
        <v>2</v>
      </c>
      <c r="E407" s="9" t="s">
        <v>64</v>
      </c>
      <c r="F407" s="5" t="s">
        <v>352</v>
      </c>
      <c r="G407" s="13" t="n">
        <v>32</v>
      </c>
      <c r="H407" s="13" t="n">
        <v>2</v>
      </c>
      <c r="I407" s="10" t="n">
        <v>17</v>
      </c>
      <c r="J407" s="10" t="n">
        <v>1</v>
      </c>
      <c r="K407" s="10" t="n">
        <v>1</v>
      </c>
      <c r="L407" s="10" t="n">
        <v>1</v>
      </c>
      <c r="M407" s="10" t="n">
        <v>0.9</v>
      </c>
      <c r="N407" s="11" t="n">
        <f aca="false">H407*I407*J407*K407*L407*M407</f>
        <v>30.6</v>
      </c>
      <c r="O407" s="12"/>
    </row>
    <row r="408" customFormat="false" ht="14.25" hidden="false" customHeight="false" outlineLevel="0" collapsed="false">
      <c r="A408" s="23"/>
      <c r="B408" s="7" t="s">
        <v>348</v>
      </c>
      <c r="C408" s="24"/>
      <c r="D408" s="25" t="n">
        <v>2</v>
      </c>
      <c r="E408" s="26" t="s">
        <v>23</v>
      </c>
      <c r="F408" s="26" t="s">
        <v>349</v>
      </c>
      <c r="G408" s="27" t="n">
        <v>51</v>
      </c>
      <c r="H408" s="27" t="n">
        <v>4</v>
      </c>
      <c r="I408" s="16" t="n">
        <v>0.5</v>
      </c>
      <c r="J408" s="16" t="n">
        <v>1</v>
      </c>
      <c r="K408" s="16" t="n">
        <v>1.2</v>
      </c>
      <c r="L408" s="16" t="n">
        <v>1</v>
      </c>
      <c r="M408" s="16" t="n">
        <v>0.85</v>
      </c>
      <c r="N408" s="18" t="n">
        <f aca="false">H408*I408*J408*K408*L408*M408</f>
        <v>2.04</v>
      </c>
      <c r="O408" s="19" t="s">
        <v>353</v>
      </c>
    </row>
    <row r="409" customFormat="false" ht="14.25" hidden="false" customHeight="false" outlineLevel="0" collapsed="false">
      <c r="A409" s="23" t="n">
        <v>48</v>
      </c>
      <c r="B409" s="7" t="s">
        <v>354</v>
      </c>
      <c r="C409" s="24" t="n">
        <f aca="false">SUM(N409:N415)</f>
        <v>408.85</v>
      </c>
      <c r="D409" s="7" t="n">
        <v>1</v>
      </c>
      <c r="E409" s="9" t="s">
        <v>49</v>
      </c>
      <c r="F409" s="9" t="s">
        <v>355</v>
      </c>
      <c r="G409" s="7" t="n">
        <v>40</v>
      </c>
      <c r="H409" s="7" t="n">
        <v>4</v>
      </c>
      <c r="I409" s="10" t="n">
        <v>17</v>
      </c>
      <c r="J409" s="10" t="n">
        <v>1</v>
      </c>
      <c r="K409" s="10" t="n">
        <v>1</v>
      </c>
      <c r="L409" s="10" t="n">
        <v>1</v>
      </c>
      <c r="M409" s="10" t="n">
        <v>0.85</v>
      </c>
      <c r="N409" s="11" t="n">
        <f aca="false">H409*I409*J409*K409*L409*M409</f>
        <v>57.8</v>
      </c>
      <c r="O409" s="12"/>
    </row>
    <row r="410" customFormat="false" ht="14.25" hidden="false" customHeight="false" outlineLevel="0" collapsed="false">
      <c r="A410" s="23"/>
      <c r="B410" s="7" t="s">
        <v>354</v>
      </c>
      <c r="C410" s="24"/>
      <c r="D410" s="7" t="n">
        <v>1</v>
      </c>
      <c r="E410" s="9" t="s">
        <v>17</v>
      </c>
      <c r="F410" s="9" t="s">
        <v>238</v>
      </c>
      <c r="G410" s="7" t="n">
        <v>43</v>
      </c>
      <c r="H410" s="7" t="n">
        <v>4</v>
      </c>
      <c r="I410" s="10" t="n">
        <v>17</v>
      </c>
      <c r="J410" s="10" t="n">
        <v>1</v>
      </c>
      <c r="K410" s="10" t="n">
        <v>1</v>
      </c>
      <c r="L410" s="10" t="n">
        <v>1</v>
      </c>
      <c r="M410" s="10" t="n">
        <v>0.85</v>
      </c>
      <c r="N410" s="11" t="n">
        <f aca="false">H410*I410*J410*K410*L410*M410</f>
        <v>57.8</v>
      </c>
      <c r="O410" s="12"/>
    </row>
    <row r="411" customFormat="false" ht="14.25" hidden="false" customHeight="false" outlineLevel="0" collapsed="false">
      <c r="A411" s="23"/>
      <c r="B411" s="7" t="s">
        <v>354</v>
      </c>
      <c r="C411" s="24"/>
      <c r="D411" s="7" t="n">
        <v>1</v>
      </c>
      <c r="E411" s="9" t="s">
        <v>17</v>
      </c>
      <c r="F411" s="9" t="s">
        <v>309</v>
      </c>
      <c r="G411" s="7" t="n">
        <v>44</v>
      </c>
      <c r="H411" s="7" t="n">
        <v>4</v>
      </c>
      <c r="I411" s="10" t="n">
        <v>17</v>
      </c>
      <c r="J411" s="10" t="n">
        <v>1</v>
      </c>
      <c r="K411" s="10" t="n">
        <v>1</v>
      </c>
      <c r="L411" s="10" t="n">
        <v>1</v>
      </c>
      <c r="M411" s="10" t="n">
        <v>0.85</v>
      </c>
      <c r="N411" s="11" t="n">
        <f aca="false">H411*I411*J411*K411*L411*M411</f>
        <v>57.8</v>
      </c>
      <c r="O411" s="12"/>
    </row>
    <row r="412" customFormat="false" ht="14.25" hidden="false" customHeight="false" outlineLevel="0" collapsed="false">
      <c r="A412" s="23"/>
      <c r="B412" s="7" t="s">
        <v>354</v>
      </c>
      <c r="C412" s="24"/>
      <c r="D412" s="7" t="n">
        <v>1</v>
      </c>
      <c r="E412" s="9" t="s">
        <v>17</v>
      </c>
      <c r="F412" s="9" t="s">
        <v>356</v>
      </c>
      <c r="G412" s="7" t="n">
        <v>44</v>
      </c>
      <c r="H412" s="7" t="n">
        <v>4</v>
      </c>
      <c r="I412" s="10" t="n">
        <v>17</v>
      </c>
      <c r="J412" s="10" t="n">
        <v>1</v>
      </c>
      <c r="K412" s="10" t="n">
        <v>1</v>
      </c>
      <c r="L412" s="10" t="n">
        <v>1</v>
      </c>
      <c r="M412" s="10" t="n">
        <v>0.85</v>
      </c>
      <c r="N412" s="11" t="n">
        <f aca="false">H412*I412*J412*K412*L412*M412</f>
        <v>57.8</v>
      </c>
      <c r="O412" s="12"/>
    </row>
    <row r="413" customFormat="false" ht="14.25" hidden="false" customHeight="false" outlineLevel="0" collapsed="false">
      <c r="A413" s="23"/>
      <c r="B413" s="7" t="s">
        <v>354</v>
      </c>
      <c r="C413" s="24"/>
      <c r="D413" s="7" t="n">
        <v>2</v>
      </c>
      <c r="E413" s="9" t="s">
        <v>23</v>
      </c>
      <c r="F413" s="9" t="s">
        <v>238</v>
      </c>
      <c r="G413" s="13" t="n">
        <v>47</v>
      </c>
      <c r="H413" s="13" t="n">
        <v>4</v>
      </c>
      <c r="I413" s="10" t="n">
        <v>16</v>
      </c>
      <c r="J413" s="10" t="n">
        <v>1</v>
      </c>
      <c r="K413" s="10" t="n">
        <v>1.1</v>
      </c>
      <c r="L413" s="10" t="n">
        <v>1</v>
      </c>
      <c r="M413" s="10" t="n">
        <v>0.85</v>
      </c>
      <c r="N413" s="11" t="n">
        <f aca="false">H413*I413*J413*K413*L413*M413</f>
        <v>59.84</v>
      </c>
      <c r="O413" s="12"/>
    </row>
    <row r="414" customFormat="false" ht="14.25" hidden="false" customHeight="false" outlineLevel="0" collapsed="false">
      <c r="A414" s="23"/>
      <c r="B414" s="7" t="s">
        <v>354</v>
      </c>
      <c r="C414" s="24"/>
      <c r="D414" s="7" t="n">
        <v>2</v>
      </c>
      <c r="E414" s="9" t="s">
        <v>23</v>
      </c>
      <c r="F414" s="9" t="s">
        <v>309</v>
      </c>
      <c r="G414" s="13" t="n">
        <v>45</v>
      </c>
      <c r="H414" s="13" t="n">
        <v>4</v>
      </c>
      <c r="I414" s="10" t="n">
        <v>16.5</v>
      </c>
      <c r="J414" s="10" t="n">
        <v>1</v>
      </c>
      <c r="K414" s="10" t="n">
        <v>1.1</v>
      </c>
      <c r="L414" s="10" t="n">
        <v>1</v>
      </c>
      <c r="M414" s="10" t="n">
        <v>0.85</v>
      </c>
      <c r="N414" s="11" t="n">
        <f aca="false">H414*I414*J414*K414*L414*M414</f>
        <v>61.71</v>
      </c>
      <c r="O414" s="12"/>
    </row>
    <row r="415" customFormat="false" ht="14.25" hidden="false" customHeight="false" outlineLevel="0" collapsed="false">
      <c r="A415" s="23"/>
      <c r="B415" s="7" t="s">
        <v>354</v>
      </c>
      <c r="C415" s="24"/>
      <c r="D415" s="7" t="n">
        <v>2</v>
      </c>
      <c r="E415" s="9" t="s">
        <v>23</v>
      </c>
      <c r="F415" s="9" t="s">
        <v>356</v>
      </c>
      <c r="G415" s="13" t="n">
        <v>38</v>
      </c>
      <c r="H415" s="13" t="n">
        <v>4</v>
      </c>
      <c r="I415" s="10" t="n">
        <v>16.5</v>
      </c>
      <c r="J415" s="10" t="n">
        <v>1</v>
      </c>
      <c r="K415" s="10" t="n">
        <v>1</v>
      </c>
      <c r="L415" s="10" t="n">
        <v>1</v>
      </c>
      <c r="M415" s="10" t="n">
        <v>0.85</v>
      </c>
      <c r="N415" s="11" t="n">
        <f aca="false">H415*I415*J415*K415*L415*M415</f>
        <v>56.1</v>
      </c>
      <c r="O415" s="12"/>
    </row>
    <row r="416" customFormat="false" ht="14.25" hidden="false" customHeight="false" outlineLevel="0" collapsed="false">
      <c r="A416" s="12" t="n">
        <v>49</v>
      </c>
      <c r="B416" s="9" t="s">
        <v>357</v>
      </c>
      <c r="C416" s="14" t="n">
        <f aca="false">SUM(N416:N430)</f>
        <v>435.224</v>
      </c>
      <c r="D416" s="9" t="n">
        <v>1</v>
      </c>
      <c r="E416" s="9" t="s">
        <v>225</v>
      </c>
      <c r="F416" s="9" t="s">
        <v>109</v>
      </c>
      <c r="G416" s="12" t="n">
        <v>31</v>
      </c>
      <c r="H416" s="12" t="n">
        <v>2</v>
      </c>
      <c r="I416" s="10" t="n">
        <v>17</v>
      </c>
      <c r="J416" s="10" t="n">
        <v>1</v>
      </c>
      <c r="K416" s="10" t="n">
        <v>1</v>
      </c>
      <c r="L416" s="10" t="n">
        <v>1</v>
      </c>
      <c r="M416" s="10" t="n">
        <v>0.98</v>
      </c>
      <c r="N416" s="11" t="n">
        <f aca="false">H416*I416*J416*K416*L416*M416</f>
        <v>33.32</v>
      </c>
      <c r="O416" s="12"/>
    </row>
    <row r="417" customFormat="false" ht="14.25" hidden="false" customHeight="false" outlineLevel="0" collapsed="false">
      <c r="A417" s="12"/>
      <c r="B417" s="9" t="s">
        <v>357</v>
      </c>
      <c r="C417" s="14"/>
      <c r="D417" s="9" t="n">
        <v>1</v>
      </c>
      <c r="E417" s="9" t="s">
        <v>225</v>
      </c>
      <c r="F417" s="9" t="s">
        <v>110</v>
      </c>
      <c r="G417" s="12" t="n">
        <v>29</v>
      </c>
      <c r="H417" s="12" t="n">
        <v>2</v>
      </c>
      <c r="I417" s="10" t="n">
        <v>17</v>
      </c>
      <c r="J417" s="10" t="n">
        <v>1</v>
      </c>
      <c r="K417" s="10" t="n">
        <v>1</v>
      </c>
      <c r="L417" s="10" t="n">
        <v>1</v>
      </c>
      <c r="M417" s="10" t="n">
        <v>0.98</v>
      </c>
      <c r="N417" s="11" t="n">
        <f aca="false">H417*I417*J417*K417*L417*M417</f>
        <v>33.32</v>
      </c>
      <c r="O417" s="12"/>
    </row>
    <row r="418" customFormat="false" ht="14.25" hidden="false" customHeight="false" outlineLevel="0" collapsed="false">
      <c r="A418" s="12"/>
      <c r="B418" s="9" t="s">
        <v>357</v>
      </c>
      <c r="C418" s="14"/>
      <c r="D418" s="9" t="n">
        <v>1</v>
      </c>
      <c r="E418" s="9" t="s">
        <v>197</v>
      </c>
      <c r="F418" s="9" t="s">
        <v>76</v>
      </c>
      <c r="G418" s="12" t="n">
        <v>32</v>
      </c>
      <c r="H418" s="12" t="n">
        <v>2</v>
      </c>
      <c r="I418" s="10" t="n">
        <v>17</v>
      </c>
      <c r="J418" s="10" t="n">
        <v>1</v>
      </c>
      <c r="K418" s="10" t="n">
        <v>1</v>
      </c>
      <c r="L418" s="10" t="n">
        <v>1</v>
      </c>
      <c r="M418" s="10" t="n">
        <v>0.98</v>
      </c>
      <c r="N418" s="11" t="n">
        <f aca="false">H418*I418*J418*K418*L418*M418</f>
        <v>33.32</v>
      </c>
      <c r="O418" s="12"/>
    </row>
    <row r="419" customFormat="false" ht="14.25" hidden="false" customHeight="false" outlineLevel="0" collapsed="false">
      <c r="A419" s="12"/>
      <c r="B419" s="9" t="s">
        <v>357</v>
      </c>
      <c r="C419" s="14"/>
      <c r="D419" s="9" t="n">
        <v>1</v>
      </c>
      <c r="E419" s="9" t="s">
        <v>197</v>
      </c>
      <c r="F419" s="9" t="s">
        <v>227</v>
      </c>
      <c r="G419" s="12" t="n">
        <v>28</v>
      </c>
      <c r="H419" s="12" t="n">
        <v>2</v>
      </c>
      <c r="I419" s="10" t="n">
        <v>17</v>
      </c>
      <c r="J419" s="10" t="n">
        <v>1</v>
      </c>
      <c r="K419" s="10" t="n">
        <v>1</v>
      </c>
      <c r="L419" s="10" t="n">
        <v>1</v>
      </c>
      <c r="M419" s="10" t="n">
        <v>0.98</v>
      </c>
      <c r="N419" s="11" t="n">
        <f aca="false">H419*I419*J419*K419*L419*M419</f>
        <v>33.32</v>
      </c>
      <c r="O419" s="12"/>
    </row>
    <row r="420" customFormat="false" ht="14.25" hidden="false" customHeight="false" outlineLevel="0" collapsed="false">
      <c r="A420" s="12"/>
      <c r="B420" s="9" t="s">
        <v>357</v>
      </c>
      <c r="C420" s="14"/>
      <c r="D420" s="9" t="n">
        <v>1</v>
      </c>
      <c r="E420" s="9" t="s">
        <v>197</v>
      </c>
      <c r="F420" s="9" t="s">
        <v>177</v>
      </c>
      <c r="G420" s="12" t="n">
        <v>30</v>
      </c>
      <c r="H420" s="12" t="n">
        <v>2</v>
      </c>
      <c r="I420" s="10" t="n">
        <v>17</v>
      </c>
      <c r="J420" s="10" t="n">
        <v>1</v>
      </c>
      <c r="K420" s="10" t="n">
        <v>1</v>
      </c>
      <c r="L420" s="10" t="n">
        <v>1</v>
      </c>
      <c r="M420" s="10" t="n">
        <v>0.98</v>
      </c>
      <c r="N420" s="11" t="n">
        <f aca="false">H420*I420*J420*K420*L420*M420</f>
        <v>33.32</v>
      </c>
      <c r="O420" s="12"/>
    </row>
    <row r="421" customFormat="false" ht="14.25" hidden="false" customHeight="false" outlineLevel="0" collapsed="false">
      <c r="A421" s="12"/>
      <c r="B421" s="9" t="s">
        <v>357</v>
      </c>
      <c r="C421" s="14"/>
      <c r="D421" s="9" t="n">
        <v>1</v>
      </c>
      <c r="E421" s="9" t="s">
        <v>358</v>
      </c>
      <c r="F421" s="9" t="s">
        <v>122</v>
      </c>
      <c r="G421" s="12" t="n">
        <v>15</v>
      </c>
      <c r="H421" s="12" t="n">
        <v>2</v>
      </c>
      <c r="I421" s="10" t="n">
        <v>17</v>
      </c>
      <c r="J421" s="10" t="n">
        <v>1</v>
      </c>
      <c r="K421" s="10" t="n">
        <v>1</v>
      </c>
      <c r="L421" s="10" t="n">
        <v>1</v>
      </c>
      <c r="M421" s="10" t="n">
        <v>0.98</v>
      </c>
      <c r="N421" s="11" t="n">
        <f aca="false">H421*I421*J421*K421*L421*M421</f>
        <v>33.32</v>
      </c>
      <c r="O421" s="12"/>
    </row>
    <row r="422" customFormat="false" ht="14.25" hidden="false" customHeight="false" outlineLevel="0" collapsed="false">
      <c r="A422" s="12"/>
      <c r="B422" s="9" t="s">
        <v>357</v>
      </c>
      <c r="C422" s="14"/>
      <c r="D422" s="9" t="n">
        <v>1</v>
      </c>
      <c r="E422" s="9" t="s">
        <v>359</v>
      </c>
      <c r="F422" s="9" t="s">
        <v>45</v>
      </c>
      <c r="G422" s="12" t="n">
        <v>47</v>
      </c>
      <c r="H422" s="12" t="n">
        <v>2</v>
      </c>
      <c r="I422" s="10" t="n">
        <v>16</v>
      </c>
      <c r="J422" s="10" t="n">
        <v>1</v>
      </c>
      <c r="K422" s="10" t="n">
        <v>1</v>
      </c>
      <c r="L422" s="10" t="n">
        <v>1</v>
      </c>
      <c r="M422" s="10" t="n">
        <v>1</v>
      </c>
      <c r="N422" s="11" t="n">
        <f aca="false">H422*I422*J422*K422*L422*M422</f>
        <v>32</v>
      </c>
      <c r="O422" s="12"/>
    </row>
    <row r="423" s="2" customFormat="true" ht="25.5" hidden="false" customHeight="true" outlineLevel="0" collapsed="false">
      <c r="A423" s="12"/>
      <c r="B423" s="9" t="s">
        <v>357</v>
      </c>
      <c r="C423" s="14"/>
      <c r="D423" s="10" t="n">
        <v>1</v>
      </c>
      <c r="E423" s="15" t="s">
        <v>199</v>
      </c>
      <c r="F423" s="15" t="s">
        <v>200</v>
      </c>
      <c r="G423" s="10" t="n">
        <v>119</v>
      </c>
      <c r="H423" s="10" t="n">
        <v>2</v>
      </c>
      <c r="I423" s="10" t="n">
        <v>1</v>
      </c>
      <c r="J423" s="10" t="n">
        <v>1</v>
      </c>
      <c r="K423" s="10" t="n">
        <v>1.2</v>
      </c>
      <c r="L423" s="10" t="n">
        <v>1</v>
      </c>
      <c r="M423" s="10" t="n">
        <v>0.98</v>
      </c>
      <c r="N423" s="11" t="n">
        <f aca="false">H423*I423*J423*K423*L423*M423</f>
        <v>2.352</v>
      </c>
      <c r="O423" s="12"/>
    </row>
    <row r="424" s="2" customFormat="true" ht="15" hidden="false" customHeight="true" outlineLevel="0" collapsed="false">
      <c r="A424" s="12"/>
      <c r="B424" s="9" t="s">
        <v>357</v>
      </c>
      <c r="C424" s="14"/>
      <c r="D424" s="12" t="n">
        <v>1</v>
      </c>
      <c r="E424" s="9" t="s">
        <v>201</v>
      </c>
      <c r="F424" s="9" t="s">
        <v>202</v>
      </c>
      <c r="G424" s="12" t="n">
        <v>59</v>
      </c>
      <c r="H424" s="12" t="n">
        <v>2</v>
      </c>
      <c r="I424" s="10" t="n">
        <v>1</v>
      </c>
      <c r="J424" s="10" t="n">
        <v>1</v>
      </c>
      <c r="K424" s="10" t="n">
        <v>1.2</v>
      </c>
      <c r="L424" s="10" t="n">
        <v>1</v>
      </c>
      <c r="M424" s="10" t="n">
        <v>0.98</v>
      </c>
      <c r="N424" s="11" t="n">
        <f aca="false">H424*I424*J424*K424*L424*M424</f>
        <v>2.352</v>
      </c>
      <c r="O424" s="12"/>
    </row>
    <row r="425" customFormat="false" ht="14.25" hidden="false" customHeight="false" outlineLevel="0" collapsed="false">
      <c r="A425" s="12"/>
      <c r="B425" s="9" t="s">
        <v>357</v>
      </c>
      <c r="C425" s="14"/>
      <c r="D425" s="9" t="n">
        <v>2</v>
      </c>
      <c r="E425" s="5" t="s">
        <v>203</v>
      </c>
      <c r="F425" s="9" t="s">
        <v>76</v>
      </c>
      <c r="G425" s="12" t="n">
        <v>32</v>
      </c>
      <c r="H425" s="12" t="n">
        <v>2</v>
      </c>
      <c r="I425" s="10" t="n">
        <v>17</v>
      </c>
      <c r="J425" s="10" t="n">
        <v>1</v>
      </c>
      <c r="K425" s="10" t="n">
        <v>1</v>
      </c>
      <c r="L425" s="10" t="n">
        <v>1</v>
      </c>
      <c r="M425" s="10" t="n">
        <v>0.98</v>
      </c>
      <c r="N425" s="11" t="n">
        <f aca="false">H425*I425*J425*K425*L425*M425</f>
        <v>33.32</v>
      </c>
      <c r="O425" s="12"/>
    </row>
    <row r="426" customFormat="false" ht="14.25" hidden="false" customHeight="false" outlineLevel="0" collapsed="false">
      <c r="A426" s="12"/>
      <c r="B426" s="9" t="s">
        <v>357</v>
      </c>
      <c r="C426" s="14"/>
      <c r="D426" s="9" t="n">
        <v>2</v>
      </c>
      <c r="E426" s="5" t="s">
        <v>203</v>
      </c>
      <c r="F426" s="9" t="s">
        <v>227</v>
      </c>
      <c r="G426" s="12" t="n">
        <v>27</v>
      </c>
      <c r="H426" s="12" t="n">
        <v>2</v>
      </c>
      <c r="I426" s="10" t="n">
        <v>17</v>
      </c>
      <c r="J426" s="10" t="n">
        <v>1</v>
      </c>
      <c r="K426" s="10" t="n">
        <v>1</v>
      </c>
      <c r="L426" s="10" t="n">
        <v>1</v>
      </c>
      <c r="M426" s="10" t="n">
        <v>0.98</v>
      </c>
      <c r="N426" s="11" t="n">
        <f aca="false">H426*I426*J426*K426*L426*M426</f>
        <v>33.32</v>
      </c>
      <c r="O426" s="12"/>
    </row>
    <row r="427" customFormat="false" ht="14.25" hidden="false" customHeight="false" outlineLevel="0" collapsed="false">
      <c r="A427" s="12"/>
      <c r="B427" s="9" t="s">
        <v>357</v>
      </c>
      <c r="C427" s="14"/>
      <c r="D427" s="9" t="n">
        <v>2</v>
      </c>
      <c r="E427" s="9" t="s">
        <v>360</v>
      </c>
      <c r="F427" s="9" t="s">
        <v>122</v>
      </c>
      <c r="G427" s="12" t="n">
        <v>15</v>
      </c>
      <c r="H427" s="12" t="n">
        <v>2</v>
      </c>
      <c r="I427" s="10" t="n">
        <v>17</v>
      </c>
      <c r="J427" s="10" t="n">
        <v>1</v>
      </c>
      <c r="K427" s="10" t="n">
        <v>1</v>
      </c>
      <c r="L427" s="10" t="n">
        <v>1</v>
      </c>
      <c r="M427" s="10" t="n">
        <v>0.98</v>
      </c>
      <c r="N427" s="11" t="n">
        <f aca="false">H427*I427*J427*K427*L427*M427</f>
        <v>33.32</v>
      </c>
      <c r="O427" s="12"/>
    </row>
    <row r="428" customFormat="false" ht="14.25" hidden="false" customHeight="false" outlineLevel="0" collapsed="false">
      <c r="A428" s="12"/>
      <c r="B428" s="9" t="s">
        <v>357</v>
      </c>
      <c r="C428" s="14"/>
      <c r="D428" s="9" t="n">
        <v>2</v>
      </c>
      <c r="E428" s="9" t="s">
        <v>228</v>
      </c>
      <c r="F428" s="9" t="s">
        <v>109</v>
      </c>
      <c r="G428" s="12" t="n">
        <v>32</v>
      </c>
      <c r="H428" s="12" t="n">
        <v>2</v>
      </c>
      <c r="I428" s="10" t="n">
        <v>17</v>
      </c>
      <c r="J428" s="10" t="n">
        <v>1</v>
      </c>
      <c r="K428" s="10" t="n">
        <v>1</v>
      </c>
      <c r="L428" s="10" t="n">
        <v>1</v>
      </c>
      <c r="M428" s="10" t="n">
        <v>0.98</v>
      </c>
      <c r="N428" s="11" t="n">
        <f aca="false">H428*I428*J428*K428*L428*M428</f>
        <v>33.32</v>
      </c>
      <c r="O428" s="12"/>
    </row>
    <row r="429" customFormat="false" ht="14.25" hidden="false" customHeight="false" outlineLevel="0" collapsed="false">
      <c r="A429" s="12"/>
      <c r="B429" s="9" t="s">
        <v>357</v>
      </c>
      <c r="C429" s="14"/>
      <c r="D429" s="9" t="n">
        <v>2</v>
      </c>
      <c r="E429" s="9" t="s">
        <v>228</v>
      </c>
      <c r="F429" s="9" t="s">
        <v>110</v>
      </c>
      <c r="G429" s="12" t="n">
        <v>33</v>
      </c>
      <c r="H429" s="12" t="n">
        <v>2</v>
      </c>
      <c r="I429" s="10" t="n">
        <v>17</v>
      </c>
      <c r="J429" s="10" t="n">
        <v>1</v>
      </c>
      <c r="K429" s="10" t="n">
        <v>1</v>
      </c>
      <c r="L429" s="10" t="n">
        <v>1</v>
      </c>
      <c r="M429" s="10" t="n">
        <v>0.98</v>
      </c>
      <c r="N429" s="11" t="n">
        <f aca="false">H429*I429*J429*K429*L429*M429</f>
        <v>33.32</v>
      </c>
      <c r="O429" s="12"/>
    </row>
    <row r="430" customFormat="false" ht="14.25" hidden="false" customHeight="false" outlineLevel="0" collapsed="false">
      <c r="A430" s="12"/>
      <c r="B430" s="9" t="s">
        <v>357</v>
      </c>
      <c r="C430" s="14"/>
      <c r="D430" s="9" t="n">
        <v>2</v>
      </c>
      <c r="E430" s="9" t="s">
        <v>359</v>
      </c>
      <c r="F430" s="9" t="s">
        <v>45</v>
      </c>
      <c r="G430" s="12" t="n">
        <v>56</v>
      </c>
      <c r="H430" s="12" t="n">
        <v>2</v>
      </c>
      <c r="I430" s="10" t="n">
        <v>16</v>
      </c>
      <c r="J430" s="10" t="n">
        <v>1</v>
      </c>
      <c r="K430" s="10" t="n">
        <v>1</v>
      </c>
      <c r="L430" s="10" t="n">
        <v>1</v>
      </c>
      <c r="M430" s="10" t="n">
        <v>1</v>
      </c>
      <c r="N430" s="11" t="n">
        <f aca="false">H430*I430*J430*K430*L430*M430</f>
        <v>32</v>
      </c>
      <c r="O430" s="12"/>
    </row>
    <row r="431" customFormat="false" ht="14.25" hidden="false" customHeight="false" outlineLevel="0" collapsed="false">
      <c r="A431" s="6" t="n">
        <v>50</v>
      </c>
      <c r="B431" s="9" t="s">
        <v>361</v>
      </c>
      <c r="C431" s="8" t="n">
        <f aca="false">SUM(N431:N436)</f>
        <v>399.84</v>
      </c>
      <c r="D431" s="9" t="n">
        <v>1</v>
      </c>
      <c r="E431" s="9" t="s">
        <v>75</v>
      </c>
      <c r="F431" s="9" t="s">
        <v>198</v>
      </c>
      <c r="G431" s="12" t="n">
        <v>31</v>
      </c>
      <c r="H431" s="12" t="n">
        <v>4</v>
      </c>
      <c r="I431" s="10" t="n">
        <v>17</v>
      </c>
      <c r="J431" s="10" t="n">
        <v>1</v>
      </c>
      <c r="K431" s="10" t="n">
        <v>1</v>
      </c>
      <c r="L431" s="10" t="n">
        <v>1</v>
      </c>
      <c r="M431" s="10" t="n">
        <v>0.98</v>
      </c>
      <c r="N431" s="11" t="n">
        <f aca="false">H431*I431*J431*K431*L431*M431</f>
        <v>66.64</v>
      </c>
      <c r="O431" s="12"/>
    </row>
    <row r="432" customFormat="false" ht="14.25" hidden="false" customHeight="false" outlineLevel="0" collapsed="false">
      <c r="A432" s="6"/>
      <c r="B432" s="9" t="s">
        <v>361</v>
      </c>
      <c r="C432" s="8"/>
      <c r="D432" s="9" t="n">
        <v>1</v>
      </c>
      <c r="E432" s="9" t="s">
        <v>75</v>
      </c>
      <c r="F432" s="9" t="s">
        <v>227</v>
      </c>
      <c r="G432" s="12" t="n">
        <v>27</v>
      </c>
      <c r="H432" s="12" t="n">
        <v>4</v>
      </c>
      <c r="I432" s="10" t="n">
        <v>17</v>
      </c>
      <c r="J432" s="10" t="n">
        <v>1</v>
      </c>
      <c r="K432" s="10" t="n">
        <v>1</v>
      </c>
      <c r="L432" s="10" t="n">
        <v>1</v>
      </c>
      <c r="M432" s="10" t="n">
        <v>0.98</v>
      </c>
      <c r="N432" s="11" t="n">
        <f aca="false">H432*I432*J432*K432*L432*M432</f>
        <v>66.64</v>
      </c>
      <c r="O432" s="12"/>
    </row>
    <row r="433" customFormat="false" ht="14.25" hidden="false" customHeight="false" outlineLevel="0" collapsed="false">
      <c r="A433" s="6"/>
      <c r="B433" s="9" t="s">
        <v>361</v>
      </c>
      <c r="C433" s="8"/>
      <c r="D433" s="9" t="n">
        <v>1</v>
      </c>
      <c r="E433" s="9" t="s">
        <v>75</v>
      </c>
      <c r="F433" s="9" t="s">
        <v>177</v>
      </c>
      <c r="G433" s="12" t="n">
        <v>30</v>
      </c>
      <c r="H433" s="12" t="n">
        <v>4</v>
      </c>
      <c r="I433" s="10" t="n">
        <v>17</v>
      </c>
      <c r="J433" s="10" t="n">
        <v>1</v>
      </c>
      <c r="K433" s="10" t="n">
        <v>1</v>
      </c>
      <c r="L433" s="10" t="n">
        <v>1</v>
      </c>
      <c r="M433" s="10" t="n">
        <v>0.98</v>
      </c>
      <c r="N433" s="11" t="n">
        <f aca="false">H433*I433*J433*K433*L433*M433</f>
        <v>66.64</v>
      </c>
      <c r="O433" s="12"/>
    </row>
    <row r="434" customFormat="false" ht="14.25" hidden="false" customHeight="false" outlineLevel="0" collapsed="false">
      <c r="A434" s="6"/>
      <c r="B434" s="9" t="s">
        <v>361</v>
      </c>
      <c r="C434" s="8"/>
      <c r="D434" s="9" t="n">
        <v>2</v>
      </c>
      <c r="E434" s="9" t="s">
        <v>79</v>
      </c>
      <c r="F434" s="9" t="s">
        <v>198</v>
      </c>
      <c r="G434" s="12" t="n">
        <v>31</v>
      </c>
      <c r="H434" s="12" t="n">
        <v>4</v>
      </c>
      <c r="I434" s="10" t="n">
        <v>17</v>
      </c>
      <c r="J434" s="10" t="n">
        <v>1</v>
      </c>
      <c r="K434" s="10" t="n">
        <v>1</v>
      </c>
      <c r="L434" s="10" t="n">
        <v>1</v>
      </c>
      <c r="M434" s="10" t="n">
        <v>0.98</v>
      </c>
      <c r="N434" s="11" t="n">
        <f aca="false">H434*I434*J434*K434*L434*M434</f>
        <v>66.64</v>
      </c>
      <c r="O434" s="12"/>
    </row>
    <row r="435" customFormat="false" ht="14.25" hidden="false" customHeight="false" outlineLevel="0" collapsed="false">
      <c r="A435" s="6"/>
      <c r="B435" s="9" t="s">
        <v>361</v>
      </c>
      <c r="C435" s="8"/>
      <c r="D435" s="9" t="n">
        <v>2</v>
      </c>
      <c r="E435" s="9" t="s">
        <v>79</v>
      </c>
      <c r="F435" s="9" t="s">
        <v>227</v>
      </c>
      <c r="G435" s="12" t="n">
        <v>27</v>
      </c>
      <c r="H435" s="12" t="n">
        <v>4</v>
      </c>
      <c r="I435" s="10" t="n">
        <v>17</v>
      </c>
      <c r="J435" s="10" t="n">
        <v>1</v>
      </c>
      <c r="K435" s="10" t="n">
        <v>1</v>
      </c>
      <c r="L435" s="10" t="n">
        <v>1</v>
      </c>
      <c r="M435" s="10" t="n">
        <v>0.98</v>
      </c>
      <c r="N435" s="11" t="n">
        <f aca="false">H435*I435*J435*K435*L435*M435</f>
        <v>66.64</v>
      </c>
      <c r="O435" s="12"/>
    </row>
    <row r="436" customFormat="false" ht="14.25" hidden="false" customHeight="false" outlineLevel="0" collapsed="false">
      <c r="A436" s="6"/>
      <c r="B436" s="9" t="s">
        <v>361</v>
      </c>
      <c r="C436" s="8"/>
      <c r="D436" s="9" t="n">
        <v>2</v>
      </c>
      <c r="E436" s="9" t="s">
        <v>79</v>
      </c>
      <c r="F436" s="9" t="s">
        <v>177</v>
      </c>
      <c r="G436" s="12" t="n">
        <v>30</v>
      </c>
      <c r="H436" s="12" t="n">
        <v>4</v>
      </c>
      <c r="I436" s="10" t="n">
        <v>17</v>
      </c>
      <c r="J436" s="10" t="n">
        <v>1</v>
      </c>
      <c r="K436" s="10" t="n">
        <v>1</v>
      </c>
      <c r="L436" s="10" t="n">
        <v>1</v>
      </c>
      <c r="M436" s="10" t="n">
        <v>0.98</v>
      </c>
      <c r="N436" s="11" t="n">
        <f aca="false">H436*I436*J436*K436*L436*M436</f>
        <v>66.64</v>
      </c>
      <c r="O436" s="12"/>
    </row>
    <row r="437" customFormat="false" ht="14.25" hidden="false" customHeight="false" outlineLevel="0" collapsed="false">
      <c r="A437" s="23" t="n">
        <v>51</v>
      </c>
      <c r="B437" s="7" t="s">
        <v>362</v>
      </c>
      <c r="C437" s="24" t="n">
        <f aca="false">SUM(N437:N444)</f>
        <v>330.48</v>
      </c>
      <c r="D437" s="7" t="n">
        <v>1</v>
      </c>
      <c r="E437" s="9" t="s">
        <v>49</v>
      </c>
      <c r="F437" s="9" t="s">
        <v>363</v>
      </c>
      <c r="G437" s="7" t="n">
        <v>38</v>
      </c>
      <c r="H437" s="7" t="n">
        <v>4</v>
      </c>
      <c r="I437" s="10" t="n">
        <v>4</v>
      </c>
      <c r="J437" s="10" t="n">
        <v>1</v>
      </c>
      <c r="K437" s="10" t="n">
        <v>1</v>
      </c>
      <c r="L437" s="10" t="n">
        <v>1</v>
      </c>
      <c r="M437" s="10" t="n">
        <v>0.85</v>
      </c>
      <c r="N437" s="11" t="n">
        <f aca="false">H437*I437*J437*K437*L437*M437</f>
        <v>13.6</v>
      </c>
      <c r="O437" s="12"/>
    </row>
    <row r="438" customFormat="false" ht="14.25" hidden="false" customHeight="false" outlineLevel="0" collapsed="false">
      <c r="A438" s="23"/>
      <c r="B438" s="7" t="s">
        <v>362</v>
      </c>
      <c r="C438" s="24"/>
      <c r="D438" s="7" t="n">
        <v>1</v>
      </c>
      <c r="E438" s="9" t="s">
        <v>49</v>
      </c>
      <c r="F438" s="9" t="s">
        <v>364</v>
      </c>
      <c r="G438" s="7" t="n">
        <v>38</v>
      </c>
      <c r="H438" s="13" t="n">
        <v>4</v>
      </c>
      <c r="I438" s="10" t="n">
        <v>17</v>
      </c>
      <c r="J438" s="10" t="n">
        <v>1</v>
      </c>
      <c r="K438" s="10" t="n">
        <v>1</v>
      </c>
      <c r="L438" s="10" t="n">
        <v>1</v>
      </c>
      <c r="M438" s="10" t="n">
        <v>0.85</v>
      </c>
      <c r="N438" s="11" t="n">
        <f aca="false">H438*I438*J438*K438*L438*M438</f>
        <v>57.8</v>
      </c>
      <c r="O438" s="12"/>
    </row>
    <row r="439" customFormat="false" ht="14.25" hidden="false" customHeight="false" outlineLevel="0" collapsed="false">
      <c r="A439" s="23"/>
      <c r="B439" s="7" t="s">
        <v>362</v>
      </c>
      <c r="C439" s="24"/>
      <c r="D439" s="7" t="n">
        <v>1</v>
      </c>
      <c r="E439" s="9" t="s">
        <v>49</v>
      </c>
      <c r="F439" s="9" t="s">
        <v>365</v>
      </c>
      <c r="G439" s="13" t="n">
        <v>52</v>
      </c>
      <c r="H439" s="7" t="n">
        <v>4</v>
      </c>
      <c r="I439" s="10" t="n">
        <v>17</v>
      </c>
      <c r="J439" s="10" t="n">
        <v>1</v>
      </c>
      <c r="K439" s="10" t="n">
        <v>1.2</v>
      </c>
      <c r="L439" s="10" t="n">
        <v>1</v>
      </c>
      <c r="M439" s="10" t="n">
        <v>0.85</v>
      </c>
      <c r="N439" s="11" t="n">
        <f aca="false">H439*I439*J439*K439*L439*M439</f>
        <v>69.36</v>
      </c>
      <c r="O439" s="12"/>
    </row>
    <row r="440" customFormat="false" ht="14.25" hidden="false" customHeight="false" outlineLevel="0" collapsed="false">
      <c r="A440" s="23"/>
      <c r="B440" s="5" t="s">
        <v>362</v>
      </c>
      <c r="C440" s="24"/>
      <c r="D440" s="7" t="n">
        <v>1</v>
      </c>
      <c r="E440" s="9" t="s">
        <v>128</v>
      </c>
      <c r="F440" s="5" t="s">
        <v>366</v>
      </c>
      <c r="G440" s="12" t="n">
        <v>36</v>
      </c>
      <c r="H440" s="12" t="n">
        <v>2</v>
      </c>
      <c r="I440" s="10" t="n">
        <v>17</v>
      </c>
      <c r="J440" s="10" t="n">
        <v>1</v>
      </c>
      <c r="K440" s="10" t="n">
        <v>1</v>
      </c>
      <c r="L440" s="10" t="n">
        <v>1</v>
      </c>
      <c r="M440" s="10" t="n">
        <v>0.9</v>
      </c>
      <c r="N440" s="11" t="n">
        <f aca="false">H440*I440*J440*K440*L440*M440</f>
        <v>30.6</v>
      </c>
      <c r="O440" s="12"/>
    </row>
    <row r="441" customFormat="false" ht="14.25" hidden="false" customHeight="false" outlineLevel="0" collapsed="false">
      <c r="A441" s="23"/>
      <c r="B441" s="7" t="s">
        <v>362</v>
      </c>
      <c r="C441" s="24"/>
      <c r="D441" s="7" t="n">
        <v>2</v>
      </c>
      <c r="E441" s="9" t="s">
        <v>23</v>
      </c>
      <c r="F441" s="9" t="s">
        <v>349</v>
      </c>
      <c r="G441" s="13" t="n">
        <v>51</v>
      </c>
      <c r="H441" s="13" t="n">
        <v>4</v>
      </c>
      <c r="I441" s="10" t="n">
        <v>16.5</v>
      </c>
      <c r="J441" s="10" t="n">
        <v>1</v>
      </c>
      <c r="K441" s="10" t="n">
        <v>1.2</v>
      </c>
      <c r="L441" s="10" t="n">
        <v>1</v>
      </c>
      <c r="M441" s="10" t="n">
        <v>0.85</v>
      </c>
      <c r="N441" s="11" t="n">
        <f aca="false">H441*I441*J441*K441*L441*M441</f>
        <v>67.32</v>
      </c>
      <c r="O441" s="12"/>
    </row>
    <row r="442" s="2" customFormat="true" ht="15" hidden="false" customHeight="true" outlineLevel="0" collapsed="false">
      <c r="A442" s="23"/>
      <c r="B442" s="7" t="s">
        <v>362</v>
      </c>
      <c r="C442" s="24"/>
      <c r="D442" s="7" t="n">
        <v>2</v>
      </c>
      <c r="E442" s="9" t="s">
        <v>24</v>
      </c>
      <c r="F442" s="9" t="s">
        <v>367</v>
      </c>
      <c r="G442" s="7" t="n">
        <v>30</v>
      </c>
      <c r="H442" s="7" t="n">
        <v>2</v>
      </c>
      <c r="I442" s="10" t="n">
        <v>17</v>
      </c>
      <c r="J442" s="10" t="n">
        <v>1</v>
      </c>
      <c r="K442" s="10" t="n">
        <v>1</v>
      </c>
      <c r="L442" s="10" t="n">
        <v>1</v>
      </c>
      <c r="M442" s="10" t="n">
        <v>0.9</v>
      </c>
      <c r="N442" s="11" t="n">
        <f aca="false">H442*I442*J442*K442*L442*M442</f>
        <v>30.6</v>
      </c>
      <c r="O442" s="12"/>
    </row>
    <row r="443" customFormat="false" ht="14.25" hidden="false" customHeight="false" outlineLevel="0" collapsed="false">
      <c r="A443" s="23"/>
      <c r="B443" s="7" t="s">
        <v>362</v>
      </c>
      <c r="C443" s="24"/>
      <c r="D443" s="7" t="n">
        <v>2</v>
      </c>
      <c r="E443" s="9" t="s">
        <v>24</v>
      </c>
      <c r="F443" s="9" t="s">
        <v>292</v>
      </c>
      <c r="G443" s="7" t="n">
        <v>36</v>
      </c>
      <c r="H443" s="7" t="n">
        <v>2</v>
      </c>
      <c r="I443" s="10" t="n">
        <v>17</v>
      </c>
      <c r="J443" s="10" t="n">
        <v>1</v>
      </c>
      <c r="K443" s="10" t="n">
        <v>1</v>
      </c>
      <c r="L443" s="10" t="n">
        <v>1</v>
      </c>
      <c r="M443" s="10" t="n">
        <v>0.9</v>
      </c>
      <c r="N443" s="11" t="n">
        <f aca="false">H443*I443*J443*K443*L443*M443</f>
        <v>30.6</v>
      </c>
      <c r="O443" s="12"/>
    </row>
    <row r="444" customFormat="false" ht="14.25" hidden="false" customHeight="false" outlineLevel="0" collapsed="false">
      <c r="A444" s="23"/>
      <c r="B444" s="21" t="s">
        <v>362</v>
      </c>
      <c r="C444" s="24"/>
      <c r="D444" s="7" t="n">
        <v>2</v>
      </c>
      <c r="E444" s="9" t="s">
        <v>24</v>
      </c>
      <c r="F444" s="9" t="s">
        <v>54</v>
      </c>
      <c r="G444" s="7" t="n">
        <v>27</v>
      </c>
      <c r="H444" s="7" t="n">
        <v>2</v>
      </c>
      <c r="I444" s="10" t="n">
        <v>17</v>
      </c>
      <c r="J444" s="10" t="n">
        <v>1</v>
      </c>
      <c r="K444" s="10" t="n">
        <v>1</v>
      </c>
      <c r="L444" s="10" t="n">
        <v>1</v>
      </c>
      <c r="M444" s="10" t="n">
        <v>0.9</v>
      </c>
      <c r="N444" s="11" t="n">
        <f aca="false">H444*I444*J444*K444*L444*M444</f>
        <v>30.6</v>
      </c>
      <c r="O444" s="12"/>
    </row>
    <row r="445" customFormat="false" ht="14.25" hidden="false" customHeight="false" outlineLevel="0" collapsed="false">
      <c r="A445" s="23" t="n">
        <v>52</v>
      </c>
      <c r="B445" s="21" t="s">
        <v>368</v>
      </c>
      <c r="C445" s="24" t="n">
        <f aca="false">SUM(N445:N452)</f>
        <v>390.92</v>
      </c>
      <c r="D445" s="13" t="n">
        <v>1</v>
      </c>
      <c r="E445" s="9" t="s">
        <v>49</v>
      </c>
      <c r="F445" s="9" t="s">
        <v>369</v>
      </c>
      <c r="G445" s="7" t="n">
        <v>43</v>
      </c>
      <c r="H445" s="7" t="n">
        <v>4</v>
      </c>
      <c r="I445" s="10" t="n">
        <v>17</v>
      </c>
      <c r="J445" s="10" t="n">
        <v>1</v>
      </c>
      <c r="K445" s="10" t="n">
        <v>1</v>
      </c>
      <c r="L445" s="10" t="n">
        <v>1</v>
      </c>
      <c r="M445" s="10" t="n">
        <v>0.85</v>
      </c>
      <c r="N445" s="11" t="n">
        <f aca="false">H445*I445*J445*K445*L445*M445</f>
        <v>57.8</v>
      </c>
      <c r="O445" s="12"/>
    </row>
    <row r="446" customFormat="false" ht="14.25" hidden="false" customHeight="false" outlineLevel="0" collapsed="false">
      <c r="A446" s="23"/>
      <c r="B446" s="21" t="s">
        <v>368</v>
      </c>
      <c r="C446" s="24"/>
      <c r="D446" s="13" t="n">
        <v>1</v>
      </c>
      <c r="E446" s="9" t="s">
        <v>49</v>
      </c>
      <c r="F446" s="9" t="s">
        <v>370</v>
      </c>
      <c r="G446" s="13" t="n">
        <v>41</v>
      </c>
      <c r="H446" s="13" t="n">
        <v>4</v>
      </c>
      <c r="I446" s="10" t="n">
        <v>17</v>
      </c>
      <c r="J446" s="10" t="n">
        <v>1</v>
      </c>
      <c r="K446" s="10" t="n">
        <v>1</v>
      </c>
      <c r="L446" s="10" t="n">
        <v>1</v>
      </c>
      <c r="M446" s="10" t="n">
        <v>0.85</v>
      </c>
      <c r="N446" s="11" t="n">
        <f aca="false">H446*I446*J446*K446*L446*M446</f>
        <v>57.8</v>
      </c>
      <c r="O446" s="12"/>
    </row>
    <row r="447" customFormat="false" ht="14.25" hidden="false" customHeight="false" outlineLevel="0" collapsed="false">
      <c r="A447" s="23"/>
      <c r="B447" s="5" t="s">
        <v>368</v>
      </c>
      <c r="C447" s="24"/>
      <c r="D447" s="7" t="n">
        <v>1</v>
      </c>
      <c r="E447" s="9" t="s">
        <v>49</v>
      </c>
      <c r="F447" s="9" t="s">
        <v>371</v>
      </c>
      <c r="G447" s="12" t="n">
        <v>49</v>
      </c>
      <c r="H447" s="12" t="n">
        <v>4</v>
      </c>
      <c r="I447" s="10" t="n">
        <v>17</v>
      </c>
      <c r="J447" s="10" t="n">
        <v>1</v>
      </c>
      <c r="K447" s="10" t="n">
        <v>1.1</v>
      </c>
      <c r="L447" s="10" t="n">
        <v>1</v>
      </c>
      <c r="M447" s="10" t="n">
        <v>0.85</v>
      </c>
      <c r="N447" s="11" t="n">
        <f aca="false">H447*I447*J447*K447*L447*M447</f>
        <v>63.58</v>
      </c>
      <c r="O447" s="12"/>
    </row>
    <row r="448" customFormat="false" ht="24" hidden="false" customHeight="false" outlineLevel="0" collapsed="false">
      <c r="A448" s="23"/>
      <c r="B448" s="21" t="s">
        <v>368</v>
      </c>
      <c r="C448" s="24"/>
      <c r="D448" s="13" t="n">
        <v>1</v>
      </c>
      <c r="E448" s="5" t="s">
        <v>372</v>
      </c>
      <c r="F448" s="5" t="s">
        <v>373</v>
      </c>
      <c r="G448" s="7" t="n">
        <v>46</v>
      </c>
      <c r="H448" s="7" t="n">
        <v>2</v>
      </c>
      <c r="I448" s="10" t="n">
        <v>17</v>
      </c>
      <c r="J448" s="10" t="n">
        <v>1</v>
      </c>
      <c r="K448" s="10" t="n">
        <v>1</v>
      </c>
      <c r="L448" s="10" t="n">
        <v>1</v>
      </c>
      <c r="M448" s="10" t="n">
        <v>0.98</v>
      </c>
      <c r="N448" s="11" t="n">
        <f aca="false">H448*I448*J448*K448*L448*M448</f>
        <v>33.32</v>
      </c>
      <c r="O448" s="12"/>
    </row>
    <row r="449" customFormat="false" ht="14.25" hidden="false" customHeight="false" outlineLevel="0" collapsed="false">
      <c r="A449" s="23"/>
      <c r="B449" s="21" t="s">
        <v>368</v>
      </c>
      <c r="C449" s="24"/>
      <c r="D449" s="13" t="n">
        <v>2</v>
      </c>
      <c r="E449" s="5" t="s">
        <v>374</v>
      </c>
      <c r="F449" s="5" t="s">
        <v>40</v>
      </c>
      <c r="G449" s="7" t="n">
        <v>23</v>
      </c>
      <c r="H449" s="7" t="n">
        <v>4</v>
      </c>
      <c r="I449" s="10" t="n">
        <v>17</v>
      </c>
      <c r="J449" s="10" t="n">
        <v>1</v>
      </c>
      <c r="K449" s="10" t="n">
        <v>1</v>
      </c>
      <c r="L449" s="10" t="n">
        <v>1</v>
      </c>
      <c r="M449" s="10" t="n">
        <v>0.9</v>
      </c>
      <c r="N449" s="11" t="n">
        <f aca="false">H449*I449*J449*K449*L449*M449</f>
        <v>61.2</v>
      </c>
      <c r="O449" s="12"/>
    </row>
    <row r="450" customFormat="false" ht="14.25" hidden="false" customHeight="false" outlineLevel="0" collapsed="false">
      <c r="A450" s="23"/>
      <c r="B450" s="21" t="s">
        <v>368</v>
      </c>
      <c r="C450" s="24"/>
      <c r="D450" s="13" t="n">
        <v>2</v>
      </c>
      <c r="E450" s="5" t="s">
        <v>374</v>
      </c>
      <c r="F450" s="5" t="s">
        <v>40</v>
      </c>
      <c r="G450" s="7" t="n">
        <v>45</v>
      </c>
      <c r="H450" s="7" t="n">
        <v>4</v>
      </c>
      <c r="I450" s="10" t="n">
        <v>17</v>
      </c>
      <c r="J450" s="10" t="n">
        <v>1</v>
      </c>
      <c r="K450" s="10" t="n">
        <v>1.1</v>
      </c>
      <c r="L450" s="10" t="n">
        <v>1</v>
      </c>
      <c r="M450" s="10" t="n">
        <v>0.9</v>
      </c>
      <c r="N450" s="11" t="n">
        <f aca="false">H450*I450*J450*K450*L450*M450</f>
        <v>67.32</v>
      </c>
      <c r="O450" s="12"/>
    </row>
    <row r="451" customFormat="false" ht="14.25" hidden="false" customHeight="false" outlineLevel="0" collapsed="false">
      <c r="A451" s="23"/>
      <c r="B451" s="21" t="s">
        <v>368</v>
      </c>
      <c r="C451" s="24"/>
      <c r="D451" s="13" t="n">
        <v>2</v>
      </c>
      <c r="E451" s="5" t="s">
        <v>131</v>
      </c>
      <c r="F451" s="9" t="s">
        <v>290</v>
      </c>
      <c r="G451" s="7" t="n">
        <v>32</v>
      </c>
      <c r="H451" s="7" t="n">
        <v>2</v>
      </c>
      <c r="I451" s="10" t="n">
        <v>17</v>
      </c>
      <c r="J451" s="10" t="n">
        <v>1</v>
      </c>
      <c r="K451" s="10" t="n">
        <v>1</v>
      </c>
      <c r="L451" s="10" t="n">
        <v>1</v>
      </c>
      <c r="M451" s="10" t="n">
        <v>0.85</v>
      </c>
      <c r="N451" s="11" t="n">
        <f aca="false">H451*I451*J451*K451*L451*M451</f>
        <v>28.9</v>
      </c>
      <c r="O451" s="12"/>
    </row>
    <row r="452" customFormat="false" ht="14.25" hidden="false" customHeight="false" outlineLevel="0" collapsed="false">
      <c r="A452" s="23"/>
      <c r="B452" s="21" t="s">
        <v>368</v>
      </c>
      <c r="C452" s="24"/>
      <c r="D452" s="13" t="n">
        <v>2</v>
      </c>
      <c r="E452" s="5" t="s">
        <v>148</v>
      </c>
      <c r="F452" s="9" t="s">
        <v>45</v>
      </c>
      <c r="G452" s="7" t="n">
        <v>84</v>
      </c>
      <c r="H452" s="7" t="n">
        <v>2</v>
      </c>
      <c r="I452" s="10" t="n">
        <v>10.5</v>
      </c>
      <c r="J452" s="10" t="n">
        <v>1</v>
      </c>
      <c r="K452" s="10" t="n">
        <v>1</v>
      </c>
      <c r="L452" s="10" t="n">
        <v>1</v>
      </c>
      <c r="M452" s="10" t="n">
        <v>1</v>
      </c>
      <c r="N452" s="11" t="n">
        <f aca="false">H452*I452*J452*K452*L452*M452</f>
        <v>21</v>
      </c>
      <c r="O452" s="12"/>
    </row>
    <row r="453" customFormat="false" ht="14.25" hidden="false" customHeight="false" outlineLevel="0" collapsed="false">
      <c r="A453" s="6" t="n">
        <v>53</v>
      </c>
      <c r="B453" s="9" t="s">
        <v>375</v>
      </c>
      <c r="C453" s="8" t="n">
        <f aca="false">SUM(N453:N457)</f>
        <v>168.13272</v>
      </c>
      <c r="D453" s="9" t="n">
        <v>1</v>
      </c>
      <c r="E453" s="9" t="s">
        <v>87</v>
      </c>
      <c r="F453" s="9" t="s">
        <v>119</v>
      </c>
      <c r="G453" s="12" t="n">
        <v>40</v>
      </c>
      <c r="H453" s="12" t="n">
        <v>2</v>
      </c>
      <c r="I453" s="10" t="n">
        <v>17</v>
      </c>
      <c r="J453" s="10" t="n">
        <v>0.93</v>
      </c>
      <c r="K453" s="10" t="n">
        <v>1.2</v>
      </c>
      <c r="L453" s="10" t="n">
        <v>1</v>
      </c>
      <c r="M453" s="10" t="n">
        <v>0.98</v>
      </c>
      <c r="N453" s="11" t="n">
        <f aca="false">H453*I453*J453*K453*L453*M453</f>
        <v>37.18512</v>
      </c>
      <c r="O453" s="12"/>
    </row>
    <row r="454" customFormat="false" ht="14.25" hidden="false" customHeight="false" outlineLevel="0" collapsed="false">
      <c r="A454" s="6"/>
      <c r="B454" s="9" t="s">
        <v>375</v>
      </c>
      <c r="C454" s="8"/>
      <c r="D454" s="9" t="n">
        <v>1</v>
      </c>
      <c r="E454" s="9" t="s">
        <v>87</v>
      </c>
      <c r="F454" s="9" t="s">
        <v>109</v>
      </c>
      <c r="G454" s="12" t="n">
        <v>30</v>
      </c>
      <c r="H454" s="12" t="n">
        <v>2</v>
      </c>
      <c r="I454" s="10" t="n">
        <v>17</v>
      </c>
      <c r="J454" s="10" t="n">
        <v>0.93</v>
      </c>
      <c r="K454" s="10" t="n">
        <v>1</v>
      </c>
      <c r="L454" s="10" t="n">
        <v>1</v>
      </c>
      <c r="M454" s="10" t="n">
        <v>0.98</v>
      </c>
      <c r="N454" s="11" t="n">
        <f aca="false">H454*I454*J454*K454*L454*M454</f>
        <v>30.9876</v>
      </c>
      <c r="O454" s="12"/>
    </row>
    <row r="455" customFormat="false" ht="14.25" hidden="false" customHeight="false" outlineLevel="0" collapsed="false">
      <c r="A455" s="6"/>
      <c r="B455" s="9" t="s">
        <v>375</v>
      </c>
      <c r="C455" s="8"/>
      <c r="D455" s="9" t="n">
        <v>1</v>
      </c>
      <c r="E455" s="9" t="s">
        <v>376</v>
      </c>
      <c r="F455" s="9" t="s">
        <v>377</v>
      </c>
      <c r="G455" s="12" t="n">
        <v>41</v>
      </c>
      <c r="H455" s="12" t="n">
        <v>2</v>
      </c>
      <c r="I455" s="10" t="n">
        <v>17</v>
      </c>
      <c r="J455" s="10" t="n">
        <v>1</v>
      </c>
      <c r="K455" s="10" t="n">
        <v>1</v>
      </c>
      <c r="L455" s="10" t="n">
        <v>1</v>
      </c>
      <c r="M455" s="10" t="n">
        <v>0.98</v>
      </c>
      <c r="N455" s="11" t="n">
        <f aca="false">H455*I455*J455*K455*L455*M455</f>
        <v>33.32</v>
      </c>
      <c r="O455" s="12"/>
    </row>
    <row r="456" customFormat="false" ht="14.25" hidden="false" customHeight="false" outlineLevel="0" collapsed="false">
      <c r="A456" s="6"/>
      <c r="B456" s="9" t="s">
        <v>375</v>
      </c>
      <c r="C456" s="8"/>
      <c r="D456" s="9" t="n">
        <v>1</v>
      </c>
      <c r="E456" s="9" t="s">
        <v>376</v>
      </c>
      <c r="F456" s="9" t="s">
        <v>209</v>
      </c>
      <c r="G456" s="12" t="n">
        <v>40</v>
      </c>
      <c r="H456" s="12" t="n">
        <v>2</v>
      </c>
      <c r="I456" s="10" t="n">
        <v>17</v>
      </c>
      <c r="J456" s="10" t="n">
        <v>1</v>
      </c>
      <c r="K456" s="10" t="n">
        <v>1</v>
      </c>
      <c r="L456" s="10" t="n">
        <v>1</v>
      </c>
      <c r="M456" s="10" t="n">
        <v>0.98</v>
      </c>
      <c r="N456" s="11" t="n">
        <f aca="false">H456*I456*J456*K456*L456*M456</f>
        <v>33.32</v>
      </c>
      <c r="O456" s="12"/>
    </row>
    <row r="457" customFormat="false" ht="14.25" hidden="false" customHeight="false" outlineLevel="0" collapsed="false">
      <c r="A457" s="6"/>
      <c r="B457" s="9" t="s">
        <v>375</v>
      </c>
      <c r="C457" s="8"/>
      <c r="D457" s="9" t="n">
        <v>1</v>
      </c>
      <c r="E457" s="9" t="s">
        <v>376</v>
      </c>
      <c r="F457" s="9" t="s">
        <v>207</v>
      </c>
      <c r="G457" s="12" t="n">
        <v>41</v>
      </c>
      <c r="H457" s="12" t="n">
        <v>2</v>
      </c>
      <c r="I457" s="10" t="n">
        <v>17</v>
      </c>
      <c r="J457" s="10" t="n">
        <v>1</v>
      </c>
      <c r="K457" s="10" t="n">
        <v>1</v>
      </c>
      <c r="L457" s="10" t="n">
        <v>1</v>
      </c>
      <c r="M457" s="10" t="n">
        <v>0.98</v>
      </c>
      <c r="N457" s="11" t="n">
        <f aca="false">H457*I457*J457*K457*L457*M457</f>
        <v>33.32</v>
      </c>
      <c r="O457" s="12"/>
    </row>
    <row r="458" customFormat="false" ht="14.25" hidden="false" customHeight="false" outlineLevel="0" collapsed="false">
      <c r="A458" s="6" t="n">
        <v>54</v>
      </c>
      <c r="B458" s="9" t="s">
        <v>378</v>
      </c>
      <c r="C458" s="8" t="n">
        <f aca="false">SUM(N458:N466)</f>
        <v>429.4152</v>
      </c>
      <c r="D458" s="9" t="n">
        <v>1</v>
      </c>
      <c r="E458" s="9" t="s">
        <v>379</v>
      </c>
      <c r="F458" s="5" t="s">
        <v>34</v>
      </c>
      <c r="G458" s="9" t="n">
        <v>31</v>
      </c>
      <c r="H458" s="9" t="n">
        <v>8</v>
      </c>
      <c r="I458" s="10" t="n">
        <v>17</v>
      </c>
      <c r="J458" s="10" t="n">
        <v>1</v>
      </c>
      <c r="K458" s="10" t="n">
        <v>1</v>
      </c>
      <c r="L458" s="10" t="n">
        <v>1</v>
      </c>
      <c r="M458" s="10" t="n">
        <v>0.98</v>
      </c>
      <c r="N458" s="11" t="n">
        <f aca="false">H458*I458*J458*K458*L458*M458</f>
        <v>133.28</v>
      </c>
      <c r="O458" s="12"/>
    </row>
    <row r="459" customFormat="false" ht="14.25" hidden="false" customHeight="false" outlineLevel="0" collapsed="false">
      <c r="A459" s="6"/>
      <c r="B459" s="9" t="s">
        <v>378</v>
      </c>
      <c r="C459" s="8"/>
      <c r="D459" s="9" t="n">
        <v>1</v>
      </c>
      <c r="E459" s="9" t="s">
        <v>380</v>
      </c>
      <c r="F459" s="5" t="s">
        <v>36</v>
      </c>
      <c r="G459" s="9" t="n">
        <v>23</v>
      </c>
      <c r="H459" s="9" t="n">
        <v>2</v>
      </c>
      <c r="I459" s="10" t="n">
        <v>17</v>
      </c>
      <c r="J459" s="10" t="n">
        <v>0.93</v>
      </c>
      <c r="K459" s="10" t="n">
        <v>1</v>
      </c>
      <c r="L459" s="10" t="n">
        <v>1</v>
      </c>
      <c r="M459" s="10" t="n">
        <v>0.98</v>
      </c>
      <c r="N459" s="11" t="n">
        <f aca="false">H459*I459*J459*K459*L459*M459</f>
        <v>30.9876</v>
      </c>
      <c r="O459" s="12"/>
    </row>
    <row r="460" customFormat="false" ht="14.25" hidden="false" customHeight="false" outlineLevel="0" collapsed="false">
      <c r="A460" s="6"/>
      <c r="B460" s="9" t="s">
        <v>378</v>
      </c>
      <c r="C460" s="8"/>
      <c r="D460" s="9" t="n">
        <v>1</v>
      </c>
      <c r="E460" s="9" t="s">
        <v>380</v>
      </c>
      <c r="F460" s="5" t="s">
        <v>135</v>
      </c>
      <c r="G460" s="9" t="n">
        <v>20</v>
      </c>
      <c r="H460" s="9" t="n">
        <v>2</v>
      </c>
      <c r="I460" s="10" t="n">
        <v>17</v>
      </c>
      <c r="J460" s="10" t="n">
        <v>0.93</v>
      </c>
      <c r="K460" s="10" t="n">
        <v>1</v>
      </c>
      <c r="L460" s="10" t="n">
        <v>1</v>
      </c>
      <c r="M460" s="10" t="n">
        <v>0.98</v>
      </c>
      <c r="N460" s="11" t="n">
        <f aca="false">H460*I460*J460*K460*L460*M460</f>
        <v>30.9876</v>
      </c>
      <c r="O460" s="12"/>
    </row>
    <row r="461" customFormat="false" ht="14.25" hidden="false" customHeight="false" outlineLevel="0" collapsed="false">
      <c r="A461" s="6"/>
      <c r="B461" s="9" t="s">
        <v>378</v>
      </c>
      <c r="C461" s="8"/>
      <c r="D461" s="9" t="n">
        <v>1</v>
      </c>
      <c r="E461" s="9" t="s">
        <v>33</v>
      </c>
      <c r="F461" s="5" t="s">
        <v>34</v>
      </c>
      <c r="G461" s="9" t="n">
        <v>30</v>
      </c>
      <c r="H461" s="9" t="n">
        <v>2</v>
      </c>
      <c r="I461" s="10" t="n">
        <v>2</v>
      </c>
      <c r="J461" s="10" t="n">
        <v>1</v>
      </c>
      <c r="K461" s="10" t="n">
        <v>1</v>
      </c>
      <c r="L461" s="10" t="n">
        <v>1</v>
      </c>
      <c r="M461" s="10" t="n">
        <v>0.98</v>
      </c>
      <c r="N461" s="11" t="n">
        <f aca="false">H461*I461*J461*K461*L461*M461</f>
        <v>3.92</v>
      </c>
      <c r="O461" s="12"/>
    </row>
    <row r="462" s="2" customFormat="true" ht="15" hidden="false" customHeight="true" outlineLevel="0" collapsed="false">
      <c r="A462" s="6"/>
      <c r="B462" s="9" t="s">
        <v>378</v>
      </c>
      <c r="C462" s="8"/>
      <c r="D462" s="16" t="n">
        <v>1</v>
      </c>
      <c r="E462" s="17" t="s">
        <v>35</v>
      </c>
      <c r="F462" s="17" t="s">
        <v>135</v>
      </c>
      <c r="G462" s="16" t="n">
        <v>20</v>
      </c>
      <c r="H462" s="16" t="n">
        <v>2</v>
      </c>
      <c r="I462" s="16" t="n">
        <v>1</v>
      </c>
      <c r="J462" s="16" t="n">
        <v>1</v>
      </c>
      <c r="K462" s="16" t="n">
        <v>1</v>
      </c>
      <c r="L462" s="16" t="n">
        <v>1</v>
      </c>
      <c r="M462" s="16" t="n">
        <v>0.98</v>
      </c>
      <c r="N462" s="18" t="n">
        <f aca="false">H462*I462*J462*K462*L462*M462</f>
        <v>1.96</v>
      </c>
      <c r="O462" s="19" t="s">
        <v>37</v>
      </c>
    </row>
    <row r="463" s="2" customFormat="true" ht="15" hidden="false" customHeight="true" outlineLevel="0" collapsed="false">
      <c r="A463" s="6"/>
      <c r="B463" s="9" t="s">
        <v>378</v>
      </c>
      <c r="C463" s="8"/>
      <c r="D463" s="16" t="n">
        <v>1</v>
      </c>
      <c r="E463" s="17" t="s">
        <v>39</v>
      </c>
      <c r="F463" s="17" t="s">
        <v>40</v>
      </c>
      <c r="G463" s="16" t="n">
        <v>40</v>
      </c>
      <c r="H463" s="16" t="n">
        <v>4</v>
      </c>
      <c r="I463" s="16" t="n">
        <v>0.5</v>
      </c>
      <c r="J463" s="16" t="n">
        <v>1</v>
      </c>
      <c r="K463" s="16" t="n">
        <v>1</v>
      </c>
      <c r="L463" s="16" t="n">
        <v>1</v>
      </c>
      <c r="M463" s="16" t="n">
        <v>0.9</v>
      </c>
      <c r="N463" s="18" t="n">
        <f aca="false">H463*I463*J463*K463*L463*M463</f>
        <v>1.8</v>
      </c>
      <c r="O463" s="19" t="s">
        <v>37</v>
      </c>
    </row>
    <row r="464" customFormat="false" ht="14.25" hidden="false" customHeight="false" outlineLevel="0" collapsed="false">
      <c r="A464" s="6"/>
      <c r="B464" s="5" t="s">
        <v>378</v>
      </c>
      <c r="C464" s="8"/>
      <c r="D464" s="9" t="n">
        <v>2</v>
      </c>
      <c r="E464" s="9" t="s">
        <v>381</v>
      </c>
      <c r="F464" s="5" t="s">
        <v>34</v>
      </c>
      <c r="G464" s="12" t="n">
        <v>30</v>
      </c>
      <c r="H464" s="22" t="n">
        <v>8</v>
      </c>
      <c r="I464" s="10" t="n">
        <v>17</v>
      </c>
      <c r="J464" s="10" t="n">
        <v>1</v>
      </c>
      <c r="K464" s="10" t="n">
        <v>1</v>
      </c>
      <c r="L464" s="10" t="n">
        <v>1</v>
      </c>
      <c r="M464" s="10" t="n">
        <v>0.98</v>
      </c>
      <c r="N464" s="11" t="n">
        <f aca="false">H464*I464*J464*K464*L464*M464</f>
        <v>133.28</v>
      </c>
      <c r="O464" s="12"/>
    </row>
    <row r="465" customFormat="false" ht="14.25" hidden="false" customHeight="false" outlineLevel="0" collapsed="false">
      <c r="A465" s="6"/>
      <c r="B465" s="5" t="s">
        <v>378</v>
      </c>
      <c r="C465" s="8"/>
      <c r="D465" s="9" t="n">
        <v>2</v>
      </c>
      <c r="E465" s="9" t="s">
        <v>39</v>
      </c>
      <c r="F465" s="5" t="s">
        <v>40</v>
      </c>
      <c r="G465" s="12" t="n">
        <v>40</v>
      </c>
      <c r="H465" s="22" t="n">
        <v>4</v>
      </c>
      <c r="I465" s="10" t="n">
        <v>17</v>
      </c>
      <c r="J465" s="10" t="n">
        <v>1</v>
      </c>
      <c r="K465" s="10" t="n">
        <v>1</v>
      </c>
      <c r="L465" s="10" t="n">
        <v>1</v>
      </c>
      <c r="M465" s="10" t="n">
        <v>0.9</v>
      </c>
      <c r="N465" s="11" t="n">
        <f aca="false">H465*I465*J465*K465*L465*M465</f>
        <v>61.2</v>
      </c>
      <c r="O465" s="12"/>
    </row>
    <row r="466" customFormat="false" ht="14.25" hidden="false" customHeight="false" outlineLevel="0" collapsed="false">
      <c r="A466" s="6"/>
      <c r="B466" s="5" t="s">
        <v>378</v>
      </c>
      <c r="C466" s="8"/>
      <c r="D466" s="9" t="n">
        <v>2</v>
      </c>
      <c r="E466" s="9" t="s">
        <v>44</v>
      </c>
      <c r="F466" s="5" t="s">
        <v>45</v>
      </c>
      <c r="G466" s="12" t="n">
        <v>30</v>
      </c>
      <c r="H466" s="22" t="n">
        <v>2</v>
      </c>
      <c r="I466" s="10" t="n">
        <v>16</v>
      </c>
      <c r="J466" s="12" t="n">
        <v>1</v>
      </c>
      <c r="K466" s="10" t="n">
        <v>1</v>
      </c>
      <c r="L466" s="10" t="n">
        <v>1</v>
      </c>
      <c r="M466" s="10" t="n">
        <v>1</v>
      </c>
      <c r="N466" s="11" t="n">
        <f aca="false">H466*I466*J466*K466*L466*M466</f>
        <v>32</v>
      </c>
      <c r="O466" s="12"/>
    </row>
    <row r="467" customFormat="false" ht="14.25" hidden="false" customHeight="false" outlineLevel="0" collapsed="false">
      <c r="A467" s="23" t="n">
        <v>55</v>
      </c>
      <c r="B467" s="7" t="s">
        <v>382</v>
      </c>
      <c r="C467" s="24" t="n">
        <f aca="false">SUM(N467:N476)</f>
        <v>370.42</v>
      </c>
      <c r="D467" s="7" t="n">
        <v>1</v>
      </c>
      <c r="E467" s="9" t="s">
        <v>164</v>
      </c>
      <c r="F467" s="9" t="s">
        <v>383</v>
      </c>
      <c r="G467" s="13" t="n">
        <v>44</v>
      </c>
      <c r="H467" s="13" t="n">
        <v>4</v>
      </c>
      <c r="I467" s="10" t="n">
        <v>17</v>
      </c>
      <c r="J467" s="10" t="n">
        <v>1</v>
      </c>
      <c r="K467" s="10" t="n">
        <v>1</v>
      </c>
      <c r="L467" s="10" t="n">
        <v>1</v>
      </c>
      <c r="M467" s="10" t="n">
        <v>0.85</v>
      </c>
      <c r="N467" s="11" t="n">
        <f aca="false">H467*I467*J467*K467*L467*M467</f>
        <v>57.8</v>
      </c>
      <c r="O467" s="12"/>
    </row>
    <row r="468" customFormat="false" ht="14.25" hidden="false" customHeight="false" outlineLevel="0" collapsed="false">
      <c r="A468" s="23"/>
      <c r="B468" s="7" t="s">
        <v>382</v>
      </c>
      <c r="C468" s="24"/>
      <c r="D468" s="7" t="n">
        <v>1</v>
      </c>
      <c r="E468" s="9" t="s">
        <v>164</v>
      </c>
      <c r="F468" s="9" t="s">
        <v>308</v>
      </c>
      <c r="G468" s="7" t="n">
        <v>41</v>
      </c>
      <c r="H468" s="7" t="n">
        <v>4</v>
      </c>
      <c r="I468" s="10" t="n">
        <v>17</v>
      </c>
      <c r="J468" s="10" t="n">
        <v>1</v>
      </c>
      <c r="K468" s="10" t="n">
        <v>1</v>
      </c>
      <c r="L468" s="10" t="n">
        <v>1</v>
      </c>
      <c r="M468" s="10" t="n">
        <v>0.85</v>
      </c>
      <c r="N468" s="11" t="n">
        <f aca="false">H468*I468*J468*K468*L468*M468</f>
        <v>57.8</v>
      </c>
      <c r="O468" s="12"/>
    </row>
    <row r="469" customFormat="false" ht="14.25" hidden="false" customHeight="false" outlineLevel="0" collapsed="false">
      <c r="A469" s="23"/>
      <c r="B469" s="7" t="s">
        <v>382</v>
      </c>
      <c r="C469" s="24"/>
      <c r="D469" s="7" t="n">
        <v>1</v>
      </c>
      <c r="E469" s="9" t="s">
        <v>128</v>
      </c>
      <c r="F469" s="9" t="s">
        <v>384</v>
      </c>
      <c r="G469" s="13" t="n">
        <v>37</v>
      </c>
      <c r="H469" s="13" t="n">
        <v>2</v>
      </c>
      <c r="I469" s="10" t="n">
        <v>17</v>
      </c>
      <c r="J469" s="10" t="n">
        <v>1</v>
      </c>
      <c r="K469" s="10" t="n">
        <v>1</v>
      </c>
      <c r="L469" s="10" t="n">
        <v>1</v>
      </c>
      <c r="M469" s="10" t="n">
        <v>0.9</v>
      </c>
      <c r="N469" s="11" t="n">
        <f aca="false">H469*I469*J469*K469*L469*M469</f>
        <v>30.6</v>
      </c>
      <c r="O469" s="12"/>
    </row>
    <row r="470" customFormat="false" ht="14.25" hidden="false" customHeight="false" outlineLevel="0" collapsed="false">
      <c r="A470" s="23"/>
      <c r="B470" s="21" t="s">
        <v>382</v>
      </c>
      <c r="C470" s="24"/>
      <c r="D470" s="13" t="n">
        <v>1</v>
      </c>
      <c r="E470" s="5" t="s">
        <v>128</v>
      </c>
      <c r="F470" s="9" t="s">
        <v>385</v>
      </c>
      <c r="G470" s="13" t="n">
        <v>39</v>
      </c>
      <c r="H470" s="13" t="n">
        <v>2</v>
      </c>
      <c r="I470" s="10" t="n">
        <v>17</v>
      </c>
      <c r="J470" s="10" t="n">
        <v>1</v>
      </c>
      <c r="K470" s="10" t="n">
        <v>1</v>
      </c>
      <c r="L470" s="10" t="n">
        <v>1</v>
      </c>
      <c r="M470" s="10" t="n">
        <v>0.9</v>
      </c>
      <c r="N470" s="11" t="n">
        <f aca="false">H470*I470*J470*K470*L470*M470</f>
        <v>30.6</v>
      </c>
      <c r="O470" s="12"/>
    </row>
    <row r="471" customFormat="false" ht="14.25" hidden="false" customHeight="false" outlineLevel="0" collapsed="false">
      <c r="A471" s="23"/>
      <c r="B471" s="21" t="s">
        <v>382</v>
      </c>
      <c r="C471" s="24"/>
      <c r="D471" s="13" t="n">
        <v>1</v>
      </c>
      <c r="E471" s="5" t="s">
        <v>128</v>
      </c>
      <c r="F471" s="9" t="s">
        <v>386</v>
      </c>
      <c r="G471" s="13" t="n">
        <v>40</v>
      </c>
      <c r="H471" s="13" t="n">
        <v>2</v>
      </c>
      <c r="I471" s="10" t="n">
        <v>17</v>
      </c>
      <c r="J471" s="10" t="n">
        <v>1</v>
      </c>
      <c r="K471" s="10" t="n">
        <v>1</v>
      </c>
      <c r="L471" s="10" t="n">
        <v>1</v>
      </c>
      <c r="M471" s="10" t="n">
        <v>0.9</v>
      </c>
      <c r="N471" s="11" t="n">
        <f aca="false">H471*I471*J471*K471*L471*M471</f>
        <v>30.6</v>
      </c>
      <c r="O471" s="12"/>
    </row>
    <row r="472" customFormat="false" ht="14.25" hidden="false" customHeight="false" outlineLevel="0" collapsed="false">
      <c r="A472" s="23"/>
      <c r="B472" s="21" t="s">
        <v>382</v>
      </c>
      <c r="C472" s="24"/>
      <c r="D472" s="13" t="n">
        <v>2</v>
      </c>
      <c r="E472" s="5" t="s">
        <v>17</v>
      </c>
      <c r="F472" s="9" t="s">
        <v>383</v>
      </c>
      <c r="G472" s="13" t="n">
        <v>43</v>
      </c>
      <c r="H472" s="13" t="n">
        <v>4</v>
      </c>
      <c r="I472" s="10" t="n">
        <v>13</v>
      </c>
      <c r="J472" s="10" t="n">
        <v>1</v>
      </c>
      <c r="K472" s="10" t="n">
        <v>1</v>
      </c>
      <c r="L472" s="10" t="n">
        <v>1</v>
      </c>
      <c r="M472" s="10" t="n">
        <v>0.85</v>
      </c>
      <c r="N472" s="11" t="n">
        <f aca="false">H472*I472*J472*K472*L472*M472</f>
        <v>44.2</v>
      </c>
      <c r="O472" s="12"/>
    </row>
    <row r="473" customFormat="false" ht="14.25" hidden="false" customHeight="false" outlineLevel="0" collapsed="false">
      <c r="A473" s="23"/>
      <c r="B473" s="21" t="s">
        <v>382</v>
      </c>
      <c r="C473" s="24"/>
      <c r="D473" s="13" t="n">
        <v>2</v>
      </c>
      <c r="E473" s="5" t="s">
        <v>17</v>
      </c>
      <c r="F473" s="9" t="s">
        <v>308</v>
      </c>
      <c r="G473" s="13" t="n">
        <v>45</v>
      </c>
      <c r="H473" s="13" t="n">
        <v>4</v>
      </c>
      <c r="I473" s="10" t="n">
        <v>13</v>
      </c>
      <c r="J473" s="10" t="n">
        <v>1</v>
      </c>
      <c r="K473" s="10" t="n">
        <v>1.1</v>
      </c>
      <c r="L473" s="10" t="n">
        <v>1</v>
      </c>
      <c r="M473" s="10" t="n">
        <v>0.85</v>
      </c>
      <c r="N473" s="11" t="n">
        <f aca="false">H473*I473*J473*K473*L473*M473</f>
        <v>48.62</v>
      </c>
      <c r="O473" s="12"/>
    </row>
    <row r="474" customFormat="false" ht="14.25" hidden="false" customHeight="false" outlineLevel="0" collapsed="false">
      <c r="A474" s="23"/>
      <c r="B474" s="21" t="s">
        <v>382</v>
      </c>
      <c r="C474" s="24"/>
      <c r="D474" s="13" t="n">
        <v>2</v>
      </c>
      <c r="E474" s="5" t="s">
        <v>128</v>
      </c>
      <c r="F474" s="9" t="s">
        <v>387</v>
      </c>
      <c r="G474" s="13" t="n">
        <v>34</v>
      </c>
      <c r="H474" s="13" t="n">
        <v>2</v>
      </c>
      <c r="I474" s="10" t="n">
        <v>13</v>
      </c>
      <c r="J474" s="10" t="n">
        <v>1</v>
      </c>
      <c r="K474" s="10" t="n">
        <v>1</v>
      </c>
      <c r="L474" s="10" t="n">
        <v>1</v>
      </c>
      <c r="M474" s="10" t="n">
        <v>0.9</v>
      </c>
      <c r="N474" s="11" t="n">
        <f aca="false">H474*I474*J474*K474*L474*M474</f>
        <v>23.4</v>
      </c>
      <c r="O474" s="12"/>
    </row>
    <row r="475" customFormat="false" ht="14.25" hidden="false" customHeight="false" outlineLevel="0" collapsed="false">
      <c r="A475" s="23"/>
      <c r="B475" s="21" t="s">
        <v>382</v>
      </c>
      <c r="C475" s="24"/>
      <c r="D475" s="13" t="n">
        <v>2</v>
      </c>
      <c r="E475" s="5" t="s">
        <v>128</v>
      </c>
      <c r="F475" s="9" t="s">
        <v>388</v>
      </c>
      <c r="G475" s="13" t="n">
        <v>40</v>
      </c>
      <c r="H475" s="13" t="n">
        <v>2</v>
      </c>
      <c r="I475" s="10" t="n">
        <v>13</v>
      </c>
      <c r="J475" s="10" t="n">
        <v>1</v>
      </c>
      <c r="K475" s="10" t="n">
        <v>1</v>
      </c>
      <c r="L475" s="10" t="n">
        <v>1</v>
      </c>
      <c r="M475" s="10" t="n">
        <v>0.9</v>
      </c>
      <c r="N475" s="11" t="n">
        <f aca="false">H475*I475*J475*K475*L475*M475</f>
        <v>23.4</v>
      </c>
      <c r="O475" s="12"/>
    </row>
    <row r="476" customFormat="false" ht="14.25" hidden="false" customHeight="false" outlineLevel="0" collapsed="false">
      <c r="A476" s="23"/>
      <c r="B476" s="21" t="s">
        <v>382</v>
      </c>
      <c r="C476" s="24"/>
      <c r="D476" s="13" t="n">
        <v>2</v>
      </c>
      <c r="E476" s="5" t="s">
        <v>128</v>
      </c>
      <c r="F476" s="9" t="s">
        <v>173</v>
      </c>
      <c r="G476" s="13" t="n">
        <v>38</v>
      </c>
      <c r="H476" s="13" t="n">
        <v>2</v>
      </c>
      <c r="I476" s="10" t="n">
        <v>13</v>
      </c>
      <c r="J476" s="10" t="n">
        <v>1</v>
      </c>
      <c r="K476" s="10" t="n">
        <v>1</v>
      </c>
      <c r="L476" s="10" t="n">
        <v>1</v>
      </c>
      <c r="M476" s="10" t="n">
        <v>0.9</v>
      </c>
      <c r="N476" s="11" t="n">
        <f aca="false">H476*I476*J476*K476*L476*M476</f>
        <v>23.4</v>
      </c>
      <c r="O476" s="12"/>
    </row>
    <row r="477" customFormat="false" ht="14.25" hidden="false" customHeight="false" outlineLevel="0" collapsed="false">
      <c r="A477" s="12" t="n">
        <v>56</v>
      </c>
      <c r="B477" s="9" t="s">
        <v>389</v>
      </c>
      <c r="C477" s="14" t="n">
        <f aca="false">SUM(N477:N482)</f>
        <v>404.544</v>
      </c>
      <c r="D477" s="9" t="n">
        <v>1</v>
      </c>
      <c r="E477" s="9" t="s">
        <v>140</v>
      </c>
      <c r="F477" s="9" t="s">
        <v>81</v>
      </c>
      <c r="G477" s="9" t="n">
        <v>27</v>
      </c>
      <c r="H477" s="9" t="n">
        <v>6</v>
      </c>
      <c r="I477" s="10" t="n">
        <v>17</v>
      </c>
      <c r="J477" s="10" t="n">
        <v>1</v>
      </c>
      <c r="K477" s="10" t="n">
        <v>1</v>
      </c>
      <c r="L477" s="10" t="n">
        <v>1</v>
      </c>
      <c r="M477" s="10" t="n">
        <v>0.98</v>
      </c>
      <c r="N477" s="11" t="n">
        <f aca="false">H477*I477*J477*K477*L477*M477</f>
        <v>99.96</v>
      </c>
      <c r="O477" s="12"/>
    </row>
    <row r="478" customFormat="false" ht="14.25" hidden="false" customHeight="false" outlineLevel="0" collapsed="false">
      <c r="A478" s="12"/>
      <c r="B478" s="9" t="s">
        <v>389</v>
      </c>
      <c r="C478" s="14"/>
      <c r="D478" s="9" t="n">
        <v>1</v>
      </c>
      <c r="E478" s="9" t="s">
        <v>140</v>
      </c>
      <c r="F478" s="9" t="s">
        <v>196</v>
      </c>
      <c r="G478" s="9" t="n">
        <v>30</v>
      </c>
      <c r="H478" s="9" t="n">
        <v>6</v>
      </c>
      <c r="I478" s="10" t="n">
        <v>17</v>
      </c>
      <c r="J478" s="10" t="n">
        <v>1</v>
      </c>
      <c r="K478" s="10" t="n">
        <v>1</v>
      </c>
      <c r="L478" s="10" t="n">
        <v>1</v>
      </c>
      <c r="M478" s="10" t="n">
        <v>0.98</v>
      </c>
      <c r="N478" s="11" t="n">
        <f aca="false">H478*I478*J478*K478*L478*M478</f>
        <v>99.96</v>
      </c>
      <c r="O478" s="12"/>
    </row>
    <row r="479" customFormat="false" ht="24" hidden="false" customHeight="false" outlineLevel="0" collapsed="false">
      <c r="A479" s="12"/>
      <c r="B479" s="9" t="s">
        <v>389</v>
      </c>
      <c r="C479" s="14"/>
      <c r="D479" s="9" t="n">
        <v>1</v>
      </c>
      <c r="E479" s="15" t="s">
        <v>199</v>
      </c>
      <c r="F479" s="15" t="s">
        <v>200</v>
      </c>
      <c r="G479" s="10" t="n">
        <v>119</v>
      </c>
      <c r="H479" s="10" t="n">
        <v>2</v>
      </c>
      <c r="I479" s="10" t="n">
        <v>1</v>
      </c>
      <c r="J479" s="10" t="n">
        <v>1</v>
      </c>
      <c r="K479" s="10" t="n">
        <v>1.2</v>
      </c>
      <c r="L479" s="10" t="n">
        <v>1</v>
      </c>
      <c r="M479" s="10" t="n">
        <v>0.98</v>
      </c>
      <c r="N479" s="11" t="n">
        <f aca="false">H479*I479*J479*K479*L479*M479</f>
        <v>2.352</v>
      </c>
      <c r="O479" s="12"/>
    </row>
    <row r="480" customFormat="false" ht="14.25" hidden="false" customHeight="false" outlineLevel="0" collapsed="false">
      <c r="A480" s="12"/>
      <c r="B480" s="9" t="s">
        <v>389</v>
      </c>
      <c r="C480" s="14"/>
      <c r="D480" s="9" t="n">
        <v>1</v>
      </c>
      <c r="E480" s="9" t="s">
        <v>201</v>
      </c>
      <c r="F480" s="9" t="s">
        <v>202</v>
      </c>
      <c r="G480" s="12" t="n">
        <v>59</v>
      </c>
      <c r="H480" s="12" t="n">
        <v>2</v>
      </c>
      <c r="I480" s="10" t="n">
        <v>1</v>
      </c>
      <c r="J480" s="10" t="n">
        <v>1</v>
      </c>
      <c r="K480" s="10" t="n">
        <v>1.2</v>
      </c>
      <c r="L480" s="10" t="n">
        <v>1</v>
      </c>
      <c r="M480" s="10" t="n">
        <v>0.98</v>
      </c>
      <c r="N480" s="11" t="n">
        <f aca="false">H480*I480*J480*K480*L480*M480</f>
        <v>2.352</v>
      </c>
      <c r="O480" s="12"/>
    </row>
    <row r="481" customFormat="false" ht="14.25" hidden="false" customHeight="false" outlineLevel="0" collapsed="false">
      <c r="A481" s="12"/>
      <c r="B481" s="5" t="s">
        <v>389</v>
      </c>
      <c r="C481" s="14"/>
      <c r="D481" s="12" t="n">
        <v>2</v>
      </c>
      <c r="E481" s="9" t="s">
        <v>145</v>
      </c>
      <c r="F481" s="9" t="s">
        <v>81</v>
      </c>
      <c r="G481" s="9" t="n">
        <v>27</v>
      </c>
      <c r="H481" s="9" t="n">
        <v>6</v>
      </c>
      <c r="I481" s="10" t="n">
        <v>17</v>
      </c>
      <c r="J481" s="10" t="n">
        <v>1</v>
      </c>
      <c r="K481" s="10" t="n">
        <v>1</v>
      </c>
      <c r="L481" s="10" t="n">
        <v>1</v>
      </c>
      <c r="M481" s="10" t="n">
        <v>0.98</v>
      </c>
      <c r="N481" s="11" t="n">
        <f aca="false">H481*I481*J481*K481*L481*M481</f>
        <v>99.96</v>
      </c>
      <c r="O481" s="12"/>
    </row>
    <row r="482" customFormat="false" ht="14.25" hidden="false" customHeight="false" outlineLevel="0" collapsed="false">
      <c r="A482" s="12"/>
      <c r="B482" s="5" t="s">
        <v>389</v>
      </c>
      <c r="C482" s="14"/>
      <c r="D482" s="12" t="n">
        <v>2</v>
      </c>
      <c r="E482" s="9" t="s">
        <v>145</v>
      </c>
      <c r="F482" s="9" t="s">
        <v>196</v>
      </c>
      <c r="G482" s="9" t="n">
        <v>30</v>
      </c>
      <c r="H482" s="9" t="n">
        <v>6</v>
      </c>
      <c r="I482" s="10" t="n">
        <v>17</v>
      </c>
      <c r="J482" s="10" t="n">
        <v>1</v>
      </c>
      <c r="K482" s="10" t="n">
        <v>1</v>
      </c>
      <c r="L482" s="10" t="n">
        <v>1</v>
      </c>
      <c r="M482" s="10" t="n">
        <v>0.98</v>
      </c>
      <c r="N482" s="11" t="n">
        <f aca="false">H482*I482*J482*K482*L482*M482</f>
        <v>99.96</v>
      </c>
      <c r="O482" s="12"/>
    </row>
    <row r="483" customFormat="false" ht="14.25" hidden="false" customHeight="false" outlineLevel="0" collapsed="false">
      <c r="A483" s="23" t="n">
        <v>57</v>
      </c>
      <c r="B483" s="7" t="s">
        <v>390</v>
      </c>
      <c r="C483" s="24" t="n">
        <f aca="false">SUM(N483:N490)</f>
        <v>434.86</v>
      </c>
      <c r="D483" s="7" t="n">
        <v>1</v>
      </c>
      <c r="E483" s="9" t="s">
        <v>49</v>
      </c>
      <c r="F483" s="9" t="s">
        <v>391</v>
      </c>
      <c r="G483" s="13" t="n">
        <v>40</v>
      </c>
      <c r="H483" s="13" t="n">
        <v>4</v>
      </c>
      <c r="I483" s="10" t="n">
        <v>17</v>
      </c>
      <c r="J483" s="10" t="n">
        <v>1</v>
      </c>
      <c r="K483" s="10" t="n">
        <v>1</v>
      </c>
      <c r="L483" s="10" t="n">
        <v>1</v>
      </c>
      <c r="M483" s="10" t="n">
        <v>0.85</v>
      </c>
      <c r="N483" s="11" t="n">
        <f aca="false">H483*I483*J483*K483*L483*M483</f>
        <v>57.8</v>
      </c>
      <c r="O483" s="12"/>
    </row>
    <row r="484" customFormat="false" ht="14.25" hidden="false" customHeight="false" outlineLevel="0" collapsed="false">
      <c r="A484" s="23"/>
      <c r="B484" s="7" t="s">
        <v>390</v>
      </c>
      <c r="C484" s="24"/>
      <c r="D484" s="7" t="n">
        <v>1</v>
      </c>
      <c r="E484" s="9" t="s">
        <v>49</v>
      </c>
      <c r="F484" s="9" t="s">
        <v>392</v>
      </c>
      <c r="G484" s="7" t="n">
        <v>38</v>
      </c>
      <c r="H484" s="7" t="n">
        <v>4</v>
      </c>
      <c r="I484" s="10" t="n">
        <v>17</v>
      </c>
      <c r="J484" s="10" t="n">
        <v>1</v>
      </c>
      <c r="K484" s="10" t="n">
        <v>1</v>
      </c>
      <c r="L484" s="10" t="n">
        <v>1</v>
      </c>
      <c r="M484" s="10" t="n">
        <v>0.85</v>
      </c>
      <c r="N484" s="11" t="n">
        <f aca="false">H484*I484*J484*K484*L484*M484</f>
        <v>57.8</v>
      </c>
      <c r="O484" s="12"/>
    </row>
    <row r="485" customFormat="false" ht="14.25" hidden="false" customHeight="false" outlineLevel="0" collapsed="false">
      <c r="A485" s="23"/>
      <c r="B485" s="7" t="s">
        <v>390</v>
      </c>
      <c r="C485" s="24"/>
      <c r="D485" s="7" t="n">
        <v>1</v>
      </c>
      <c r="E485" s="9" t="s">
        <v>49</v>
      </c>
      <c r="F485" s="9" t="s">
        <v>393</v>
      </c>
      <c r="G485" s="7" t="n">
        <v>51</v>
      </c>
      <c r="H485" s="7" t="n">
        <v>4</v>
      </c>
      <c r="I485" s="10" t="n">
        <v>17</v>
      </c>
      <c r="J485" s="10" t="n">
        <v>1</v>
      </c>
      <c r="K485" s="10" t="n">
        <v>1.2</v>
      </c>
      <c r="L485" s="10" t="n">
        <v>1</v>
      </c>
      <c r="M485" s="10" t="n">
        <v>0.85</v>
      </c>
      <c r="N485" s="11" t="n">
        <f aca="false">H485*I485*J485*K485*L485*M485</f>
        <v>69.36</v>
      </c>
      <c r="O485" s="12"/>
    </row>
    <row r="486" customFormat="false" ht="14.25" hidden="false" customHeight="false" outlineLevel="0" collapsed="false">
      <c r="A486" s="23"/>
      <c r="B486" s="7" t="s">
        <v>390</v>
      </c>
      <c r="C486" s="24"/>
      <c r="D486" s="7" t="n">
        <v>1</v>
      </c>
      <c r="E486" s="9" t="s">
        <v>24</v>
      </c>
      <c r="F486" s="9" t="s">
        <v>249</v>
      </c>
      <c r="G486" s="7" t="n">
        <v>21</v>
      </c>
      <c r="H486" s="7" t="n">
        <v>2</v>
      </c>
      <c r="I486" s="10" t="n">
        <v>17</v>
      </c>
      <c r="J486" s="10" t="n">
        <v>1</v>
      </c>
      <c r="K486" s="10" t="n">
        <v>1</v>
      </c>
      <c r="L486" s="10" t="n">
        <v>1</v>
      </c>
      <c r="M486" s="10" t="n">
        <v>0.9</v>
      </c>
      <c r="N486" s="11" t="n">
        <f aca="false">H486*I486*J486*K486*L486*M486</f>
        <v>30.6</v>
      </c>
      <c r="O486" s="12"/>
    </row>
    <row r="487" customFormat="false" ht="14.25" hidden="false" customHeight="false" outlineLevel="0" collapsed="false">
      <c r="A487" s="23"/>
      <c r="B487" s="21" t="s">
        <v>390</v>
      </c>
      <c r="C487" s="24"/>
      <c r="D487" s="13" t="n">
        <v>1</v>
      </c>
      <c r="E487" s="9" t="s">
        <v>24</v>
      </c>
      <c r="F487" s="9" t="s">
        <v>394</v>
      </c>
      <c r="G487" s="7" t="n">
        <v>32</v>
      </c>
      <c r="H487" s="7" t="n">
        <v>2</v>
      </c>
      <c r="I487" s="10" t="n">
        <v>17</v>
      </c>
      <c r="J487" s="10" t="n">
        <v>1</v>
      </c>
      <c r="K487" s="10" t="n">
        <v>1</v>
      </c>
      <c r="L487" s="10" t="n">
        <v>1</v>
      </c>
      <c r="M487" s="10" t="n">
        <v>0.9</v>
      </c>
      <c r="N487" s="11" t="n">
        <f aca="false">H487*I487*J487*K487*L487*M487</f>
        <v>30.6</v>
      </c>
      <c r="O487" s="12"/>
    </row>
    <row r="488" customFormat="false" ht="14.25" hidden="false" customHeight="false" outlineLevel="0" collapsed="false">
      <c r="A488" s="23"/>
      <c r="B488" s="7" t="s">
        <v>390</v>
      </c>
      <c r="C488" s="24"/>
      <c r="D488" s="7" t="n">
        <v>2</v>
      </c>
      <c r="E488" s="9" t="s">
        <v>374</v>
      </c>
      <c r="F488" s="5" t="s">
        <v>40</v>
      </c>
      <c r="G488" s="7" t="n">
        <v>45</v>
      </c>
      <c r="H488" s="7" t="n">
        <v>4</v>
      </c>
      <c r="I488" s="10" t="n">
        <v>17</v>
      </c>
      <c r="J488" s="10" t="n">
        <v>1</v>
      </c>
      <c r="K488" s="10" t="n">
        <v>1.1</v>
      </c>
      <c r="L488" s="10" t="n">
        <v>1</v>
      </c>
      <c r="M488" s="10" t="n">
        <v>0.9</v>
      </c>
      <c r="N488" s="11" t="n">
        <f aca="false">H488*I488*J488*K488*L488*M488</f>
        <v>67.32</v>
      </c>
      <c r="O488" s="12"/>
    </row>
    <row r="489" customFormat="false" ht="14.25" hidden="false" customHeight="false" outlineLevel="0" collapsed="false">
      <c r="A489" s="23"/>
      <c r="B489" s="21" t="s">
        <v>390</v>
      </c>
      <c r="C489" s="24"/>
      <c r="D489" s="13" t="n">
        <v>2</v>
      </c>
      <c r="E489" s="9" t="s">
        <v>49</v>
      </c>
      <c r="F489" s="9" t="s">
        <v>288</v>
      </c>
      <c r="G489" s="7" t="n">
        <v>46</v>
      </c>
      <c r="H489" s="7" t="n">
        <v>4</v>
      </c>
      <c r="I489" s="10" t="n">
        <v>17</v>
      </c>
      <c r="J489" s="10" t="n">
        <v>1</v>
      </c>
      <c r="K489" s="10" t="n">
        <v>1.1</v>
      </c>
      <c r="L489" s="10" t="n">
        <v>1</v>
      </c>
      <c r="M489" s="10" t="n">
        <v>0.85</v>
      </c>
      <c r="N489" s="11" t="n">
        <f aca="false">H489*I489*J489*K489*L489*M489</f>
        <v>63.58</v>
      </c>
      <c r="O489" s="12"/>
    </row>
    <row r="490" customFormat="false" ht="14.25" hidden="false" customHeight="false" outlineLevel="0" collapsed="false">
      <c r="A490" s="23"/>
      <c r="B490" s="21" t="s">
        <v>390</v>
      </c>
      <c r="C490" s="24"/>
      <c r="D490" s="7" t="n">
        <v>2</v>
      </c>
      <c r="E490" s="9" t="s">
        <v>49</v>
      </c>
      <c r="F490" s="9" t="s">
        <v>395</v>
      </c>
      <c r="G490" s="13" t="n">
        <v>43</v>
      </c>
      <c r="H490" s="13" t="n">
        <v>4</v>
      </c>
      <c r="I490" s="10" t="n">
        <v>17</v>
      </c>
      <c r="J490" s="10" t="n">
        <v>1</v>
      </c>
      <c r="K490" s="10" t="n">
        <v>1</v>
      </c>
      <c r="L490" s="10" t="n">
        <v>1</v>
      </c>
      <c r="M490" s="10" t="n">
        <v>0.85</v>
      </c>
      <c r="N490" s="11" t="n">
        <f aca="false">H490*I490*J490*K490*L490*M490</f>
        <v>57.8</v>
      </c>
      <c r="O490" s="12"/>
    </row>
    <row r="491" customFormat="false" ht="14.25" hidden="false" customHeight="false" outlineLevel="0" collapsed="false">
      <c r="A491" s="23" t="n">
        <v>58</v>
      </c>
      <c r="B491" s="7" t="s">
        <v>396</v>
      </c>
      <c r="C491" s="24" t="n">
        <f aca="false">SUM(N491:N501)</f>
        <v>447.78</v>
      </c>
      <c r="D491" s="7" t="n">
        <v>1</v>
      </c>
      <c r="E491" s="9" t="s">
        <v>71</v>
      </c>
      <c r="F491" s="9" t="s">
        <v>397</v>
      </c>
      <c r="G491" s="7" t="n">
        <v>45</v>
      </c>
      <c r="H491" s="7" t="n">
        <v>4</v>
      </c>
      <c r="I491" s="10" t="n">
        <v>17</v>
      </c>
      <c r="J491" s="10" t="n">
        <v>1</v>
      </c>
      <c r="K491" s="10" t="n">
        <v>1.1</v>
      </c>
      <c r="L491" s="10" t="n">
        <v>1</v>
      </c>
      <c r="M491" s="10" t="n">
        <v>0.85</v>
      </c>
      <c r="N491" s="11" t="n">
        <f aca="false">H491*I491*J491*K491*L491*M491</f>
        <v>63.58</v>
      </c>
      <c r="O491" s="12"/>
    </row>
    <row r="492" customFormat="false" ht="14.25" hidden="false" customHeight="false" outlineLevel="0" collapsed="false">
      <c r="A492" s="23"/>
      <c r="B492" s="7" t="s">
        <v>396</v>
      </c>
      <c r="C492" s="24"/>
      <c r="D492" s="7" t="n">
        <v>1</v>
      </c>
      <c r="E492" s="9" t="s">
        <v>71</v>
      </c>
      <c r="F492" s="9" t="s">
        <v>398</v>
      </c>
      <c r="G492" s="13" t="n">
        <v>42</v>
      </c>
      <c r="H492" s="13" t="n">
        <v>4</v>
      </c>
      <c r="I492" s="10" t="n">
        <v>17</v>
      </c>
      <c r="J492" s="10" t="n">
        <v>1</v>
      </c>
      <c r="K492" s="10" t="n">
        <v>1</v>
      </c>
      <c r="L492" s="10" t="n">
        <v>1</v>
      </c>
      <c r="M492" s="10" t="n">
        <v>0.85</v>
      </c>
      <c r="N492" s="11" t="n">
        <f aca="false">H492*I492*J492*K492*L492*M492</f>
        <v>57.8</v>
      </c>
      <c r="O492" s="12"/>
    </row>
    <row r="493" customFormat="false" ht="14.25" hidden="false" customHeight="false" outlineLevel="0" collapsed="false">
      <c r="A493" s="23"/>
      <c r="B493" s="7" t="s">
        <v>396</v>
      </c>
      <c r="C493" s="24"/>
      <c r="D493" s="7" t="n">
        <v>1</v>
      </c>
      <c r="E493" s="9" t="s">
        <v>71</v>
      </c>
      <c r="F493" s="9" t="s">
        <v>399</v>
      </c>
      <c r="G493" s="7" t="n">
        <v>44</v>
      </c>
      <c r="H493" s="7" t="n">
        <v>4</v>
      </c>
      <c r="I493" s="10" t="n">
        <v>17</v>
      </c>
      <c r="J493" s="10" t="n">
        <v>1</v>
      </c>
      <c r="K493" s="10" t="n">
        <v>1</v>
      </c>
      <c r="L493" s="10" t="n">
        <v>1</v>
      </c>
      <c r="M493" s="10" t="n">
        <v>0.85</v>
      </c>
      <c r="N493" s="11" t="n">
        <f aca="false">H493*I493*J493*K493*L493*M493</f>
        <v>57.8</v>
      </c>
      <c r="O493" s="12"/>
    </row>
    <row r="494" customFormat="false" ht="14.25" hidden="false" customHeight="false" outlineLevel="0" collapsed="false">
      <c r="A494" s="23"/>
      <c r="B494" s="7" t="s">
        <v>396</v>
      </c>
      <c r="C494" s="24"/>
      <c r="D494" s="7" t="n">
        <v>1</v>
      </c>
      <c r="E494" s="5" t="s">
        <v>64</v>
      </c>
      <c r="F494" s="9" t="s">
        <v>400</v>
      </c>
      <c r="G494" s="13" t="n">
        <v>29</v>
      </c>
      <c r="H494" s="13" t="n">
        <v>2</v>
      </c>
      <c r="I494" s="10" t="n">
        <v>17</v>
      </c>
      <c r="J494" s="10" t="n">
        <v>1</v>
      </c>
      <c r="K494" s="10" t="n">
        <v>1</v>
      </c>
      <c r="L494" s="10" t="n">
        <v>1</v>
      </c>
      <c r="M494" s="10" t="n">
        <v>0.9</v>
      </c>
      <c r="N494" s="11" t="n">
        <f aca="false">H494*I494*J494*K494*L494*M494</f>
        <v>30.6</v>
      </c>
      <c r="O494" s="12"/>
    </row>
    <row r="495" customFormat="false" ht="14.25" hidden="false" customHeight="false" outlineLevel="0" collapsed="false">
      <c r="A495" s="23"/>
      <c r="B495" s="7" t="s">
        <v>396</v>
      </c>
      <c r="C495" s="24"/>
      <c r="D495" s="7" t="n">
        <v>1</v>
      </c>
      <c r="E495" s="5" t="s">
        <v>64</v>
      </c>
      <c r="F495" s="9" t="s">
        <v>401</v>
      </c>
      <c r="G495" s="13" t="n">
        <v>28</v>
      </c>
      <c r="H495" s="13" t="n">
        <v>2</v>
      </c>
      <c r="I495" s="10" t="n">
        <v>17</v>
      </c>
      <c r="J495" s="10" t="n">
        <v>1</v>
      </c>
      <c r="K495" s="10" t="n">
        <v>1</v>
      </c>
      <c r="L495" s="10" t="n">
        <v>1</v>
      </c>
      <c r="M495" s="10" t="n">
        <v>0.9</v>
      </c>
      <c r="N495" s="11" t="n">
        <f aca="false">H495*I495*J495*K495*L495*M495</f>
        <v>30.6</v>
      </c>
      <c r="O495" s="12"/>
    </row>
    <row r="496" customFormat="false" ht="14.25" hidden="false" customHeight="false" outlineLevel="0" collapsed="false">
      <c r="A496" s="23"/>
      <c r="B496" s="7" t="s">
        <v>396</v>
      </c>
      <c r="C496" s="24"/>
      <c r="D496" s="7" t="n">
        <v>2</v>
      </c>
      <c r="E496" s="9" t="s">
        <v>49</v>
      </c>
      <c r="F496" s="9" t="s">
        <v>397</v>
      </c>
      <c r="G496" s="13" t="n">
        <v>43</v>
      </c>
      <c r="H496" s="13" t="n">
        <v>4</v>
      </c>
      <c r="I496" s="10" t="n">
        <v>17</v>
      </c>
      <c r="J496" s="10" t="n">
        <v>1</v>
      </c>
      <c r="K496" s="10" t="n">
        <v>1</v>
      </c>
      <c r="L496" s="10" t="n">
        <v>1</v>
      </c>
      <c r="M496" s="10" t="n">
        <v>0.85</v>
      </c>
      <c r="N496" s="11" t="n">
        <f aca="false">H496*I496*J496*K496*L496*M496</f>
        <v>57.8</v>
      </c>
      <c r="O496" s="12"/>
    </row>
    <row r="497" customFormat="false" ht="14.25" hidden="false" customHeight="false" outlineLevel="0" collapsed="false">
      <c r="A497" s="23"/>
      <c r="B497" s="21" t="s">
        <v>396</v>
      </c>
      <c r="C497" s="24"/>
      <c r="D497" s="7" t="n">
        <v>2</v>
      </c>
      <c r="E497" s="9" t="s">
        <v>49</v>
      </c>
      <c r="F497" s="9" t="s">
        <v>398</v>
      </c>
      <c r="G497" s="13" t="n">
        <v>41</v>
      </c>
      <c r="H497" s="13" t="n">
        <v>4</v>
      </c>
      <c r="I497" s="10" t="n">
        <v>17</v>
      </c>
      <c r="J497" s="10" t="n">
        <v>1</v>
      </c>
      <c r="K497" s="10" t="n">
        <v>1</v>
      </c>
      <c r="L497" s="10" t="n">
        <v>1</v>
      </c>
      <c r="M497" s="10" t="n">
        <v>0.85</v>
      </c>
      <c r="N497" s="11" t="n">
        <f aca="false">H497*I497*J497*K497*L497*M497</f>
        <v>57.8</v>
      </c>
      <c r="O497" s="12"/>
    </row>
    <row r="498" customFormat="false" ht="14.25" hidden="false" customHeight="false" outlineLevel="0" collapsed="false">
      <c r="A498" s="23"/>
      <c r="B498" s="5" t="s">
        <v>396</v>
      </c>
      <c r="C498" s="24"/>
      <c r="D498" s="7" t="n">
        <v>2</v>
      </c>
      <c r="E498" s="9" t="s">
        <v>49</v>
      </c>
      <c r="F498" s="9" t="s">
        <v>399</v>
      </c>
      <c r="G498" s="12" t="n">
        <v>44</v>
      </c>
      <c r="H498" s="12" t="n">
        <v>4</v>
      </c>
      <c r="I498" s="10" t="n">
        <v>17</v>
      </c>
      <c r="J498" s="10" t="n">
        <v>1</v>
      </c>
      <c r="K498" s="10" t="n">
        <v>1</v>
      </c>
      <c r="L498" s="10" t="n">
        <v>1</v>
      </c>
      <c r="M498" s="10" t="n">
        <v>0.85</v>
      </c>
      <c r="N498" s="11" t="n">
        <f aca="false">H498*I498*J498*K498*L498*M498</f>
        <v>57.8</v>
      </c>
      <c r="O498" s="12"/>
    </row>
    <row r="499" customFormat="false" ht="14.25" hidden="false" customHeight="false" outlineLevel="0" collapsed="false">
      <c r="A499" s="23"/>
      <c r="B499" s="5" t="s">
        <v>396</v>
      </c>
      <c r="C499" s="24"/>
      <c r="D499" s="7" t="n">
        <v>2</v>
      </c>
      <c r="E499" s="9" t="s">
        <v>64</v>
      </c>
      <c r="F499" s="9" t="s">
        <v>339</v>
      </c>
      <c r="G499" s="12" t="n">
        <v>24</v>
      </c>
      <c r="H499" s="12" t="n">
        <v>2</v>
      </c>
      <c r="I499" s="10" t="n">
        <v>17</v>
      </c>
      <c r="J499" s="10" t="n">
        <v>1</v>
      </c>
      <c r="K499" s="10" t="n">
        <v>1</v>
      </c>
      <c r="L499" s="10" t="n">
        <v>1</v>
      </c>
      <c r="M499" s="10" t="n">
        <v>0.9</v>
      </c>
      <c r="N499" s="11" t="n">
        <f aca="false">H499*I499*J499*K499*L499*M499</f>
        <v>30.6</v>
      </c>
      <c r="O499" s="12"/>
    </row>
    <row r="500" s="2" customFormat="true" ht="15" hidden="false" customHeight="true" outlineLevel="0" collapsed="false">
      <c r="A500" s="23"/>
      <c r="B500" s="5" t="s">
        <v>396</v>
      </c>
      <c r="C500" s="24"/>
      <c r="D500" s="19" t="n">
        <v>2</v>
      </c>
      <c r="E500" s="19" t="s">
        <v>17</v>
      </c>
      <c r="F500" s="19" t="s">
        <v>114</v>
      </c>
      <c r="G500" s="19" t="n">
        <v>39</v>
      </c>
      <c r="H500" s="42" t="n">
        <v>4</v>
      </c>
      <c r="I500" s="16" t="n">
        <v>0.5</v>
      </c>
      <c r="J500" s="16" t="n">
        <v>1</v>
      </c>
      <c r="K500" s="16" t="n">
        <v>1</v>
      </c>
      <c r="L500" s="16" t="n">
        <v>1</v>
      </c>
      <c r="M500" s="16" t="n">
        <v>0.85</v>
      </c>
      <c r="N500" s="18" t="n">
        <f aca="false">H500*I500*J500*K500*L500*M500</f>
        <v>1.7</v>
      </c>
      <c r="O500" s="19" t="s">
        <v>402</v>
      </c>
    </row>
    <row r="501" s="2" customFormat="true" ht="15" hidden="false" customHeight="true" outlineLevel="0" collapsed="false">
      <c r="A501" s="23"/>
      <c r="B501" s="5" t="s">
        <v>396</v>
      </c>
      <c r="C501" s="24"/>
      <c r="D501" s="19" t="n">
        <v>2</v>
      </c>
      <c r="E501" s="19" t="s">
        <v>17</v>
      </c>
      <c r="F501" s="19" t="s">
        <v>115</v>
      </c>
      <c r="G501" s="19" t="n">
        <v>43</v>
      </c>
      <c r="H501" s="42" t="n">
        <v>4</v>
      </c>
      <c r="I501" s="16" t="n">
        <v>0.5</v>
      </c>
      <c r="J501" s="16" t="n">
        <v>1</v>
      </c>
      <c r="K501" s="16" t="n">
        <v>1</v>
      </c>
      <c r="L501" s="16" t="n">
        <v>1</v>
      </c>
      <c r="M501" s="16" t="n">
        <v>0.85</v>
      </c>
      <c r="N501" s="18" t="n">
        <f aca="false">H501*I501*J501*K501*L501*M501</f>
        <v>1.7</v>
      </c>
      <c r="O501" s="19" t="s">
        <v>402</v>
      </c>
    </row>
    <row r="502" customFormat="false" ht="14.25" hidden="false" customHeight="false" outlineLevel="0" collapsed="false">
      <c r="A502" s="23" t="n">
        <v>59</v>
      </c>
      <c r="B502" s="7" t="s">
        <v>403</v>
      </c>
      <c r="C502" s="8" t="n">
        <f aca="false">SUM(N502:N506)</f>
        <v>289</v>
      </c>
      <c r="D502" s="7" t="n">
        <v>1</v>
      </c>
      <c r="E502" s="15" t="s">
        <v>164</v>
      </c>
      <c r="F502" s="15" t="s">
        <v>404</v>
      </c>
      <c r="G502" s="10" t="n">
        <v>42</v>
      </c>
      <c r="H502" s="10" t="n">
        <v>4</v>
      </c>
      <c r="I502" s="10" t="n">
        <v>17</v>
      </c>
      <c r="J502" s="10" t="n">
        <v>1</v>
      </c>
      <c r="K502" s="10" t="n">
        <v>1</v>
      </c>
      <c r="L502" s="10" t="n">
        <v>1</v>
      </c>
      <c r="M502" s="10" t="n">
        <v>0.85</v>
      </c>
      <c r="N502" s="11" t="n">
        <f aca="false">H502*I502*J502*K502*L502*M502</f>
        <v>57.8</v>
      </c>
      <c r="O502" s="12"/>
    </row>
    <row r="503" customFormat="false" ht="14.25" hidden="false" customHeight="false" outlineLevel="0" collapsed="false">
      <c r="A503" s="23"/>
      <c r="B503" s="21" t="s">
        <v>403</v>
      </c>
      <c r="C503" s="8"/>
      <c r="D503" s="13" t="n">
        <v>1</v>
      </c>
      <c r="E503" s="15" t="s">
        <v>164</v>
      </c>
      <c r="F503" s="15" t="s">
        <v>405</v>
      </c>
      <c r="G503" s="13" t="n">
        <v>44</v>
      </c>
      <c r="H503" s="13" t="n">
        <v>4</v>
      </c>
      <c r="I503" s="10" t="n">
        <v>17</v>
      </c>
      <c r="J503" s="10" t="n">
        <v>1</v>
      </c>
      <c r="K503" s="10" t="n">
        <v>1</v>
      </c>
      <c r="L503" s="10" t="n">
        <v>1</v>
      </c>
      <c r="M503" s="10" t="n">
        <v>0.85</v>
      </c>
      <c r="N503" s="11" t="n">
        <f aca="false">H503*I503*J503*K503*L503*M503</f>
        <v>57.8</v>
      </c>
      <c r="O503" s="12"/>
    </row>
    <row r="504" s="2" customFormat="true" ht="15" hidden="false" customHeight="true" outlineLevel="0" collapsed="false">
      <c r="A504" s="23"/>
      <c r="B504" s="21" t="s">
        <v>403</v>
      </c>
      <c r="C504" s="8"/>
      <c r="D504" s="7" t="n">
        <v>2</v>
      </c>
      <c r="E504" s="5" t="s">
        <v>17</v>
      </c>
      <c r="F504" s="15" t="s">
        <v>404</v>
      </c>
      <c r="G504" s="13" t="n">
        <v>38</v>
      </c>
      <c r="H504" s="13" t="n">
        <v>4</v>
      </c>
      <c r="I504" s="10" t="n">
        <v>17</v>
      </c>
      <c r="J504" s="10" t="n">
        <v>1</v>
      </c>
      <c r="K504" s="10" t="n">
        <v>1</v>
      </c>
      <c r="L504" s="10" t="n">
        <v>1</v>
      </c>
      <c r="M504" s="10" t="n">
        <v>0.85</v>
      </c>
      <c r="N504" s="11" t="n">
        <f aca="false">H504*I504*J504*K504*L504*M504</f>
        <v>57.8</v>
      </c>
      <c r="O504" s="12"/>
    </row>
    <row r="505" customFormat="false" ht="14.25" hidden="false" customHeight="false" outlineLevel="0" collapsed="false">
      <c r="A505" s="23"/>
      <c r="B505" s="7" t="s">
        <v>403</v>
      </c>
      <c r="C505" s="8"/>
      <c r="D505" s="7" t="n">
        <v>2</v>
      </c>
      <c r="E505" s="5" t="s">
        <v>17</v>
      </c>
      <c r="F505" s="15" t="s">
        <v>405</v>
      </c>
      <c r="G505" s="7" t="n">
        <v>43</v>
      </c>
      <c r="H505" s="13" t="n">
        <v>4</v>
      </c>
      <c r="I505" s="10" t="n">
        <v>17</v>
      </c>
      <c r="J505" s="10" t="n">
        <v>1</v>
      </c>
      <c r="K505" s="10" t="n">
        <v>1</v>
      </c>
      <c r="L505" s="10" t="n">
        <v>1</v>
      </c>
      <c r="M505" s="10" t="n">
        <v>0.85</v>
      </c>
      <c r="N505" s="11" t="n">
        <f aca="false">H505*I505*J505*K505*L505*M505</f>
        <v>57.8</v>
      </c>
      <c r="O505" s="12"/>
    </row>
    <row r="506" customFormat="false" ht="14.25" hidden="false" customHeight="false" outlineLevel="0" collapsed="false">
      <c r="A506" s="23"/>
      <c r="B506" s="21" t="s">
        <v>403</v>
      </c>
      <c r="C506" s="8"/>
      <c r="D506" s="13" t="n">
        <v>2</v>
      </c>
      <c r="E506" s="5" t="s">
        <v>17</v>
      </c>
      <c r="F506" s="9" t="s">
        <v>406</v>
      </c>
      <c r="G506" s="13" t="n">
        <v>39</v>
      </c>
      <c r="H506" s="13" t="n">
        <v>4</v>
      </c>
      <c r="I506" s="10" t="n">
        <v>17</v>
      </c>
      <c r="J506" s="10" t="n">
        <v>1</v>
      </c>
      <c r="K506" s="10" t="n">
        <v>1</v>
      </c>
      <c r="L506" s="10" t="n">
        <v>1</v>
      </c>
      <c r="M506" s="10" t="n">
        <v>0.85</v>
      </c>
      <c r="N506" s="11" t="n">
        <f aca="false">H506*I506*J506*K506*L506*M506</f>
        <v>57.8</v>
      </c>
      <c r="O506" s="12"/>
    </row>
    <row r="507" customFormat="false" ht="14.25" hidden="false" customHeight="false" outlineLevel="0" collapsed="false">
      <c r="A507" s="23" t="n">
        <v>60</v>
      </c>
      <c r="B507" s="7" t="s">
        <v>407</v>
      </c>
      <c r="C507" s="24" t="n">
        <f aca="false">SUM(N507:N510)</f>
        <v>207.06</v>
      </c>
      <c r="D507" s="7" t="n">
        <v>1</v>
      </c>
      <c r="E507" s="9" t="s">
        <v>164</v>
      </c>
      <c r="F507" s="9" t="s">
        <v>114</v>
      </c>
      <c r="G507" s="7" t="n">
        <v>40</v>
      </c>
      <c r="H507" s="7" t="n">
        <v>4</v>
      </c>
      <c r="I507" s="10" t="n">
        <v>17</v>
      </c>
      <c r="J507" s="10" t="n">
        <v>1</v>
      </c>
      <c r="K507" s="10" t="n">
        <v>1</v>
      </c>
      <c r="L507" s="10" t="n">
        <v>1</v>
      </c>
      <c r="M507" s="10" t="n">
        <v>0.85</v>
      </c>
      <c r="N507" s="11" t="n">
        <f aca="false">H507*I507*J507*K507*L507*M507</f>
        <v>57.8</v>
      </c>
      <c r="O507" s="12"/>
    </row>
    <row r="508" customFormat="false" ht="14.25" hidden="false" customHeight="false" outlineLevel="0" collapsed="false">
      <c r="A508" s="23"/>
      <c r="B508" s="7" t="s">
        <v>407</v>
      </c>
      <c r="C508" s="24"/>
      <c r="D508" s="7" t="n">
        <v>1</v>
      </c>
      <c r="E508" s="9" t="s">
        <v>164</v>
      </c>
      <c r="F508" s="9" t="s">
        <v>115</v>
      </c>
      <c r="G508" s="7" t="n">
        <v>44</v>
      </c>
      <c r="H508" s="7" t="n">
        <v>4</v>
      </c>
      <c r="I508" s="10" t="n">
        <v>17</v>
      </c>
      <c r="J508" s="10" t="n">
        <v>1</v>
      </c>
      <c r="K508" s="10" t="n">
        <v>1</v>
      </c>
      <c r="L508" s="10" t="n">
        <v>1</v>
      </c>
      <c r="M508" s="10" t="n">
        <v>0.85</v>
      </c>
      <c r="N508" s="11" t="n">
        <f aca="false">H508*I508*J508*K508*L508*M508</f>
        <v>57.8</v>
      </c>
      <c r="O508" s="12"/>
    </row>
    <row r="509" customFormat="false" ht="14.25" hidden="false" customHeight="false" outlineLevel="0" collapsed="false">
      <c r="A509" s="23"/>
      <c r="B509" s="7" t="s">
        <v>407</v>
      </c>
      <c r="C509" s="24"/>
      <c r="D509" s="7" t="n">
        <v>1</v>
      </c>
      <c r="E509" s="9" t="s">
        <v>164</v>
      </c>
      <c r="F509" s="9" t="s">
        <v>408</v>
      </c>
      <c r="G509" s="7" t="n">
        <v>43</v>
      </c>
      <c r="H509" s="7" t="n">
        <v>4</v>
      </c>
      <c r="I509" s="10" t="n">
        <v>17</v>
      </c>
      <c r="J509" s="10" t="n">
        <v>1</v>
      </c>
      <c r="K509" s="10" t="n">
        <v>1</v>
      </c>
      <c r="L509" s="10" t="n">
        <v>1</v>
      </c>
      <c r="M509" s="10" t="n">
        <v>0.85</v>
      </c>
      <c r="N509" s="11" t="n">
        <f aca="false">H509*I509*J509*K509*L509*M509</f>
        <v>57.8</v>
      </c>
      <c r="O509" s="12"/>
    </row>
    <row r="510" customFormat="false" ht="14.25" hidden="false" customHeight="false" outlineLevel="0" collapsed="false">
      <c r="A510" s="23"/>
      <c r="B510" s="7" t="s">
        <v>407</v>
      </c>
      <c r="C510" s="24"/>
      <c r="D510" s="7" t="n">
        <v>1</v>
      </c>
      <c r="E510" s="9" t="s">
        <v>21</v>
      </c>
      <c r="F510" s="9" t="s">
        <v>409</v>
      </c>
      <c r="G510" s="7" t="n">
        <v>47</v>
      </c>
      <c r="H510" s="7" t="n">
        <v>2</v>
      </c>
      <c r="I510" s="10" t="n">
        <v>17</v>
      </c>
      <c r="J510" s="10" t="n">
        <v>1</v>
      </c>
      <c r="K510" s="10" t="n">
        <v>1.1</v>
      </c>
      <c r="L510" s="10" t="n">
        <v>1</v>
      </c>
      <c r="M510" s="10" t="n">
        <v>0.9</v>
      </c>
      <c r="N510" s="11" t="n">
        <f aca="false">H510*I510*J510*K510*L510*M510</f>
        <v>33.66</v>
      </c>
      <c r="O510" s="12"/>
    </row>
    <row r="511" customFormat="false" ht="14.25" hidden="false" customHeight="false" outlineLevel="0" collapsed="false">
      <c r="A511" s="23" t="n">
        <v>61</v>
      </c>
      <c r="B511" s="7" t="s">
        <v>410</v>
      </c>
      <c r="C511" s="24" t="n">
        <f aca="false">SUM(N511:N516)</f>
        <v>375.7</v>
      </c>
      <c r="D511" s="7" t="n">
        <v>1</v>
      </c>
      <c r="E511" s="9" t="s">
        <v>17</v>
      </c>
      <c r="F511" s="9" t="s">
        <v>411</v>
      </c>
      <c r="G511" s="7" t="n">
        <v>43</v>
      </c>
      <c r="H511" s="7" t="n">
        <v>4</v>
      </c>
      <c r="I511" s="10" t="n">
        <v>17</v>
      </c>
      <c r="J511" s="10" t="n">
        <v>1</v>
      </c>
      <c r="K511" s="10" t="n">
        <v>1</v>
      </c>
      <c r="L511" s="10" t="n">
        <v>1</v>
      </c>
      <c r="M511" s="10" t="n">
        <v>0.85</v>
      </c>
      <c r="N511" s="11" t="n">
        <f aca="false">H511*I511*J511*K511*L511*M511</f>
        <v>57.8</v>
      </c>
      <c r="O511" s="12"/>
    </row>
    <row r="512" customFormat="false" ht="14.25" hidden="false" customHeight="false" outlineLevel="0" collapsed="false">
      <c r="A512" s="23"/>
      <c r="B512" s="7" t="s">
        <v>410</v>
      </c>
      <c r="C512" s="24"/>
      <c r="D512" s="7" t="n">
        <v>1</v>
      </c>
      <c r="E512" s="9" t="s">
        <v>17</v>
      </c>
      <c r="F512" s="9" t="s">
        <v>412</v>
      </c>
      <c r="G512" s="13" t="n">
        <v>43</v>
      </c>
      <c r="H512" s="13" t="n">
        <v>4</v>
      </c>
      <c r="I512" s="10" t="n">
        <v>17</v>
      </c>
      <c r="J512" s="10" t="n">
        <v>1</v>
      </c>
      <c r="K512" s="10" t="n">
        <v>1</v>
      </c>
      <c r="L512" s="10" t="n">
        <v>1</v>
      </c>
      <c r="M512" s="10" t="n">
        <v>0.85</v>
      </c>
      <c r="N512" s="11" t="n">
        <f aca="false">H512*I512*J512*K512*L512*M512</f>
        <v>57.8</v>
      </c>
      <c r="O512" s="12"/>
    </row>
    <row r="513" customFormat="false" ht="14.25" hidden="false" customHeight="false" outlineLevel="0" collapsed="false">
      <c r="A513" s="23"/>
      <c r="B513" s="7" t="s">
        <v>410</v>
      </c>
      <c r="C513" s="24"/>
      <c r="D513" s="7" t="n">
        <v>1</v>
      </c>
      <c r="E513" s="9" t="s">
        <v>17</v>
      </c>
      <c r="F513" s="9" t="s">
        <v>413</v>
      </c>
      <c r="G513" s="13" t="n">
        <v>46</v>
      </c>
      <c r="H513" s="13" t="n">
        <v>4</v>
      </c>
      <c r="I513" s="10" t="n">
        <v>17</v>
      </c>
      <c r="J513" s="10" t="n">
        <v>1</v>
      </c>
      <c r="K513" s="10" t="n">
        <v>1.1</v>
      </c>
      <c r="L513" s="10" t="n">
        <v>1</v>
      </c>
      <c r="M513" s="10" t="n">
        <v>0.85</v>
      </c>
      <c r="N513" s="11" t="n">
        <f aca="false">H513*I513*J513*K513*L513*M513</f>
        <v>63.58</v>
      </c>
      <c r="O513" s="12"/>
    </row>
    <row r="514" customFormat="false" ht="14.25" hidden="false" customHeight="false" outlineLevel="0" collapsed="false">
      <c r="A514" s="23"/>
      <c r="B514" s="5" t="s">
        <v>410</v>
      </c>
      <c r="C514" s="24"/>
      <c r="D514" s="7" t="n">
        <v>2</v>
      </c>
      <c r="E514" s="9" t="s">
        <v>23</v>
      </c>
      <c r="F514" s="9" t="s">
        <v>411</v>
      </c>
      <c r="G514" s="12" t="n">
        <v>55</v>
      </c>
      <c r="H514" s="22" t="n">
        <v>4</v>
      </c>
      <c r="I514" s="10" t="n">
        <v>17</v>
      </c>
      <c r="J514" s="10" t="n">
        <v>1</v>
      </c>
      <c r="K514" s="10" t="n">
        <v>1.2</v>
      </c>
      <c r="L514" s="10" t="n">
        <v>1</v>
      </c>
      <c r="M514" s="10" t="n">
        <v>0.85</v>
      </c>
      <c r="N514" s="11" t="n">
        <f aca="false">H514*I514*J514*K514*L514*M514</f>
        <v>69.36</v>
      </c>
      <c r="O514" s="12"/>
    </row>
    <row r="515" customFormat="false" ht="14.25" hidden="false" customHeight="false" outlineLevel="0" collapsed="false">
      <c r="A515" s="23"/>
      <c r="B515" s="21" t="s">
        <v>410</v>
      </c>
      <c r="C515" s="24"/>
      <c r="D515" s="13" t="n">
        <v>2</v>
      </c>
      <c r="E515" s="9" t="s">
        <v>23</v>
      </c>
      <c r="F515" s="9" t="s">
        <v>412</v>
      </c>
      <c r="G515" s="13" t="n">
        <v>45</v>
      </c>
      <c r="H515" s="13" t="n">
        <v>4</v>
      </c>
      <c r="I515" s="10" t="n">
        <v>17</v>
      </c>
      <c r="J515" s="10" t="n">
        <v>1</v>
      </c>
      <c r="K515" s="10" t="n">
        <v>1.1</v>
      </c>
      <c r="L515" s="10" t="n">
        <v>1</v>
      </c>
      <c r="M515" s="10" t="n">
        <v>0.85</v>
      </c>
      <c r="N515" s="11" t="n">
        <f aca="false">H515*I515*J515*K515*L515*M515</f>
        <v>63.58</v>
      </c>
      <c r="O515" s="12"/>
    </row>
    <row r="516" customFormat="false" ht="14.25" hidden="false" customHeight="false" outlineLevel="0" collapsed="false">
      <c r="A516" s="23"/>
      <c r="B516" s="21" t="s">
        <v>410</v>
      </c>
      <c r="C516" s="24"/>
      <c r="D516" s="13" t="n">
        <v>2</v>
      </c>
      <c r="E516" s="9" t="s">
        <v>23</v>
      </c>
      <c r="F516" s="9" t="s">
        <v>413</v>
      </c>
      <c r="G516" s="13" t="n">
        <v>47</v>
      </c>
      <c r="H516" s="13" t="n">
        <v>4</v>
      </c>
      <c r="I516" s="10" t="n">
        <v>17</v>
      </c>
      <c r="J516" s="10" t="n">
        <v>1</v>
      </c>
      <c r="K516" s="10" t="n">
        <v>1.1</v>
      </c>
      <c r="L516" s="10" t="n">
        <v>1</v>
      </c>
      <c r="M516" s="10" t="n">
        <v>0.85</v>
      </c>
      <c r="N516" s="11" t="n">
        <f aca="false">H516*I516*J516*K516*L516*M516</f>
        <v>63.58</v>
      </c>
      <c r="O516" s="12"/>
    </row>
    <row r="517" customFormat="false" ht="14.25" hidden="false" customHeight="false" outlineLevel="0" collapsed="false">
      <c r="A517" s="23" t="n">
        <v>62</v>
      </c>
      <c r="B517" s="21" t="s">
        <v>414</v>
      </c>
      <c r="C517" s="24" t="n">
        <f aca="false">SUM(N517:N523)</f>
        <v>413.84</v>
      </c>
      <c r="D517" s="13" t="n">
        <v>1</v>
      </c>
      <c r="E517" s="5" t="s">
        <v>17</v>
      </c>
      <c r="F517" s="5" t="s">
        <v>415</v>
      </c>
      <c r="G517" s="13" t="n">
        <v>40</v>
      </c>
      <c r="H517" s="13" t="n">
        <v>4</v>
      </c>
      <c r="I517" s="10" t="n">
        <v>17</v>
      </c>
      <c r="J517" s="10" t="n">
        <v>1</v>
      </c>
      <c r="K517" s="10" t="n">
        <v>1</v>
      </c>
      <c r="L517" s="10" t="n">
        <v>1</v>
      </c>
      <c r="M517" s="10" t="n">
        <v>0.85</v>
      </c>
      <c r="N517" s="11" t="n">
        <f aca="false">H517*I517*J517*K517*L517*M517</f>
        <v>57.8</v>
      </c>
      <c r="O517" s="12"/>
    </row>
    <row r="518" customFormat="false" ht="14.25" hidden="false" customHeight="false" outlineLevel="0" collapsed="false">
      <c r="A518" s="23"/>
      <c r="B518" s="21" t="s">
        <v>414</v>
      </c>
      <c r="C518" s="24"/>
      <c r="D518" s="13" t="n">
        <v>1</v>
      </c>
      <c r="E518" s="5" t="s">
        <v>17</v>
      </c>
      <c r="F518" s="5" t="s">
        <v>416</v>
      </c>
      <c r="G518" s="13" t="n">
        <v>42</v>
      </c>
      <c r="H518" s="13" t="n">
        <v>4</v>
      </c>
      <c r="I518" s="10" t="n">
        <v>17</v>
      </c>
      <c r="J518" s="10" t="n">
        <v>1</v>
      </c>
      <c r="K518" s="10" t="n">
        <v>1</v>
      </c>
      <c r="L518" s="10" t="n">
        <v>1</v>
      </c>
      <c r="M518" s="10" t="n">
        <v>0.85</v>
      </c>
      <c r="N518" s="11" t="n">
        <f aca="false">H518*I518*J518*K518*L518*M518</f>
        <v>57.8</v>
      </c>
      <c r="O518" s="12"/>
    </row>
    <row r="519" customFormat="false" ht="14.25" hidden="false" customHeight="false" outlineLevel="0" collapsed="false">
      <c r="A519" s="23"/>
      <c r="B519" s="21" t="s">
        <v>414</v>
      </c>
      <c r="C519" s="24"/>
      <c r="D519" s="13" t="n">
        <v>1</v>
      </c>
      <c r="E519" s="5" t="s">
        <v>17</v>
      </c>
      <c r="F519" s="5" t="s">
        <v>417</v>
      </c>
      <c r="G519" s="13" t="n">
        <v>41</v>
      </c>
      <c r="H519" s="13" t="n">
        <v>4</v>
      </c>
      <c r="I519" s="10" t="n">
        <v>17</v>
      </c>
      <c r="J519" s="10" t="n">
        <v>1</v>
      </c>
      <c r="K519" s="10" t="n">
        <v>1</v>
      </c>
      <c r="L519" s="10" t="n">
        <v>1</v>
      </c>
      <c r="M519" s="10" t="n">
        <v>0.85</v>
      </c>
      <c r="N519" s="11" t="n">
        <f aca="false">H519*I519*J519*K519*L519*M519</f>
        <v>57.8</v>
      </c>
      <c r="O519" s="12"/>
    </row>
    <row r="520" customFormat="false" ht="108" hidden="false" customHeight="false" outlineLevel="0" collapsed="false">
      <c r="A520" s="23"/>
      <c r="B520" s="21" t="s">
        <v>414</v>
      </c>
      <c r="C520" s="24"/>
      <c r="D520" s="13" t="n">
        <v>1</v>
      </c>
      <c r="E520" s="5" t="s">
        <v>171</v>
      </c>
      <c r="F520" s="5" t="s">
        <v>418</v>
      </c>
      <c r="G520" s="13" t="n">
        <v>35</v>
      </c>
      <c r="H520" s="13" t="n">
        <v>4</v>
      </c>
      <c r="I520" s="10" t="n">
        <v>17</v>
      </c>
      <c r="J520" s="10" t="n">
        <v>1</v>
      </c>
      <c r="K520" s="10" t="n">
        <v>1</v>
      </c>
      <c r="L520" s="10" t="n">
        <v>1</v>
      </c>
      <c r="M520" s="10" t="n">
        <v>0.9</v>
      </c>
      <c r="N520" s="11" t="n">
        <f aca="false">H520*I520*J520*K520*L520*M520</f>
        <v>61.2</v>
      </c>
      <c r="O520" s="12"/>
    </row>
    <row r="521" customFormat="false" ht="14.25" hidden="false" customHeight="false" outlineLevel="0" collapsed="false">
      <c r="A521" s="23"/>
      <c r="B521" s="21" t="s">
        <v>414</v>
      </c>
      <c r="C521" s="24"/>
      <c r="D521" s="13" t="n">
        <v>2</v>
      </c>
      <c r="E521" s="5" t="s">
        <v>23</v>
      </c>
      <c r="F521" s="5" t="s">
        <v>415</v>
      </c>
      <c r="G521" s="13" t="n">
        <v>40</v>
      </c>
      <c r="H521" s="13" t="n">
        <v>4</v>
      </c>
      <c r="I521" s="10" t="n">
        <v>16.5</v>
      </c>
      <c r="J521" s="10" t="n">
        <v>1</v>
      </c>
      <c r="K521" s="10" t="n">
        <v>1</v>
      </c>
      <c r="L521" s="10" t="n">
        <v>1</v>
      </c>
      <c r="M521" s="10" t="n">
        <v>0.85</v>
      </c>
      <c r="N521" s="11" t="n">
        <f aca="false">H521*I521*J521*K521*L521*M521</f>
        <v>56.1</v>
      </c>
      <c r="O521" s="12"/>
    </row>
    <row r="522" s="2" customFormat="true" ht="15" hidden="false" customHeight="true" outlineLevel="0" collapsed="false">
      <c r="A522" s="23"/>
      <c r="B522" s="21" t="s">
        <v>414</v>
      </c>
      <c r="C522" s="24"/>
      <c r="D522" s="7" t="n">
        <v>2</v>
      </c>
      <c r="E522" s="5" t="s">
        <v>23</v>
      </c>
      <c r="F522" s="5" t="s">
        <v>416</v>
      </c>
      <c r="G522" s="7" t="n">
        <v>44</v>
      </c>
      <c r="H522" s="7" t="n">
        <v>4</v>
      </c>
      <c r="I522" s="10" t="n">
        <v>17</v>
      </c>
      <c r="J522" s="10" t="n">
        <v>1</v>
      </c>
      <c r="K522" s="10" t="n">
        <v>1</v>
      </c>
      <c r="L522" s="10" t="n">
        <v>1</v>
      </c>
      <c r="M522" s="10" t="n">
        <v>0.85</v>
      </c>
      <c r="N522" s="11" t="n">
        <f aca="false">H522*I522*J522*K522*L522*M522</f>
        <v>57.8</v>
      </c>
      <c r="O522" s="12"/>
    </row>
    <row r="523" customFormat="false" ht="14.25" hidden="false" customHeight="false" outlineLevel="0" collapsed="false">
      <c r="A523" s="23"/>
      <c r="B523" s="21" t="s">
        <v>414</v>
      </c>
      <c r="C523" s="24"/>
      <c r="D523" s="7" t="n">
        <v>2</v>
      </c>
      <c r="E523" s="9" t="s">
        <v>171</v>
      </c>
      <c r="F523" s="9" t="s">
        <v>40</v>
      </c>
      <c r="G523" s="7" t="n">
        <v>45</v>
      </c>
      <c r="H523" s="7" t="n">
        <v>4</v>
      </c>
      <c r="I523" s="10" t="n">
        <v>16.5</v>
      </c>
      <c r="J523" s="10" t="n">
        <v>1</v>
      </c>
      <c r="K523" s="10" t="n">
        <v>1.1</v>
      </c>
      <c r="L523" s="10" t="n">
        <v>1</v>
      </c>
      <c r="M523" s="10" t="n">
        <v>0.9</v>
      </c>
      <c r="N523" s="11" t="n">
        <f aca="false">H523*I523*J523*K523*L523*M523</f>
        <v>65.34</v>
      </c>
      <c r="O523" s="12"/>
    </row>
    <row r="524" customFormat="false" ht="14.25" hidden="false" customHeight="false" outlineLevel="0" collapsed="false">
      <c r="A524" s="23" t="n">
        <v>63</v>
      </c>
      <c r="B524" s="7" t="s">
        <v>419</v>
      </c>
      <c r="C524" s="24" t="n">
        <f aca="false">SUM(N524:N532)</f>
        <v>449.82</v>
      </c>
      <c r="D524" s="7" t="n">
        <v>1</v>
      </c>
      <c r="E524" s="9" t="s">
        <v>49</v>
      </c>
      <c r="F524" s="9" t="s">
        <v>420</v>
      </c>
      <c r="G524" s="9" t="n">
        <v>43</v>
      </c>
      <c r="H524" s="9" t="n">
        <v>4</v>
      </c>
      <c r="I524" s="10" t="n">
        <v>17</v>
      </c>
      <c r="J524" s="10" t="n">
        <v>1</v>
      </c>
      <c r="K524" s="10" t="n">
        <v>1</v>
      </c>
      <c r="L524" s="10" t="n">
        <v>1</v>
      </c>
      <c r="M524" s="10" t="n">
        <v>0.85</v>
      </c>
      <c r="N524" s="11" t="n">
        <f aca="false">H524*I524*J524*K524*L524*M524</f>
        <v>57.8</v>
      </c>
      <c r="O524" s="12"/>
    </row>
    <row r="525" customFormat="false" ht="14.25" hidden="false" customHeight="false" outlineLevel="0" collapsed="false">
      <c r="A525" s="23"/>
      <c r="B525" s="7" t="s">
        <v>419</v>
      </c>
      <c r="C525" s="24"/>
      <c r="D525" s="7" t="n">
        <v>1</v>
      </c>
      <c r="E525" s="9" t="s">
        <v>49</v>
      </c>
      <c r="F525" s="9" t="s">
        <v>421</v>
      </c>
      <c r="G525" s="13" t="n">
        <v>33</v>
      </c>
      <c r="H525" s="13" t="n">
        <v>4</v>
      </c>
      <c r="I525" s="10" t="n">
        <v>17</v>
      </c>
      <c r="J525" s="10" t="n">
        <v>1</v>
      </c>
      <c r="K525" s="10" t="n">
        <v>1</v>
      </c>
      <c r="L525" s="10" t="n">
        <v>1</v>
      </c>
      <c r="M525" s="10" t="n">
        <v>0.85</v>
      </c>
      <c r="N525" s="11" t="n">
        <f aca="false">H525*I525*J525*K525*L525*M525</f>
        <v>57.8</v>
      </c>
      <c r="O525" s="12"/>
    </row>
    <row r="526" customFormat="false" ht="14.25" hidden="false" customHeight="false" outlineLevel="0" collapsed="false">
      <c r="A526" s="23"/>
      <c r="B526" s="7" t="s">
        <v>419</v>
      </c>
      <c r="C526" s="24"/>
      <c r="D526" s="7" t="n">
        <v>1</v>
      </c>
      <c r="E526" s="9" t="s">
        <v>49</v>
      </c>
      <c r="F526" s="9" t="s">
        <v>422</v>
      </c>
      <c r="G526" s="7" t="n">
        <v>48</v>
      </c>
      <c r="H526" s="7" t="n">
        <v>4</v>
      </c>
      <c r="I526" s="10" t="n">
        <v>17</v>
      </c>
      <c r="J526" s="10" t="n">
        <v>1</v>
      </c>
      <c r="K526" s="10" t="n">
        <v>1.1</v>
      </c>
      <c r="L526" s="10" t="n">
        <v>1</v>
      </c>
      <c r="M526" s="10" t="n">
        <v>0.85</v>
      </c>
      <c r="N526" s="11" t="n">
        <f aca="false">H526*I526*J526*K526*L526*M526</f>
        <v>63.58</v>
      </c>
      <c r="O526" s="12"/>
    </row>
    <row r="527" customFormat="false" ht="14.25" hidden="false" customHeight="false" outlineLevel="0" collapsed="false">
      <c r="A527" s="23"/>
      <c r="B527" s="7" t="s">
        <v>419</v>
      </c>
      <c r="C527" s="24"/>
      <c r="D527" s="7" t="n">
        <v>1</v>
      </c>
      <c r="E527" s="9" t="s">
        <v>128</v>
      </c>
      <c r="F527" s="9" t="s">
        <v>59</v>
      </c>
      <c r="G527" s="7" t="n">
        <v>31</v>
      </c>
      <c r="H527" s="7" t="n">
        <v>2</v>
      </c>
      <c r="I527" s="10" t="n">
        <v>17</v>
      </c>
      <c r="J527" s="10" t="n">
        <v>1</v>
      </c>
      <c r="K527" s="10" t="n">
        <v>1</v>
      </c>
      <c r="L527" s="10" t="n">
        <v>1</v>
      </c>
      <c r="M527" s="10" t="n">
        <v>0.9</v>
      </c>
      <c r="N527" s="11" t="n">
        <f aca="false">H527*I527*J527*K527*L527*M527</f>
        <v>30.6</v>
      </c>
      <c r="O527" s="12"/>
    </row>
    <row r="528" customFormat="false" ht="14.25" hidden="false" customHeight="false" outlineLevel="0" collapsed="false">
      <c r="A528" s="23"/>
      <c r="B528" s="7" t="s">
        <v>419</v>
      </c>
      <c r="C528" s="24"/>
      <c r="D528" s="7" t="n">
        <v>1</v>
      </c>
      <c r="E528" s="9" t="s">
        <v>128</v>
      </c>
      <c r="F528" s="9" t="s">
        <v>423</v>
      </c>
      <c r="G528" s="7" t="n">
        <v>37</v>
      </c>
      <c r="H528" s="7" t="n">
        <v>2</v>
      </c>
      <c r="I528" s="10" t="n">
        <v>17</v>
      </c>
      <c r="J528" s="10" t="n">
        <v>1</v>
      </c>
      <c r="K528" s="10" t="n">
        <v>1</v>
      </c>
      <c r="L528" s="10" t="n">
        <v>1</v>
      </c>
      <c r="M528" s="10" t="n">
        <v>0.9</v>
      </c>
      <c r="N528" s="11" t="n">
        <f aca="false">H528*I528*J528*K528*L528*M528</f>
        <v>30.6</v>
      </c>
      <c r="O528" s="12"/>
    </row>
    <row r="529" customFormat="false" ht="14.25" hidden="false" customHeight="false" outlineLevel="0" collapsed="false">
      <c r="A529" s="23"/>
      <c r="B529" s="21" t="s">
        <v>419</v>
      </c>
      <c r="C529" s="24"/>
      <c r="D529" s="13" t="n">
        <v>2</v>
      </c>
      <c r="E529" s="9" t="s">
        <v>374</v>
      </c>
      <c r="F529" s="5" t="s">
        <v>40</v>
      </c>
      <c r="G529" s="7" t="n">
        <v>23</v>
      </c>
      <c r="H529" s="7" t="n">
        <v>4</v>
      </c>
      <c r="I529" s="10" t="n">
        <v>17</v>
      </c>
      <c r="J529" s="10" t="n">
        <v>1</v>
      </c>
      <c r="K529" s="10" t="n">
        <v>1</v>
      </c>
      <c r="L529" s="10" t="n">
        <v>1</v>
      </c>
      <c r="M529" s="10" t="n">
        <v>0.9</v>
      </c>
      <c r="N529" s="11" t="n">
        <f aca="false">H529*I529*J529*K529*L529*M529</f>
        <v>61.2</v>
      </c>
      <c r="O529" s="12"/>
    </row>
    <row r="530" customFormat="false" ht="14.25" hidden="false" customHeight="false" outlineLevel="0" collapsed="false">
      <c r="A530" s="23"/>
      <c r="B530" s="7" t="s">
        <v>419</v>
      </c>
      <c r="C530" s="24"/>
      <c r="D530" s="7" t="n">
        <v>2</v>
      </c>
      <c r="E530" s="9" t="s">
        <v>374</v>
      </c>
      <c r="F530" s="5" t="s">
        <v>40</v>
      </c>
      <c r="G530" s="13" t="n">
        <v>45</v>
      </c>
      <c r="H530" s="13" t="n">
        <v>4</v>
      </c>
      <c r="I530" s="10" t="n">
        <v>17</v>
      </c>
      <c r="J530" s="10" t="n">
        <v>1</v>
      </c>
      <c r="K530" s="10" t="n">
        <v>1.1</v>
      </c>
      <c r="L530" s="10" t="n">
        <v>1</v>
      </c>
      <c r="M530" s="10" t="n">
        <v>0.9</v>
      </c>
      <c r="N530" s="11" t="n">
        <f aca="false">H530*I530*J530*K530*L530*M530</f>
        <v>67.32</v>
      </c>
      <c r="O530" s="12"/>
    </row>
    <row r="531" customFormat="false" ht="14.25" hidden="false" customHeight="false" outlineLevel="0" collapsed="false">
      <c r="A531" s="23"/>
      <c r="B531" s="7" t="s">
        <v>419</v>
      </c>
      <c r="C531" s="24"/>
      <c r="D531" s="7" t="n">
        <v>2</v>
      </c>
      <c r="E531" s="9" t="s">
        <v>374</v>
      </c>
      <c r="F531" s="5" t="s">
        <v>40</v>
      </c>
      <c r="G531" s="7" t="n">
        <v>46</v>
      </c>
      <c r="H531" s="7" t="n">
        <v>4</v>
      </c>
      <c r="I531" s="10" t="n">
        <v>17</v>
      </c>
      <c r="J531" s="10" t="n">
        <v>1</v>
      </c>
      <c r="K531" s="10" t="n">
        <v>1.1</v>
      </c>
      <c r="L531" s="10" t="n">
        <v>1</v>
      </c>
      <c r="M531" s="10" t="n">
        <v>0.9</v>
      </c>
      <c r="N531" s="11" t="n">
        <f aca="false">H531*I531*J531*K531*L531*M531</f>
        <v>67.32</v>
      </c>
      <c r="O531" s="12"/>
    </row>
    <row r="532" customFormat="false" ht="14.25" hidden="false" customHeight="false" outlineLevel="0" collapsed="false">
      <c r="A532" s="23"/>
      <c r="B532" s="7" t="s">
        <v>419</v>
      </c>
      <c r="C532" s="24"/>
      <c r="D532" s="27" t="n">
        <v>2</v>
      </c>
      <c r="E532" s="19" t="s">
        <v>17</v>
      </c>
      <c r="F532" s="26" t="s">
        <v>383</v>
      </c>
      <c r="G532" s="27" t="n">
        <v>43</v>
      </c>
      <c r="H532" s="27" t="n">
        <v>4</v>
      </c>
      <c r="I532" s="16" t="n">
        <v>4</v>
      </c>
      <c r="J532" s="16" t="n">
        <v>1</v>
      </c>
      <c r="K532" s="16" t="n">
        <v>1</v>
      </c>
      <c r="L532" s="16" t="n">
        <v>1</v>
      </c>
      <c r="M532" s="16" t="n">
        <v>0.85</v>
      </c>
      <c r="N532" s="18" t="n">
        <f aca="false">H532*I532*J532*K532*L532*M532</f>
        <v>13.6</v>
      </c>
      <c r="O532" s="19" t="s">
        <v>174</v>
      </c>
    </row>
    <row r="533" customFormat="false" ht="14.25" hidden="false" customHeight="false" outlineLevel="0" collapsed="false">
      <c r="A533" s="23" t="n">
        <v>64</v>
      </c>
      <c r="B533" s="7" t="s">
        <v>424</v>
      </c>
      <c r="C533" s="24" t="n">
        <f aca="false">SUM(N533:N542)</f>
        <v>457.36</v>
      </c>
      <c r="D533" s="7" t="n">
        <v>1</v>
      </c>
      <c r="E533" s="9" t="s">
        <v>17</v>
      </c>
      <c r="F533" s="9" t="s">
        <v>425</v>
      </c>
      <c r="G533" s="13" t="n">
        <v>43</v>
      </c>
      <c r="H533" s="13" t="n">
        <v>4</v>
      </c>
      <c r="I533" s="10" t="n">
        <v>17</v>
      </c>
      <c r="J533" s="10" t="n">
        <v>1</v>
      </c>
      <c r="K533" s="10" t="n">
        <v>1</v>
      </c>
      <c r="L533" s="10" t="n">
        <v>1</v>
      </c>
      <c r="M533" s="10" t="n">
        <v>0.85</v>
      </c>
      <c r="N533" s="11" t="n">
        <f aca="false">H533*I533*J533*K533*L533*M533</f>
        <v>57.8</v>
      </c>
      <c r="O533" s="12"/>
    </row>
    <row r="534" customFormat="false" ht="14.25" hidden="false" customHeight="false" outlineLevel="0" collapsed="false">
      <c r="A534" s="23"/>
      <c r="B534" s="7" t="s">
        <v>424</v>
      </c>
      <c r="C534" s="24"/>
      <c r="D534" s="7" t="n">
        <v>1</v>
      </c>
      <c r="E534" s="9" t="s">
        <v>17</v>
      </c>
      <c r="F534" s="9" t="s">
        <v>426</v>
      </c>
      <c r="G534" s="7" t="n">
        <v>42</v>
      </c>
      <c r="H534" s="7" t="n">
        <v>4</v>
      </c>
      <c r="I534" s="10" t="n">
        <v>17</v>
      </c>
      <c r="J534" s="10" t="n">
        <v>1</v>
      </c>
      <c r="K534" s="10" t="n">
        <v>1</v>
      </c>
      <c r="L534" s="10" t="n">
        <v>1</v>
      </c>
      <c r="M534" s="10" t="n">
        <v>0.85</v>
      </c>
      <c r="N534" s="11" t="n">
        <f aca="false">H534*I534*J534*K534*L534*M534</f>
        <v>57.8</v>
      </c>
      <c r="O534" s="12"/>
    </row>
    <row r="535" customFormat="false" ht="14.25" hidden="false" customHeight="false" outlineLevel="0" collapsed="false">
      <c r="A535" s="23"/>
      <c r="B535" s="7" t="s">
        <v>424</v>
      </c>
      <c r="C535" s="24"/>
      <c r="D535" s="7" t="n">
        <v>1</v>
      </c>
      <c r="E535" s="9" t="s">
        <v>17</v>
      </c>
      <c r="F535" s="9" t="s">
        <v>427</v>
      </c>
      <c r="G535" s="13" t="n">
        <v>40</v>
      </c>
      <c r="H535" s="13" t="n">
        <v>4</v>
      </c>
      <c r="I535" s="10" t="n">
        <v>17</v>
      </c>
      <c r="J535" s="10" t="n">
        <v>1</v>
      </c>
      <c r="K535" s="10" t="n">
        <v>1</v>
      </c>
      <c r="L535" s="10" t="n">
        <v>1</v>
      </c>
      <c r="M535" s="10" t="n">
        <v>0.85</v>
      </c>
      <c r="N535" s="11" t="n">
        <f aca="false">H535*I535*J535*K535*L535*M535</f>
        <v>57.8</v>
      </c>
      <c r="O535" s="12"/>
    </row>
    <row r="536" customFormat="false" ht="14.25" hidden="false" customHeight="false" outlineLevel="0" collapsed="false">
      <c r="A536" s="23"/>
      <c r="B536" s="7" t="s">
        <v>424</v>
      </c>
      <c r="C536" s="24"/>
      <c r="D536" s="7" t="n">
        <v>1</v>
      </c>
      <c r="E536" s="9" t="s">
        <v>128</v>
      </c>
      <c r="F536" s="9" t="s">
        <v>428</v>
      </c>
      <c r="G536" s="7" t="n">
        <v>42</v>
      </c>
      <c r="H536" s="7" t="n">
        <v>2</v>
      </c>
      <c r="I536" s="10" t="n">
        <v>17</v>
      </c>
      <c r="J536" s="10" t="n">
        <v>1</v>
      </c>
      <c r="K536" s="10" t="n">
        <v>1</v>
      </c>
      <c r="L536" s="10" t="n">
        <v>1</v>
      </c>
      <c r="M536" s="10" t="n">
        <v>0.9</v>
      </c>
      <c r="N536" s="11" t="n">
        <f aca="false">H536*I536*J536*K536*L536*M536</f>
        <v>30.6</v>
      </c>
      <c r="O536" s="12"/>
    </row>
    <row r="537" customFormat="false" ht="14.25" hidden="false" customHeight="false" outlineLevel="0" collapsed="false">
      <c r="A537" s="23"/>
      <c r="B537" s="7" t="s">
        <v>424</v>
      </c>
      <c r="C537" s="24"/>
      <c r="D537" s="13" t="n">
        <v>1</v>
      </c>
      <c r="E537" s="9" t="s">
        <v>128</v>
      </c>
      <c r="F537" s="9" t="s">
        <v>429</v>
      </c>
      <c r="G537" s="7" t="n">
        <v>33</v>
      </c>
      <c r="H537" s="7" t="n">
        <v>2</v>
      </c>
      <c r="I537" s="10" t="n">
        <v>17</v>
      </c>
      <c r="J537" s="10" t="n">
        <v>1</v>
      </c>
      <c r="K537" s="10" t="n">
        <v>1</v>
      </c>
      <c r="L537" s="10" t="n">
        <v>1</v>
      </c>
      <c r="M537" s="10" t="n">
        <v>0.9</v>
      </c>
      <c r="N537" s="11" t="n">
        <f aca="false">H537*I537*J537*K537*L537*M537</f>
        <v>30.6</v>
      </c>
      <c r="O537" s="12"/>
    </row>
    <row r="538" customFormat="false" ht="14.25" hidden="false" customHeight="false" outlineLevel="0" collapsed="false">
      <c r="A538" s="23"/>
      <c r="B538" s="7" t="s">
        <v>424</v>
      </c>
      <c r="C538" s="24"/>
      <c r="D538" s="7" t="n">
        <v>2</v>
      </c>
      <c r="E538" s="9" t="s">
        <v>23</v>
      </c>
      <c r="F538" s="9" t="s">
        <v>425</v>
      </c>
      <c r="G538" s="7" t="n">
        <v>49</v>
      </c>
      <c r="H538" s="7" t="n">
        <v>4</v>
      </c>
      <c r="I538" s="10" t="n">
        <v>17</v>
      </c>
      <c r="J538" s="10" t="n">
        <v>1</v>
      </c>
      <c r="K538" s="10" t="n">
        <v>1.1</v>
      </c>
      <c r="L538" s="10" t="n">
        <v>1</v>
      </c>
      <c r="M538" s="10" t="n">
        <v>0.85</v>
      </c>
      <c r="N538" s="11" t="n">
        <f aca="false">H538*I538*J538*K538*L538*M538</f>
        <v>63.58</v>
      </c>
      <c r="O538" s="12"/>
    </row>
    <row r="539" customFormat="false" ht="14.25" hidden="false" customHeight="false" outlineLevel="0" collapsed="false">
      <c r="A539" s="23"/>
      <c r="B539" s="7" t="s">
        <v>424</v>
      </c>
      <c r="C539" s="24"/>
      <c r="D539" s="7" t="n">
        <v>2</v>
      </c>
      <c r="E539" s="9" t="s">
        <v>23</v>
      </c>
      <c r="F539" s="9" t="s">
        <v>426</v>
      </c>
      <c r="G539" s="7" t="n">
        <v>46</v>
      </c>
      <c r="H539" s="7" t="n">
        <v>4</v>
      </c>
      <c r="I539" s="10" t="n">
        <v>17</v>
      </c>
      <c r="J539" s="10" t="n">
        <v>1</v>
      </c>
      <c r="K539" s="10" t="n">
        <v>1.1</v>
      </c>
      <c r="L539" s="10" t="n">
        <v>1</v>
      </c>
      <c r="M539" s="10" t="n">
        <v>0.85</v>
      </c>
      <c r="N539" s="11" t="n">
        <f aca="false">H539*I539*J539*K539*L539*M539</f>
        <v>63.58</v>
      </c>
      <c r="O539" s="12"/>
    </row>
    <row r="540" customFormat="false" ht="14.25" hidden="false" customHeight="false" outlineLevel="0" collapsed="false">
      <c r="A540" s="23"/>
      <c r="B540" s="5" t="s">
        <v>424</v>
      </c>
      <c r="C540" s="24"/>
      <c r="D540" s="7" t="n">
        <v>2</v>
      </c>
      <c r="E540" s="9" t="s">
        <v>23</v>
      </c>
      <c r="F540" s="9" t="s">
        <v>427</v>
      </c>
      <c r="G540" s="12" t="n">
        <v>44</v>
      </c>
      <c r="H540" s="12" t="n">
        <v>4</v>
      </c>
      <c r="I540" s="10" t="n">
        <v>17</v>
      </c>
      <c r="J540" s="10" t="n">
        <v>1</v>
      </c>
      <c r="K540" s="10" t="n">
        <v>1</v>
      </c>
      <c r="L540" s="10" t="n">
        <v>1</v>
      </c>
      <c r="M540" s="10" t="n">
        <v>0.85</v>
      </c>
      <c r="N540" s="11" t="n">
        <f aca="false">H540*I540*J540*K540*L540*M540</f>
        <v>57.8</v>
      </c>
      <c r="O540" s="12"/>
    </row>
    <row r="541" customFormat="false" ht="14.25" hidden="false" customHeight="false" outlineLevel="0" collapsed="false">
      <c r="A541" s="23"/>
      <c r="B541" s="7" t="s">
        <v>424</v>
      </c>
      <c r="C541" s="24"/>
      <c r="D541" s="7" t="n">
        <v>2</v>
      </c>
      <c r="E541" s="9" t="s">
        <v>128</v>
      </c>
      <c r="F541" s="21" t="s">
        <v>430</v>
      </c>
      <c r="G541" s="7" t="n">
        <v>43</v>
      </c>
      <c r="H541" s="7" t="n">
        <v>2</v>
      </c>
      <c r="I541" s="10" t="n">
        <v>17</v>
      </c>
      <c r="J541" s="10" t="n">
        <v>1</v>
      </c>
      <c r="K541" s="10" t="n">
        <v>1</v>
      </c>
      <c r="L541" s="10" t="n">
        <v>1</v>
      </c>
      <c r="M541" s="10" t="n">
        <v>0.9</v>
      </c>
      <c r="N541" s="11" t="n">
        <f aca="false">H541*I541*J541*K541*L541*M541</f>
        <v>30.6</v>
      </c>
      <c r="O541" s="12"/>
    </row>
    <row r="542" customFormat="false" ht="14.25" hidden="false" customHeight="false" outlineLevel="0" collapsed="false">
      <c r="A542" s="23"/>
      <c r="B542" s="7" t="s">
        <v>424</v>
      </c>
      <c r="C542" s="24"/>
      <c r="D542" s="27" t="n">
        <v>2</v>
      </c>
      <c r="E542" s="19" t="s">
        <v>128</v>
      </c>
      <c r="F542" s="26" t="s">
        <v>387</v>
      </c>
      <c r="G542" s="27" t="n">
        <v>34</v>
      </c>
      <c r="H542" s="27" t="n">
        <v>2</v>
      </c>
      <c r="I542" s="16" t="n">
        <v>4</v>
      </c>
      <c r="J542" s="16" t="n">
        <v>1</v>
      </c>
      <c r="K542" s="16" t="n">
        <v>1</v>
      </c>
      <c r="L542" s="16" t="n">
        <v>1</v>
      </c>
      <c r="M542" s="16" t="n">
        <v>0.9</v>
      </c>
      <c r="N542" s="18" t="n">
        <f aca="false">H542*I542*J542*K542*L542*M542</f>
        <v>7.2</v>
      </c>
      <c r="O542" s="19" t="s">
        <v>174</v>
      </c>
    </row>
    <row r="543" customFormat="false" ht="14.25" hidden="false" customHeight="false" outlineLevel="0" collapsed="false">
      <c r="A543" s="6" t="n">
        <v>65</v>
      </c>
      <c r="B543" s="9" t="s">
        <v>431</v>
      </c>
      <c r="C543" s="8" t="n">
        <f aca="false">SUM(N543:N554)</f>
        <v>395.1752</v>
      </c>
      <c r="D543" s="9" t="n">
        <v>1</v>
      </c>
      <c r="E543" s="9" t="s">
        <v>432</v>
      </c>
      <c r="F543" s="9" t="s">
        <v>433</v>
      </c>
      <c r="G543" s="12" t="n">
        <v>27</v>
      </c>
      <c r="H543" s="12" t="n">
        <v>2</v>
      </c>
      <c r="I543" s="10" t="n">
        <v>17</v>
      </c>
      <c r="J543" s="10" t="n">
        <v>1</v>
      </c>
      <c r="K543" s="10" t="n">
        <v>1</v>
      </c>
      <c r="L543" s="10" t="n">
        <v>1</v>
      </c>
      <c r="M543" s="10" t="n">
        <v>0.98</v>
      </c>
      <c r="N543" s="11" t="n">
        <f aca="false">H543*I543*J543*K543*L543*M543</f>
        <v>33.32</v>
      </c>
      <c r="O543" s="12"/>
    </row>
    <row r="544" customFormat="false" ht="14.25" hidden="false" customHeight="false" outlineLevel="0" collapsed="false">
      <c r="A544" s="6"/>
      <c r="B544" s="9" t="s">
        <v>431</v>
      </c>
      <c r="C544" s="8"/>
      <c r="D544" s="9" t="n">
        <v>1</v>
      </c>
      <c r="E544" s="9" t="s">
        <v>432</v>
      </c>
      <c r="F544" s="9" t="s">
        <v>223</v>
      </c>
      <c r="G544" s="12" t="n">
        <v>27</v>
      </c>
      <c r="H544" s="12" t="n">
        <v>2</v>
      </c>
      <c r="I544" s="10" t="n">
        <v>17</v>
      </c>
      <c r="J544" s="10" t="n">
        <v>1</v>
      </c>
      <c r="K544" s="10" t="n">
        <v>1</v>
      </c>
      <c r="L544" s="10" t="n">
        <v>1</v>
      </c>
      <c r="M544" s="10" t="n">
        <v>0.98</v>
      </c>
      <c r="N544" s="11" t="n">
        <f aca="false">H544*I544*J544*K544*L544*M544</f>
        <v>33.32</v>
      </c>
      <c r="O544" s="12"/>
    </row>
    <row r="545" customFormat="false" ht="14.25" hidden="false" customHeight="false" outlineLevel="0" collapsed="false">
      <c r="A545" s="6"/>
      <c r="B545" s="9" t="s">
        <v>431</v>
      </c>
      <c r="C545" s="8"/>
      <c r="D545" s="9" t="n">
        <v>1</v>
      </c>
      <c r="E545" s="9" t="s">
        <v>432</v>
      </c>
      <c r="F545" s="9" t="s">
        <v>434</v>
      </c>
      <c r="G545" s="12" t="n">
        <v>28</v>
      </c>
      <c r="H545" s="12" t="n">
        <v>2</v>
      </c>
      <c r="I545" s="10" t="n">
        <v>17</v>
      </c>
      <c r="J545" s="10" t="n">
        <v>1</v>
      </c>
      <c r="K545" s="10" t="n">
        <v>1</v>
      </c>
      <c r="L545" s="10" t="n">
        <v>1</v>
      </c>
      <c r="M545" s="10" t="n">
        <v>0.98</v>
      </c>
      <c r="N545" s="11" t="n">
        <f aca="false">H545*I545*J545*K545*L545*M545</f>
        <v>33.32</v>
      </c>
      <c r="O545" s="12"/>
    </row>
    <row r="546" customFormat="false" ht="14.25" hidden="false" customHeight="false" outlineLevel="0" collapsed="false">
      <c r="A546" s="6"/>
      <c r="B546" s="9" t="s">
        <v>431</v>
      </c>
      <c r="C546" s="8"/>
      <c r="D546" s="9" t="n">
        <v>1</v>
      </c>
      <c r="E546" s="9" t="s">
        <v>432</v>
      </c>
      <c r="F546" s="9" t="s">
        <v>435</v>
      </c>
      <c r="G546" s="12" t="n">
        <v>29</v>
      </c>
      <c r="H546" s="12" t="n">
        <v>2</v>
      </c>
      <c r="I546" s="10" t="n">
        <v>17</v>
      </c>
      <c r="J546" s="10" t="n">
        <v>1</v>
      </c>
      <c r="K546" s="10" t="n">
        <v>1</v>
      </c>
      <c r="L546" s="10" t="n">
        <v>1</v>
      </c>
      <c r="M546" s="10" t="n">
        <v>0.98</v>
      </c>
      <c r="N546" s="11" t="n">
        <f aca="false">H546*I546*J546*K546*L546*M546</f>
        <v>33.32</v>
      </c>
      <c r="O546" s="12"/>
    </row>
    <row r="547" customFormat="false" ht="14.25" hidden="false" customHeight="false" outlineLevel="0" collapsed="false">
      <c r="A547" s="6"/>
      <c r="B547" s="9" t="s">
        <v>431</v>
      </c>
      <c r="C547" s="8"/>
      <c r="D547" s="9" t="n">
        <v>1</v>
      </c>
      <c r="E547" s="9" t="s">
        <v>432</v>
      </c>
      <c r="F547" s="9" t="s">
        <v>436</v>
      </c>
      <c r="G547" s="12" t="n">
        <v>27</v>
      </c>
      <c r="H547" s="12" t="n">
        <v>2</v>
      </c>
      <c r="I547" s="10" t="n">
        <v>17</v>
      </c>
      <c r="J547" s="10" t="n">
        <v>1</v>
      </c>
      <c r="K547" s="10" t="n">
        <v>1</v>
      </c>
      <c r="L547" s="10" t="n">
        <v>1</v>
      </c>
      <c r="M547" s="10" t="n">
        <v>0.98</v>
      </c>
      <c r="N547" s="11" t="n">
        <f aca="false">H547*I547*J547*K547*L547*M547</f>
        <v>33.32</v>
      </c>
      <c r="O547" s="12"/>
    </row>
    <row r="548" s="2" customFormat="true" ht="15" hidden="false" customHeight="true" outlineLevel="0" collapsed="false">
      <c r="A548" s="6"/>
      <c r="B548" s="9" t="s">
        <v>431</v>
      </c>
      <c r="C548" s="8"/>
      <c r="D548" s="12" t="n">
        <v>1</v>
      </c>
      <c r="E548" s="9" t="s">
        <v>87</v>
      </c>
      <c r="F548" s="9" t="s">
        <v>110</v>
      </c>
      <c r="G548" s="12" t="n">
        <v>29</v>
      </c>
      <c r="H548" s="12" t="n">
        <v>2</v>
      </c>
      <c r="I548" s="10" t="n">
        <v>17</v>
      </c>
      <c r="J548" s="10" t="n">
        <v>0.93</v>
      </c>
      <c r="K548" s="10" t="n">
        <v>1</v>
      </c>
      <c r="L548" s="10" t="n">
        <v>1</v>
      </c>
      <c r="M548" s="10" t="n">
        <v>0.98</v>
      </c>
      <c r="N548" s="11" t="n">
        <f aca="false">H548*I548*J548*K548*L548*M548</f>
        <v>30.9876</v>
      </c>
      <c r="O548" s="12"/>
    </row>
    <row r="549" customFormat="false" ht="14.25" hidden="false" customHeight="false" outlineLevel="0" collapsed="false">
      <c r="A549" s="6"/>
      <c r="B549" s="9" t="s">
        <v>431</v>
      </c>
      <c r="C549" s="8"/>
      <c r="D549" s="9" t="n">
        <v>2</v>
      </c>
      <c r="E549" s="9" t="s">
        <v>437</v>
      </c>
      <c r="F549" s="9" t="s">
        <v>141</v>
      </c>
      <c r="G549" s="12" t="n">
        <v>31</v>
      </c>
      <c r="H549" s="12" t="n">
        <v>2</v>
      </c>
      <c r="I549" s="10" t="n">
        <v>17</v>
      </c>
      <c r="J549" s="10" t="n">
        <v>1</v>
      </c>
      <c r="K549" s="10" t="n">
        <v>1</v>
      </c>
      <c r="L549" s="10" t="n">
        <v>1</v>
      </c>
      <c r="M549" s="10" t="n">
        <v>0.98</v>
      </c>
      <c r="N549" s="11" t="n">
        <f aca="false">H549*I549*J549*K549*L549*M549</f>
        <v>33.32</v>
      </c>
      <c r="O549" s="12"/>
    </row>
    <row r="550" s="2" customFormat="true" ht="15" hidden="false" customHeight="true" outlineLevel="0" collapsed="false">
      <c r="A550" s="6"/>
      <c r="B550" s="9" t="s">
        <v>431</v>
      </c>
      <c r="C550" s="8"/>
      <c r="D550" s="12" t="n">
        <v>2</v>
      </c>
      <c r="E550" s="9" t="s">
        <v>437</v>
      </c>
      <c r="F550" s="9" t="s">
        <v>81</v>
      </c>
      <c r="G550" s="12" t="n">
        <v>29</v>
      </c>
      <c r="H550" s="12" t="n">
        <v>2</v>
      </c>
      <c r="I550" s="10" t="n">
        <v>17</v>
      </c>
      <c r="J550" s="10" t="n">
        <v>1</v>
      </c>
      <c r="K550" s="10" t="n">
        <v>1</v>
      </c>
      <c r="L550" s="10" t="n">
        <v>1</v>
      </c>
      <c r="M550" s="10" t="n">
        <v>0.98</v>
      </c>
      <c r="N550" s="11" t="n">
        <f aca="false">H550*I550*J550*K550*L550*M550</f>
        <v>33.32</v>
      </c>
      <c r="O550" s="12"/>
    </row>
    <row r="551" customFormat="false" ht="14.25" hidden="false" customHeight="false" outlineLevel="0" collapsed="false">
      <c r="A551" s="6"/>
      <c r="B551" s="9" t="s">
        <v>431</v>
      </c>
      <c r="C551" s="8"/>
      <c r="D551" s="9" t="n">
        <v>2</v>
      </c>
      <c r="E551" s="9" t="s">
        <v>437</v>
      </c>
      <c r="F551" s="9" t="s">
        <v>196</v>
      </c>
      <c r="G551" s="12" t="n">
        <v>30</v>
      </c>
      <c r="H551" s="12" t="n">
        <v>2</v>
      </c>
      <c r="I551" s="10" t="n">
        <v>17</v>
      </c>
      <c r="J551" s="10" t="n">
        <v>1</v>
      </c>
      <c r="K551" s="10" t="n">
        <v>1</v>
      </c>
      <c r="L551" s="10" t="n">
        <v>1</v>
      </c>
      <c r="M551" s="10" t="n">
        <v>0.98</v>
      </c>
      <c r="N551" s="11" t="n">
        <f aca="false">H551*I551*J551*K551*L551*M551</f>
        <v>33.32</v>
      </c>
      <c r="O551" s="12"/>
    </row>
    <row r="552" customFormat="false" ht="14.25" hidden="false" customHeight="false" outlineLevel="0" collapsed="false">
      <c r="A552" s="6"/>
      <c r="B552" s="9" t="s">
        <v>431</v>
      </c>
      <c r="C552" s="8"/>
      <c r="D552" s="9" t="n">
        <v>2</v>
      </c>
      <c r="E552" s="9" t="s">
        <v>437</v>
      </c>
      <c r="F552" s="9" t="s">
        <v>82</v>
      </c>
      <c r="G552" s="12" t="n">
        <v>32</v>
      </c>
      <c r="H552" s="12" t="n">
        <v>2</v>
      </c>
      <c r="I552" s="10" t="n">
        <v>17</v>
      </c>
      <c r="J552" s="10" t="n">
        <v>1</v>
      </c>
      <c r="K552" s="10" t="n">
        <v>1</v>
      </c>
      <c r="L552" s="10" t="n">
        <v>1</v>
      </c>
      <c r="M552" s="10" t="n">
        <v>0.98</v>
      </c>
      <c r="N552" s="11" t="n">
        <f aca="false">H552*I552*J552*K552*L552*M552</f>
        <v>33.32</v>
      </c>
      <c r="O552" s="12"/>
    </row>
    <row r="553" customFormat="false" ht="14.25" hidden="false" customHeight="false" outlineLevel="0" collapsed="false">
      <c r="A553" s="6"/>
      <c r="B553" s="9" t="s">
        <v>431</v>
      </c>
      <c r="C553" s="8"/>
      <c r="D553" s="9" t="n">
        <v>2</v>
      </c>
      <c r="E553" s="9" t="s">
        <v>437</v>
      </c>
      <c r="F553" s="9" t="s">
        <v>195</v>
      </c>
      <c r="G553" s="12" t="n">
        <v>30</v>
      </c>
      <c r="H553" s="12" t="n">
        <v>2</v>
      </c>
      <c r="I553" s="10" t="n">
        <v>17</v>
      </c>
      <c r="J553" s="10" t="n">
        <v>1</v>
      </c>
      <c r="K553" s="10" t="n">
        <v>1</v>
      </c>
      <c r="L553" s="10" t="n">
        <v>1</v>
      </c>
      <c r="M553" s="10" t="n">
        <v>0.98</v>
      </c>
      <c r="N553" s="11" t="n">
        <f aca="false">H553*I553*J553*K553*L553*M553</f>
        <v>33.32</v>
      </c>
      <c r="O553" s="12"/>
    </row>
    <row r="554" customFormat="false" ht="14.25" hidden="false" customHeight="false" outlineLevel="0" collapsed="false">
      <c r="A554" s="6"/>
      <c r="B554" s="9" t="s">
        <v>431</v>
      </c>
      <c r="C554" s="8"/>
      <c r="D554" s="9" t="n">
        <v>2</v>
      </c>
      <c r="E554" s="9" t="s">
        <v>95</v>
      </c>
      <c r="F554" s="9" t="s">
        <v>110</v>
      </c>
      <c r="G554" s="12" t="n">
        <v>33</v>
      </c>
      <c r="H554" s="12" t="n">
        <v>2</v>
      </c>
      <c r="I554" s="10" t="n">
        <v>17</v>
      </c>
      <c r="J554" s="10" t="n">
        <v>0.93</v>
      </c>
      <c r="K554" s="10" t="n">
        <v>1</v>
      </c>
      <c r="L554" s="10" t="n">
        <v>1</v>
      </c>
      <c r="M554" s="10" t="n">
        <v>0.98</v>
      </c>
      <c r="N554" s="11" t="n">
        <f aca="false">H554*I554*J554*K554*L554*M554</f>
        <v>30.9876</v>
      </c>
      <c r="O554" s="12"/>
    </row>
    <row r="555" customFormat="false" ht="16.5" hidden="false" customHeight="true" outlineLevel="0" collapsed="false">
      <c r="A555" s="23" t="n">
        <v>66</v>
      </c>
      <c r="B555" s="7" t="s">
        <v>438</v>
      </c>
      <c r="C555" s="24" t="n">
        <f aca="false">SUM(N555:N564)</f>
        <v>480.76</v>
      </c>
      <c r="D555" s="43" t="n">
        <v>1</v>
      </c>
      <c r="E555" s="44" t="s">
        <v>439</v>
      </c>
      <c r="F555" s="44" t="s">
        <v>40</v>
      </c>
      <c r="G555" s="45" t="n">
        <v>43</v>
      </c>
      <c r="H555" s="45" t="n">
        <v>2</v>
      </c>
      <c r="I555" s="46" t="n">
        <v>18</v>
      </c>
      <c r="J555" s="46" t="n">
        <v>1</v>
      </c>
      <c r="K555" s="46" t="n">
        <v>1</v>
      </c>
      <c r="L555" s="46" t="n">
        <v>1</v>
      </c>
      <c r="M555" s="46" t="n">
        <v>0.85</v>
      </c>
      <c r="N555" s="47" t="n">
        <f aca="false">H555*I555*J555*K555*L555*M555</f>
        <v>30.6</v>
      </c>
      <c r="O555" s="48" t="s">
        <v>440</v>
      </c>
    </row>
    <row r="556" customFormat="false" ht="14.25" hidden="false" customHeight="false" outlineLevel="0" collapsed="false">
      <c r="A556" s="23"/>
      <c r="B556" s="7" t="s">
        <v>438</v>
      </c>
      <c r="C556" s="24"/>
      <c r="D556" s="7" t="n">
        <v>1</v>
      </c>
      <c r="E556" s="9" t="s">
        <v>71</v>
      </c>
      <c r="F556" s="9" t="s">
        <v>441</v>
      </c>
      <c r="G556" s="7" t="n">
        <v>37</v>
      </c>
      <c r="H556" s="7" t="n">
        <v>4</v>
      </c>
      <c r="I556" s="10" t="n">
        <v>17</v>
      </c>
      <c r="J556" s="10" t="n">
        <v>1</v>
      </c>
      <c r="K556" s="10" t="n">
        <v>1</v>
      </c>
      <c r="L556" s="10" t="n">
        <v>1</v>
      </c>
      <c r="M556" s="10" t="n">
        <v>0.85</v>
      </c>
      <c r="N556" s="11" t="n">
        <f aca="false">H556*I556*J556*K556*L556*M556</f>
        <v>57.8</v>
      </c>
      <c r="O556" s="12"/>
    </row>
    <row r="557" customFormat="false" ht="14.25" hidden="false" customHeight="false" outlineLevel="0" collapsed="false">
      <c r="A557" s="23"/>
      <c r="B557" s="7" t="s">
        <v>438</v>
      </c>
      <c r="C557" s="24"/>
      <c r="D557" s="7" t="n">
        <v>1</v>
      </c>
      <c r="E557" s="9" t="s">
        <v>71</v>
      </c>
      <c r="F557" s="9" t="s">
        <v>442</v>
      </c>
      <c r="G557" s="13" t="n">
        <v>41</v>
      </c>
      <c r="H557" s="13" t="n">
        <v>4</v>
      </c>
      <c r="I557" s="10" t="n">
        <v>17</v>
      </c>
      <c r="J557" s="10" t="n">
        <v>1</v>
      </c>
      <c r="K557" s="10" t="n">
        <v>1</v>
      </c>
      <c r="L557" s="10" t="n">
        <v>1</v>
      </c>
      <c r="M557" s="10" t="n">
        <v>0.85</v>
      </c>
      <c r="N557" s="11" t="n">
        <f aca="false">H557*I557*J557*K557*L557*M557</f>
        <v>57.8</v>
      </c>
      <c r="O557" s="12"/>
    </row>
    <row r="558" customFormat="false" ht="14.25" hidden="false" customHeight="false" outlineLevel="0" collapsed="false">
      <c r="A558" s="23"/>
      <c r="B558" s="7" t="s">
        <v>438</v>
      </c>
      <c r="C558" s="24"/>
      <c r="D558" s="7" t="n">
        <v>1</v>
      </c>
      <c r="E558" s="9" t="s">
        <v>71</v>
      </c>
      <c r="F558" s="9" t="s">
        <v>443</v>
      </c>
      <c r="G558" s="7" t="n">
        <v>49</v>
      </c>
      <c r="H558" s="7" t="n">
        <v>4</v>
      </c>
      <c r="I558" s="10" t="n">
        <v>17</v>
      </c>
      <c r="J558" s="10" t="n">
        <v>1</v>
      </c>
      <c r="K558" s="10" t="n">
        <v>1.1</v>
      </c>
      <c r="L558" s="10" t="n">
        <v>1</v>
      </c>
      <c r="M558" s="10" t="n">
        <v>0.85</v>
      </c>
      <c r="N558" s="11" t="n">
        <f aca="false">H558*I558*J558*K558*L558*M558</f>
        <v>63.58</v>
      </c>
      <c r="O558" s="12"/>
    </row>
    <row r="559" customFormat="false" ht="14.25" hidden="false" customHeight="false" outlineLevel="0" collapsed="false">
      <c r="A559" s="23"/>
      <c r="B559" s="7" t="s">
        <v>438</v>
      </c>
      <c r="C559" s="24"/>
      <c r="D559" s="7" t="n">
        <v>1</v>
      </c>
      <c r="E559" s="9" t="s">
        <v>128</v>
      </c>
      <c r="F559" s="9" t="s">
        <v>444</v>
      </c>
      <c r="G559" s="7" t="n">
        <v>38</v>
      </c>
      <c r="H559" s="7" t="n">
        <v>2</v>
      </c>
      <c r="I559" s="10" t="n">
        <v>17</v>
      </c>
      <c r="J559" s="10" t="n">
        <v>1</v>
      </c>
      <c r="K559" s="10" t="n">
        <v>1</v>
      </c>
      <c r="L559" s="10" t="n">
        <v>1</v>
      </c>
      <c r="M559" s="10" t="n">
        <v>0.9</v>
      </c>
      <c r="N559" s="11" t="n">
        <f aca="false">H559*I559*J559*K559*L559*M559</f>
        <v>30.6</v>
      </c>
      <c r="O559" s="12"/>
    </row>
    <row r="560" customFormat="false" ht="14.25" hidden="false" customHeight="false" outlineLevel="0" collapsed="false">
      <c r="A560" s="23"/>
      <c r="B560" s="7" t="s">
        <v>438</v>
      </c>
      <c r="C560" s="24"/>
      <c r="D560" s="7" t="n">
        <v>1</v>
      </c>
      <c r="E560" s="9" t="s">
        <v>128</v>
      </c>
      <c r="F560" s="9" t="s">
        <v>445</v>
      </c>
      <c r="G560" s="7" t="n">
        <v>40</v>
      </c>
      <c r="H560" s="7" t="n">
        <v>2</v>
      </c>
      <c r="I560" s="10" t="n">
        <v>17</v>
      </c>
      <c r="J560" s="10" t="n">
        <v>1</v>
      </c>
      <c r="K560" s="10" t="n">
        <v>1</v>
      </c>
      <c r="L560" s="10" t="n">
        <v>1</v>
      </c>
      <c r="M560" s="10" t="n">
        <v>0.9</v>
      </c>
      <c r="N560" s="11" t="n">
        <f aca="false">H560*I560*J560*K560*L560*M560</f>
        <v>30.6</v>
      </c>
      <c r="O560" s="12"/>
    </row>
    <row r="561" customFormat="false" ht="14.25" hidden="false" customHeight="false" outlineLevel="0" collapsed="false">
      <c r="A561" s="23"/>
      <c r="B561" s="21" t="s">
        <v>438</v>
      </c>
      <c r="C561" s="24"/>
      <c r="D561" s="7" t="n">
        <v>2</v>
      </c>
      <c r="E561" s="9" t="s">
        <v>49</v>
      </c>
      <c r="F561" s="9" t="s">
        <v>441</v>
      </c>
      <c r="G561" s="7" t="n">
        <v>40</v>
      </c>
      <c r="H561" s="7" t="n">
        <v>4</v>
      </c>
      <c r="I561" s="10" t="n">
        <v>17</v>
      </c>
      <c r="J561" s="10" t="n">
        <v>1</v>
      </c>
      <c r="K561" s="10" t="n">
        <v>1</v>
      </c>
      <c r="L561" s="10" t="n">
        <v>1</v>
      </c>
      <c r="M561" s="10" t="n">
        <v>0.85</v>
      </c>
      <c r="N561" s="11" t="n">
        <f aca="false">H561*I561*J561*K561*L561*M561</f>
        <v>57.8</v>
      </c>
      <c r="O561" s="12"/>
    </row>
    <row r="562" customFormat="false" ht="14.25" hidden="false" customHeight="false" outlineLevel="0" collapsed="false">
      <c r="A562" s="23"/>
      <c r="B562" s="21" t="s">
        <v>438</v>
      </c>
      <c r="C562" s="24"/>
      <c r="D562" s="7" t="n">
        <v>2</v>
      </c>
      <c r="E562" s="9" t="s">
        <v>49</v>
      </c>
      <c r="F562" s="9" t="s">
        <v>442</v>
      </c>
      <c r="G562" s="7" t="n">
        <v>41</v>
      </c>
      <c r="H562" s="7" t="n">
        <v>4</v>
      </c>
      <c r="I562" s="10" t="n">
        <v>17</v>
      </c>
      <c r="J562" s="10" t="n">
        <v>1</v>
      </c>
      <c r="K562" s="10" t="n">
        <v>1</v>
      </c>
      <c r="L562" s="10" t="n">
        <v>1</v>
      </c>
      <c r="M562" s="10" t="n">
        <v>0.85</v>
      </c>
      <c r="N562" s="11" t="n">
        <f aca="false">H562*I562*J562*K562*L562*M562</f>
        <v>57.8</v>
      </c>
      <c r="O562" s="12"/>
    </row>
    <row r="563" customFormat="false" ht="14.25" hidden="false" customHeight="false" outlineLevel="0" collapsed="false">
      <c r="A563" s="23"/>
      <c r="B563" s="21" t="s">
        <v>438</v>
      </c>
      <c r="C563" s="24"/>
      <c r="D563" s="7" t="n">
        <v>2</v>
      </c>
      <c r="E563" s="9" t="s">
        <v>49</v>
      </c>
      <c r="F563" s="9" t="s">
        <v>443</v>
      </c>
      <c r="G563" s="13" t="n">
        <v>48</v>
      </c>
      <c r="H563" s="13" t="n">
        <v>4</v>
      </c>
      <c r="I563" s="10" t="n">
        <v>17</v>
      </c>
      <c r="J563" s="10" t="n">
        <v>1</v>
      </c>
      <c r="K563" s="10" t="n">
        <v>1.1</v>
      </c>
      <c r="L563" s="10" t="n">
        <v>1</v>
      </c>
      <c r="M563" s="10" t="n">
        <v>0.85</v>
      </c>
      <c r="N563" s="11" t="n">
        <f aca="false">H563*I563*J563*K563*L563*M563</f>
        <v>63.58</v>
      </c>
      <c r="O563" s="12"/>
    </row>
    <row r="564" customFormat="false" ht="14.25" hidden="false" customHeight="false" outlineLevel="0" collapsed="false">
      <c r="A564" s="23"/>
      <c r="B564" s="21" t="s">
        <v>438</v>
      </c>
      <c r="C564" s="24"/>
      <c r="D564" s="13" t="n">
        <v>2</v>
      </c>
      <c r="E564" s="5" t="s">
        <v>188</v>
      </c>
      <c r="F564" s="9" t="s">
        <v>446</v>
      </c>
      <c r="G564" s="7" t="n">
        <v>29</v>
      </c>
      <c r="H564" s="7" t="n">
        <v>2</v>
      </c>
      <c r="I564" s="10" t="n">
        <v>17</v>
      </c>
      <c r="J564" s="10" t="n">
        <v>1</v>
      </c>
      <c r="K564" s="10" t="n">
        <v>1</v>
      </c>
      <c r="L564" s="10" t="n">
        <v>1</v>
      </c>
      <c r="M564" s="10" t="n">
        <v>0.9</v>
      </c>
      <c r="N564" s="11" t="n">
        <f aca="false">H564*I564*J564*K564*L564*M564</f>
        <v>30.6</v>
      </c>
      <c r="O564" s="12"/>
    </row>
    <row r="565" customFormat="false" ht="14.25" hidden="false" customHeight="false" outlineLevel="0" collapsed="false">
      <c r="A565" s="23" t="n">
        <v>67</v>
      </c>
      <c r="B565" s="7" t="s">
        <v>447</v>
      </c>
      <c r="C565" s="24" t="n">
        <f aca="false">SUM(N565:N573)</f>
        <v>453.56</v>
      </c>
      <c r="D565" s="7" t="n">
        <v>1</v>
      </c>
      <c r="E565" s="9" t="s">
        <v>23</v>
      </c>
      <c r="F565" s="9" t="s">
        <v>448</v>
      </c>
      <c r="G565" s="13" t="n">
        <v>42</v>
      </c>
      <c r="H565" s="13" t="n">
        <v>4</v>
      </c>
      <c r="I565" s="10" t="n">
        <v>17</v>
      </c>
      <c r="J565" s="10" t="n">
        <v>1</v>
      </c>
      <c r="K565" s="10" t="n">
        <v>1</v>
      </c>
      <c r="L565" s="10" t="n">
        <v>1</v>
      </c>
      <c r="M565" s="10" t="n">
        <v>0.85</v>
      </c>
      <c r="N565" s="11" t="n">
        <f aca="false">H565*I565*J565*K565*L565*M565</f>
        <v>57.8</v>
      </c>
      <c r="O565" s="12"/>
    </row>
    <row r="566" customFormat="false" ht="14.25" hidden="false" customHeight="false" outlineLevel="0" collapsed="false">
      <c r="A566" s="23"/>
      <c r="B566" s="7" t="s">
        <v>447</v>
      </c>
      <c r="C566" s="24"/>
      <c r="D566" s="7" t="n">
        <v>1</v>
      </c>
      <c r="E566" s="9" t="s">
        <v>23</v>
      </c>
      <c r="F566" s="9" t="s">
        <v>449</v>
      </c>
      <c r="G566" s="13" t="n">
        <v>37</v>
      </c>
      <c r="H566" s="13" t="n">
        <v>4</v>
      </c>
      <c r="I566" s="10" t="n">
        <v>17</v>
      </c>
      <c r="J566" s="10" t="n">
        <v>1</v>
      </c>
      <c r="K566" s="10" t="n">
        <v>1</v>
      </c>
      <c r="L566" s="10" t="n">
        <v>1</v>
      </c>
      <c r="M566" s="10" t="n">
        <v>0.85</v>
      </c>
      <c r="N566" s="11" t="n">
        <f aca="false">H566*I566*J566*K566*L566*M566</f>
        <v>57.8</v>
      </c>
      <c r="O566" s="12"/>
    </row>
    <row r="567" customFormat="false" ht="14.25" hidden="false" customHeight="false" outlineLevel="0" collapsed="false">
      <c r="A567" s="23"/>
      <c r="B567" s="7" t="s">
        <v>447</v>
      </c>
      <c r="C567" s="24"/>
      <c r="D567" s="7" t="n">
        <v>1</v>
      </c>
      <c r="E567" s="9" t="s">
        <v>23</v>
      </c>
      <c r="F567" s="9" t="s">
        <v>450</v>
      </c>
      <c r="G567" s="7" t="n">
        <v>49</v>
      </c>
      <c r="H567" s="7" t="n">
        <v>4</v>
      </c>
      <c r="I567" s="10" t="n">
        <v>17</v>
      </c>
      <c r="J567" s="10" t="n">
        <v>1</v>
      </c>
      <c r="K567" s="10" t="n">
        <v>1.1</v>
      </c>
      <c r="L567" s="10" t="n">
        <v>1</v>
      </c>
      <c r="M567" s="10" t="n">
        <v>0.85</v>
      </c>
      <c r="N567" s="11" t="n">
        <f aca="false">H567*I567*J567*K567*L567*M567</f>
        <v>63.58</v>
      </c>
      <c r="O567" s="12"/>
    </row>
    <row r="568" customFormat="false" ht="14.25" hidden="false" customHeight="false" outlineLevel="0" collapsed="false">
      <c r="A568" s="23"/>
      <c r="B568" s="7" t="s">
        <v>447</v>
      </c>
      <c r="C568" s="24"/>
      <c r="D568" s="7" t="n">
        <v>1</v>
      </c>
      <c r="E568" s="9" t="s">
        <v>53</v>
      </c>
      <c r="F568" s="9" t="s">
        <v>451</v>
      </c>
      <c r="G568" s="7" t="n">
        <v>35</v>
      </c>
      <c r="H568" s="7" t="n">
        <v>2</v>
      </c>
      <c r="I568" s="10" t="n">
        <v>17</v>
      </c>
      <c r="J568" s="10" t="n">
        <v>1</v>
      </c>
      <c r="K568" s="10" t="n">
        <v>1</v>
      </c>
      <c r="L568" s="10" t="n">
        <v>1</v>
      </c>
      <c r="M568" s="10" t="n">
        <v>0.9</v>
      </c>
      <c r="N568" s="11" t="n">
        <f aca="false">H568*I568*J568*K568*L568*M568</f>
        <v>30.6</v>
      </c>
      <c r="O568" s="12"/>
    </row>
    <row r="569" customFormat="false" ht="14.25" hidden="false" customHeight="false" outlineLevel="0" collapsed="false">
      <c r="A569" s="23"/>
      <c r="B569" s="7" t="s">
        <v>447</v>
      </c>
      <c r="C569" s="24"/>
      <c r="D569" s="7" t="n">
        <v>1</v>
      </c>
      <c r="E569" s="9" t="s">
        <v>53</v>
      </c>
      <c r="F569" s="9" t="s">
        <v>452</v>
      </c>
      <c r="G569" s="7" t="n">
        <v>36</v>
      </c>
      <c r="H569" s="7" t="n">
        <v>2</v>
      </c>
      <c r="I569" s="10" t="n">
        <v>17</v>
      </c>
      <c r="J569" s="10" t="n">
        <v>1</v>
      </c>
      <c r="K569" s="10" t="n">
        <v>1</v>
      </c>
      <c r="L569" s="10" t="n">
        <v>1</v>
      </c>
      <c r="M569" s="10" t="n">
        <v>0.9</v>
      </c>
      <c r="N569" s="11" t="n">
        <f aca="false">H569*I569*J569*K569*L569*M569</f>
        <v>30.6</v>
      </c>
      <c r="O569" s="12"/>
    </row>
    <row r="570" customFormat="false" ht="14.25" hidden="false" customHeight="false" outlineLevel="0" collapsed="false">
      <c r="A570" s="23"/>
      <c r="B570" s="7" t="s">
        <v>447</v>
      </c>
      <c r="C570" s="24"/>
      <c r="D570" s="7" t="n">
        <v>2</v>
      </c>
      <c r="E570" s="9" t="s">
        <v>160</v>
      </c>
      <c r="F570" s="9" t="s">
        <v>448</v>
      </c>
      <c r="G570" s="7" t="n">
        <v>45</v>
      </c>
      <c r="H570" s="7" t="n">
        <v>4</v>
      </c>
      <c r="I570" s="10" t="n">
        <v>17</v>
      </c>
      <c r="J570" s="10" t="n">
        <v>1</v>
      </c>
      <c r="K570" s="10" t="n">
        <v>1.1</v>
      </c>
      <c r="L570" s="10" t="n">
        <v>1</v>
      </c>
      <c r="M570" s="10" t="n">
        <v>0.85</v>
      </c>
      <c r="N570" s="11" t="n">
        <f aca="false">H570*I570*J570*K570*L570*M570</f>
        <v>63.58</v>
      </c>
      <c r="O570" s="12"/>
    </row>
    <row r="571" customFormat="false" ht="14.25" hidden="false" customHeight="false" outlineLevel="0" collapsed="false">
      <c r="A571" s="23"/>
      <c r="B571" s="7" t="s">
        <v>447</v>
      </c>
      <c r="C571" s="24"/>
      <c r="D571" s="7" t="n">
        <v>2</v>
      </c>
      <c r="E571" s="9" t="s">
        <v>160</v>
      </c>
      <c r="F571" s="9" t="s">
        <v>449</v>
      </c>
      <c r="G571" s="7" t="n">
        <v>40</v>
      </c>
      <c r="H571" s="7" t="n">
        <v>4</v>
      </c>
      <c r="I571" s="10" t="n">
        <v>17</v>
      </c>
      <c r="J571" s="10" t="n">
        <v>1</v>
      </c>
      <c r="K571" s="10" t="n">
        <v>1</v>
      </c>
      <c r="L571" s="10" t="n">
        <v>1</v>
      </c>
      <c r="M571" s="10" t="n">
        <v>0.85</v>
      </c>
      <c r="N571" s="11" t="n">
        <f aca="false">H571*I571*J571*K571*L571*M571</f>
        <v>57.8</v>
      </c>
      <c r="O571" s="12"/>
    </row>
    <row r="572" customFormat="false" ht="14.25" hidden="false" customHeight="false" outlineLevel="0" collapsed="false">
      <c r="A572" s="23"/>
      <c r="B572" s="7" t="s">
        <v>447</v>
      </c>
      <c r="C572" s="24"/>
      <c r="D572" s="7" t="n">
        <v>2</v>
      </c>
      <c r="E572" s="9" t="s">
        <v>58</v>
      </c>
      <c r="F572" s="9" t="s">
        <v>40</v>
      </c>
      <c r="G572" s="7" t="n">
        <v>44</v>
      </c>
      <c r="H572" s="7" t="n">
        <v>4</v>
      </c>
      <c r="I572" s="10" t="n">
        <v>17</v>
      </c>
      <c r="J572" s="10" t="n">
        <v>1</v>
      </c>
      <c r="K572" s="10" t="n">
        <v>1</v>
      </c>
      <c r="L572" s="10" t="n">
        <v>1</v>
      </c>
      <c r="M572" s="10" t="n">
        <v>0.9</v>
      </c>
      <c r="N572" s="11" t="n">
        <f aca="false">H572*I572*J572*K572*L572*M572</f>
        <v>61.2</v>
      </c>
      <c r="O572" s="12"/>
    </row>
    <row r="573" customFormat="false" ht="14.25" hidden="false" customHeight="false" outlineLevel="0" collapsed="false">
      <c r="A573" s="23"/>
      <c r="B573" s="7" t="s">
        <v>447</v>
      </c>
      <c r="C573" s="24"/>
      <c r="D573" s="7" t="n">
        <v>2</v>
      </c>
      <c r="E573" s="9" t="s">
        <v>53</v>
      </c>
      <c r="F573" s="9" t="s">
        <v>453</v>
      </c>
      <c r="G573" s="7" t="n">
        <v>39</v>
      </c>
      <c r="H573" s="7" t="n">
        <v>2</v>
      </c>
      <c r="I573" s="10" t="n">
        <v>17</v>
      </c>
      <c r="J573" s="10" t="n">
        <v>1</v>
      </c>
      <c r="K573" s="10" t="n">
        <v>1</v>
      </c>
      <c r="L573" s="10" t="n">
        <v>1</v>
      </c>
      <c r="M573" s="10" t="n">
        <v>0.9</v>
      </c>
      <c r="N573" s="11" t="n">
        <f aca="false">H573*I573*J573*K573*L573*M573</f>
        <v>30.6</v>
      </c>
      <c r="O573" s="12"/>
    </row>
  </sheetData>
  <autoFilter ref="A2:O573"/>
  <mergeCells count="137">
    <mergeCell ref="A1:O1"/>
    <mergeCell ref="A3:A10"/>
    <mergeCell ref="C3:C10"/>
    <mergeCell ref="A11:A20"/>
    <mergeCell ref="C11:C20"/>
    <mergeCell ref="A21:A25"/>
    <mergeCell ref="C21:C25"/>
    <mergeCell ref="A26:A34"/>
    <mergeCell ref="C26:C34"/>
    <mergeCell ref="A35:A43"/>
    <mergeCell ref="C35:C43"/>
    <mergeCell ref="A44:A52"/>
    <mergeCell ref="C44:C52"/>
    <mergeCell ref="A53:A64"/>
    <mergeCell ref="C53:C64"/>
    <mergeCell ref="A65:A73"/>
    <mergeCell ref="C65:C73"/>
    <mergeCell ref="A74:A82"/>
    <mergeCell ref="C74:C82"/>
    <mergeCell ref="O74:O78"/>
    <mergeCell ref="A83:A85"/>
    <mergeCell ref="C83:C85"/>
    <mergeCell ref="A86:A94"/>
    <mergeCell ref="C86:C94"/>
    <mergeCell ref="A95:A104"/>
    <mergeCell ref="C95:C104"/>
    <mergeCell ref="A105:A113"/>
    <mergeCell ref="C105:C113"/>
    <mergeCell ref="A114:A121"/>
    <mergeCell ref="C114:C121"/>
    <mergeCell ref="A122:A130"/>
    <mergeCell ref="C122:C130"/>
    <mergeCell ref="A131:A134"/>
    <mergeCell ref="C131:C134"/>
    <mergeCell ref="A135:A137"/>
    <mergeCell ref="C135:C137"/>
    <mergeCell ref="A138:A148"/>
    <mergeCell ref="C138:C148"/>
    <mergeCell ref="A149:A156"/>
    <mergeCell ref="C149:C156"/>
    <mergeCell ref="A157:A162"/>
    <mergeCell ref="C157:C162"/>
    <mergeCell ref="A163:A171"/>
    <mergeCell ref="C163:C171"/>
    <mergeCell ref="A172:A185"/>
    <mergeCell ref="C172:C185"/>
    <mergeCell ref="A186:A191"/>
    <mergeCell ref="C186:C191"/>
    <mergeCell ref="A192:A201"/>
    <mergeCell ref="C192:C201"/>
    <mergeCell ref="A202:A212"/>
    <mergeCell ref="C202:C212"/>
    <mergeCell ref="A213:A227"/>
    <mergeCell ref="C213:C227"/>
    <mergeCell ref="A228:A239"/>
    <mergeCell ref="C228:C239"/>
    <mergeCell ref="A240:A247"/>
    <mergeCell ref="C240:C247"/>
    <mergeCell ref="A248:A252"/>
    <mergeCell ref="C248:C252"/>
    <mergeCell ref="A253:A262"/>
    <mergeCell ref="C253:C262"/>
    <mergeCell ref="A263:A271"/>
    <mergeCell ref="C263:C271"/>
    <mergeCell ref="A272:A277"/>
    <mergeCell ref="C272:C277"/>
    <mergeCell ref="A278:A292"/>
    <mergeCell ref="C278:C292"/>
    <mergeCell ref="A293:A296"/>
    <mergeCell ref="C293:C296"/>
    <mergeCell ref="A297:A304"/>
    <mergeCell ref="C297:C304"/>
    <mergeCell ref="A305:A314"/>
    <mergeCell ref="C305:C314"/>
    <mergeCell ref="A315:A319"/>
    <mergeCell ref="C315:C319"/>
    <mergeCell ref="A320:A327"/>
    <mergeCell ref="C320:C327"/>
    <mergeCell ref="A328:A340"/>
    <mergeCell ref="C328:C340"/>
    <mergeCell ref="A341:A349"/>
    <mergeCell ref="C341:C349"/>
    <mergeCell ref="A350:A360"/>
    <mergeCell ref="C350:C360"/>
    <mergeCell ref="A361:A369"/>
    <mergeCell ref="C361:C369"/>
    <mergeCell ref="A370:A373"/>
    <mergeCell ref="C370:C373"/>
    <mergeCell ref="O370:O373"/>
    <mergeCell ref="A374:A383"/>
    <mergeCell ref="C374:C383"/>
    <mergeCell ref="A384:A391"/>
    <mergeCell ref="C384:C391"/>
    <mergeCell ref="A392:A398"/>
    <mergeCell ref="C392:C398"/>
    <mergeCell ref="A399:A408"/>
    <mergeCell ref="C399:C408"/>
    <mergeCell ref="A409:A415"/>
    <mergeCell ref="C409:C415"/>
    <mergeCell ref="A416:A430"/>
    <mergeCell ref="C416:C430"/>
    <mergeCell ref="A431:A436"/>
    <mergeCell ref="C431:C436"/>
    <mergeCell ref="A437:A444"/>
    <mergeCell ref="C437:C444"/>
    <mergeCell ref="A445:A452"/>
    <mergeCell ref="C445:C452"/>
    <mergeCell ref="A453:A457"/>
    <mergeCell ref="C453:C457"/>
    <mergeCell ref="A458:A466"/>
    <mergeCell ref="C458:C466"/>
    <mergeCell ref="A467:A476"/>
    <mergeCell ref="C467:C476"/>
    <mergeCell ref="A477:A482"/>
    <mergeCell ref="C477:C482"/>
    <mergeCell ref="A483:A490"/>
    <mergeCell ref="C483:C490"/>
    <mergeCell ref="A491:A501"/>
    <mergeCell ref="C491:C501"/>
    <mergeCell ref="A502:A506"/>
    <mergeCell ref="C502:C506"/>
    <mergeCell ref="A507:A510"/>
    <mergeCell ref="C507:C510"/>
    <mergeCell ref="A511:A516"/>
    <mergeCell ref="C511:C516"/>
    <mergeCell ref="A517:A523"/>
    <mergeCell ref="C517:C523"/>
    <mergeCell ref="A524:A532"/>
    <mergeCell ref="C524:C532"/>
    <mergeCell ref="A533:A542"/>
    <mergeCell ref="C533:C542"/>
    <mergeCell ref="A543:A554"/>
    <mergeCell ref="C543:C554"/>
    <mergeCell ref="A555:A564"/>
    <mergeCell ref="C555:C564"/>
    <mergeCell ref="A565:A573"/>
    <mergeCell ref="C565:C5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6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7.5"/>
    <col collapsed="false" customWidth="true" hidden="false" outlineLevel="0" max="3" min="3" style="49" width="7.74"/>
    <col collapsed="false" customWidth="true" hidden="false" outlineLevel="0" max="4" min="4" style="49" width="14.74"/>
    <col collapsed="false" customWidth="true" hidden="false" outlineLevel="0" max="5" min="5" style="49" width="10.74"/>
    <col collapsed="false" customWidth="true" hidden="false" outlineLevel="0" max="6" min="6" style="49" width="11.5"/>
    <col collapsed="false" customWidth="true" hidden="false" outlineLevel="0" max="7" min="7" style="49" width="11.74"/>
    <col collapsed="false" customWidth="false" hidden="false" outlineLevel="0" max="8" min="8" style="50" width="8.99"/>
    <col collapsed="false" customWidth="false" hidden="false" outlineLevel="0" max="257" min="9" style="49" width="8.99"/>
  </cols>
  <sheetData>
    <row r="1" customFormat="false" ht="25.5" hidden="false" customHeight="true" outlineLevel="0" collapsed="false">
      <c r="A1" s="51" t="s">
        <v>454</v>
      </c>
      <c r="B1" s="51"/>
      <c r="C1" s="51"/>
      <c r="D1" s="51"/>
      <c r="E1" s="51"/>
      <c r="F1" s="51"/>
      <c r="G1" s="51"/>
      <c r="H1" s="51"/>
    </row>
    <row r="2" customFormat="false" ht="18.75" hidden="false" customHeight="true" outlineLevel="0" collapsed="false">
      <c r="A2" s="52" t="s">
        <v>1</v>
      </c>
      <c r="B2" s="52" t="s">
        <v>2</v>
      </c>
      <c r="C2" s="53" t="s">
        <v>3</v>
      </c>
      <c r="D2" s="52" t="s">
        <v>5</v>
      </c>
      <c r="E2" s="53" t="s">
        <v>455</v>
      </c>
      <c r="F2" s="53" t="s">
        <v>456</v>
      </c>
      <c r="G2" s="53" t="s">
        <v>457</v>
      </c>
      <c r="H2" s="54" t="s">
        <v>458</v>
      </c>
    </row>
    <row r="3" customFormat="false" ht="18.75" hidden="false" customHeight="true" outlineLevel="0" collapsed="false">
      <c r="A3" s="55" t="n">
        <v>1</v>
      </c>
      <c r="B3" s="52" t="s">
        <v>16</v>
      </c>
      <c r="C3" s="56" t="n">
        <f aca="false">SUM(H3)</f>
        <v>24</v>
      </c>
      <c r="D3" s="52" t="s">
        <v>459</v>
      </c>
      <c r="E3" s="53" t="s">
        <v>460</v>
      </c>
      <c r="F3" s="53" t="n">
        <v>12</v>
      </c>
      <c r="G3" s="53" t="n">
        <v>2</v>
      </c>
      <c r="H3" s="54" t="n">
        <f aca="false">G3*F3</f>
        <v>24</v>
      </c>
    </row>
    <row r="4" customFormat="false" ht="18.75" hidden="false" customHeight="true" outlineLevel="0" collapsed="false">
      <c r="A4" s="57" t="n">
        <v>2</v>
      </c>
      <c r="B4" s="52" t="s">
        <v>26</v>
      </c>
      <c r="C4" s="58" t="n">
        <f aca="false">SUM(H4:H5)</f>
        <v>92</v>
      </c>
      <c r="D4" s="52" t="s">
        <v>461</v>
      </c>
      <c r="E4" s="59" t="s">
        <v>462</v>
      </c>
      <c r="F4" s="52" t="n">
        <v>25</v>
      </c>
      <c r="G4" s="52" t="n">
        <v>10</v>
      </c>
      <c r="H4" s="60" t="n">
        <f aca="false">F4+(G4-15)</f>
        <v>20</v>
      </c>
    </row>
    <row r="5" customFormat="false" ht="18.75" hidden="false" customHeight="true" outlineLevel="0" collapsed="false">
      <c r="A5" s="57"/>
      <c r="B5" s="61" t="s">
        <v>26</v>
      </c>
      <c r="C5" s="58"/>
      <c r="D5" s="52" t="s">
        <v>459</v>
      </c>
      <c r="E5" s="59" t="s">
        <v>460</v>
      </c>
      <c r="F5" s="59" t="n">
        <v>12</v>
      </c>
      <c r="G5" s="59" t="n">
        <v>6</v>
      </c>
      <c r="H5" s="54" t="n">
        <f aca="false">G5*F5</f>
        <v>72</v>
      </c>
    </row>
    <row r="6" customFormat="false" ht="18.75" hidden="false" customHeight="true" outlineLevel="0" collapsed="false">
      <c r="A6" s="62" t="n">
        <v>3</v>
      </c>
      <c r="B6" s="53" t="s">
        <v>41</v>
      </c>
      <c r="C6" s="60" t="n">
        <f aca="false">SUM(H6:H9)</f>
        <v>118</v>
      </c>
      <c r="D6" s="52" t="s">
        <v>461</v>
      </c>
      <c r="E6" s="59" t="s">
        <v>462</v>
      </c>
      <c r="F6" s="52" t="n">
        <v>25</v>
      </c>
      <c r="G6" s="52" t="n">
        <v>12</v>
      </c>
      <c r="H6" s="60" t="n">
        <f aca="false">F6+(G6-15)</f>
        <v>22</v>
      </c>
    </row>
    <row r="7" customFormat="false" ht="18.75" hidden="false" customHeight="true" outlineLevel="0" collapsed="false">
      <c r="A7" s="62"/>
      <c r="B7" s="61" t="s">
        <v>41</v>
      </c>
      <c r="C7" s="60"/>
      <c r="D7" s="52" t="s">
        <v>463</v>
      </c>
      <c r="E7" s="59" t="s">
        <v>460</v>
      </c>
      <c r="F7" s="52" t="n">
        <v>15</v>
      </c>
      <c r="G7" s="52" t="n">
        <v>12</v>
      </c>
      <c r="H7" s="60" t="n">
        <f aca="false">F7+(G7-15)*1</f>
        <v>12</v>
      </c>
    </row>
    <row r="8" customFormat="false" ht="18.75" hidden="false" customHeight="true" outlineLevel="0" collapsed="false">
      <c r="A8" s="62"/>
      <c r="B8" s="61" t="s">
        <v>41</v>
      </c>
      <c r="C8" s="60"/>
      <c r="D8" s="52" t="s">
        <v>464</v>
      </c>
      <c r="E8" s="59" t="s">
        <v>460</v>
      </c>
      <c r="F8" s="59" t="n">
        <v>15</v>
      </c>
      <c r="G8" s="59" t="n">
        <v>12</v>
      </c>
      <c r="H8" s="63" t="n">
        <f aca="false">F8+(G8-15)*1</f>
        <v>12</v>
      </c>
    </row>
    <row r="9" customFormat="false" ht="18.75" hidden="false" customHeight="true" outlineLevel="0" collapsed="false">
      <c r="A9" s="62"/>
      <c r="B9" s="61" t="s">
        <v>41</v>
      </c>
      <c r="C9" s="60"/>
      <c r="D9" s="52" t="s">
        <v>459</v>
      </c>
      <c r="E9" s="59" t="s">
        <v>460</v>
      </c>
      <c r="F9" s="53" t="n">
        <v>12</v>
      </c>
      <c r="G9" s="59" t="n">
        <v>6</v>
      </c>
      <c r="H9" s="54" t="n">
        <f aca="false">G9*F9</f>
        <v>72</v>
      </c>
    </row>
    <row r="10" customFormat="false" ht="18.75" hidden="false" customHeight="true" outlineLevel="0" collapsed="false">
      <c r="A10" s="61" t="n">
        <v>4</v>
      </c>
      <c r="B10" s="53" t="s">
        <v>48</v>
      </c>
      <c r="C10" s="60" t="n">
        <f aca="false">SUM(H10)</f>
        <v>36</v>
      </c>
      <c r="D10" s="52" t="s">
        <v>459</v>
      </c>
      <c r="E10" s="59" t="s">
        <v>460</v>
      </c>
      <c r="F10" s="53" t="n">
        <v>12</v>
      </c>
      <c r="G10" s="52" t="n">
        <v>3</v>
      </c>
      <c r="H10" s="54" t="n">
        <f aca="false">G10*F10</f>
        <v>36</v>
      </c>
    </row>
    <row r="11" customFormat="false" ht="18.75" hidden="false" customHeight="true" outlineLevel="0" collapsed="false">
      <c r="A11" s="61" t="n">
        <v>5</v>
      </c>
      <c r="B11" s="53" t="s">
        <v>60</v>
      </c>
      <c r="C11" s="60" t="n">
        <f aca="false">SUM(H11)</f>
        <v>36</v>
      </c>
      <c r="D11" s="52" t="s">
        <v>459</v>
      </c>
      <c r="E11" s="59" t="s">
        <v>460</v>
      </c>
      <c r="F11" s="53" t="n">
        <v>12</v>
      </c>
      <c r="G11" s="52" t="n">
        <v>3</v>
      </c>
      <c r="H11" s="54" t="n">
        <f aca="false">G11*F11</f>
        <v>36</v>
      </c>
    </row>
    <row r="12" customFormat="false" ht="18.75" hidden="false" customHeight="true" outlineLevel="0" collapsed="false">
      <c r="A12" s="62" t="n">
        <v>6</v>
      </c>
      <c r="B12" s="53" t="s">
        <v>70</v>
      </c>
      <c r="C12" s="60" t="n">
        <f aca="false">SUM(H12:H14)</f>
        <v>76</v>
      </c>
      <c r="D12" s="52" t="s">
        <v>463</v>
      </c>
      <c r="E12" s="59" t="s">
        <v>460</v>
      </c>
      <c r="F12" s="52" t="n">
        <v>15</v>
      </c>
      <c r="G12" s="52" t="n">
        <v>15</v>
      </c>
      <c r="H12" s="60" t="n">
        <f aca="false">F12+(G12-15)*1</f>
        <v>15</v>
      </c>
    </row>
    <row r="13" customFormat="false" ht="18.75" hidden="false" customHeight="true" outlineLevel="0" collapsed="false">
      <c r="A13" s="62"/>
      <c r="B13" s="61" t="s">
        <v>70</v>
      </c>
      <c r="C13" s="60"/>
      <c r="D13" s="52" t="s">
        <v>464</v>
      </c>
      <c r="E13" s="59" t="s">
        <v>460</v>
      </c>
      <c r="F13" s="52" t="n">
        <v>15</v>
      </c>
      <c r="G13" s="52" t="n">
        <v>13</v>
      </c>
      <c r="H13" s="63" t="n">
        <f aca="false">F13+(G13-15)*1</f>
        <v>13</v>
      </c>
    </row>
    <row r="14" customFormat="false" ht="18.75" hidden="false" customHeight="true" outlineLevel="0" collapsed="false">
      <c r="A14" s="61" t="n">
        <v>7</v>
      </c>
      <c r="B14" s="61" t="s">
        <v>70</v>
      </c>
      <c r="C14" s="60"/>
      <c r="D14" s="52" t="s">
        <v>459</v>
      </c>
      <c r="E14" s="59" t="s">
        <v>460</v>
      </c>
      <c r="F14" s="53" t="n">
        <v>12</v>
      </c>
      <c r="G14" s="52" t="n">
        <v>4</v>
      </c>
      <c r="H14" s="54" t="n">
        <f aca="false">G14*F14</f>
        <v>48</v>
      </c>
    </row>
    <row r="15" customFormat="false" ht="18.75" hidden="false" customHeight="true" outlineLevel="0" collapsed="false">
      <c r="A15" s="62" t="n">
        <v>8</v>
      </c>
      <c r="B15" s="53" t="s">
        <v>83</v>
      </c>
      <c r="C15" s="60" t="n">
        <f aca="false">SUM(H15:H16)</f>
        <v>62</v>
      </c>
      <c r="D15" s="52" t="s">
        <v>464</v>
      </c>
      <c r="E15" s="59" t="s">
        <v>460</v>
      </c>
      <c r="F15" s="52" t="n">
        <v>15</v>
      </c>
      <c r="G15" s="52" t="n">
        <v>14</v>
      </c>
      <c r="H15" s="63" t="n">
        <f aca="false">F15+(G15-15)*1</f>
        <v>14</v>
      </c>
    </row>
    <row r="16" customFormat="false" ht="18.75" hidden="false" customHeight="true" outlineLevel="0" collapsed="false">
      <c r="A16" s="62"/>
      <c r="B16" s="61" t="s">
        <v>83</v>
      </c>
      <c r="C16" s="60"/>
      <c r="D16" s="52" t="s">
        <v>459</v>
      </c>
      <c r="E16" s="59" t="s">
        <v>460</v>
      </c>
      <c r="F16" s="53" t="n">
        <v>12</v>
      </c>
      <c r="G16" s="59" t="n">
        <v>4</v>
      </c>
      <c r="H16" s="54" t="n">
        <f aca="false">G16*F16</f>
        <v>48</v>
      </c>
    </row>
    <row r="17" customFormat="false" ht="18.75" hidden="false" customHeight="true" outlineLevel="0" collapsed="false">
      <c r="A17" s="61" t="n">
        <v>9</v>
      </c>
      <c r="B17" s="61" t="s">
        <v>465</v>
      </c>
      <c r="C17" s="60" t="n">
        <f aca="false">SUM(H17)</f>
        <v>24</v>
      </c>
      <c r="D17" s="52" t="s">
        <v>459</v>
      </c>
      <c r="E17" s="59" t="s">
        <v>460</v>
      </c>
      <c r="F17" s="53" t="n">
        <v>12</v>
      </c>
      <c r="G17" s="59" t="n">
        <v>2</v>
      </c>
      <c r="H17" s="54" t="n">
        <f aca="false">G17*F17</f>
        <v>24</v>
      </c>
    </row>
    <row r="18" customFormat="false" ht="18.75" hidden="false" customHeight="true" outlineLevel="0" collapsed="false">
      <c r="A18" s="61" t="n">
        <v>10</v>
      </c>
      <c r="B18" s="61" t="s">
        <v>103</v>
      </c>
      <c r="C18" s="60" t="n">
        <f aca="false">SUM(H18)</f>
        <v>24</v>
      </c>
      <c r="D18" s="52" t="s">
        <v>459</v>
      </c>
      <c r="E18" s="59" t="s">
        <v>460</v>
      </c>
      <c r="F18" s="53" t="n">
        <v>12</v>
      </c>
      <c r="G18" s="59" t="n">
        <v>2</v>
      </c>
      <c r="H18" s="54" t="n">
        <f aca="false">G18*F18</f>
        <v>24</v>
      </c>
    </row>
    <row r="19" customFormat="false" ht="18.75" hidden="false" customHeight="true" outlineLevel="0" collapsed="false">
      <c r="A19" s="61" t="n">
        <v>11</v>
      </c>
      <c r="B19" s="61" t="s">
        <v>113</v>
      </c>
      <c r="C19" s="60" t="n">
        <f aca="false">SUM(H19)</f>
        <v>36</v>
      </c>
      <c r="D19" s="52" t="s">
        <v>459</v>
      </c>
      <c r="E19" s="59" t="s">
        <v>460</v>
      </c>
      <c r="F19" s="53" t="n">
        <v>12</v>
      </c>
      <c r="G19" s="59" t="n">
        <v>3</v>
      </c>
      <c r="H19" s="54" t="n">
        <f aca="false">G19*F19</f>
        <v>36</v>
      </c>
    </row>
    <row r="20" customFormat="false" ht="18.75" hidden="false" customHeight="true" outlineLevel="0" collapsed="false">
      <c r="A20" s="62" t="n">
        <v>12</v>
      </c>
      <c r="B20" s="61" t="s">
        <v>117</v>
      </c>
      <c r="C20" s="60" t="n">
        <f aca="false">SUM(H20:H21)</f>
        <v>47</v>
      </c>
      <c r="D20" s="52" t="s">
        <v>461</v>
      </c>
      <c r="E20" s="59" t="s">
        <v>462</v>
      </c>
      <c r="F20" s="59" t="n">
        <v>25</v>
      </c>
      <c r="G20" s="59" t="n">
        <v>13</v>
      </c>
      <c r="H20" s="60" t="n">
        <f aca="false">F20+(G20-15)</f>
        <v>23</v>
      </c>
    </row>
    <row r="21" customFormat="false" ht="18.75" hidden="false" customHeight="true" outlineLevel="0" collapsed="false">
      <c r="A21" s="62"/>
      <c r="B21" s="61" t="s">
        <v>117</v>
      </c>
      <c r="C21" s="60"/>
      <c r="D21" s="52" t="s">
        <v>459</v>
      </c>
      <c r="E21" s="59" t="s">
        <v>460</v>
      </c>
      <c r="F21" s="53" t="n">
        <v>12</v>
      </c>
      <c r="G21" s="59" t="n">
        <v>2</v>
      </c>
      <c r="H21" s="54" t="n">
        <f aca="false">G21*F21</f>
        <v>24</v>
      </c>
    </row>
    <row r="22" customFormat="false" ht="18.75" hidden="false" customHeight="true" outlineLevel="0" collapsed="false">
      <c r="A22" s="61" t="n">
        <v>13</v>
      </c>
      <c r="B22" s="53" t="s">
        <v>123</v>
      </c>
      <c r="C22" s="60" t="n">
        <f aca="false">SUM(H22)</f>
        <v>36</v>
      </c>
      <c r="D22" s="52" t="s">
        <v>459</v>
      </c>
      <c r="E22" s="59" t="s">
        <v>460</v>
      </c>
      <c r="F22" s="53" t="n">
        <v>12</v>
      </c>
      <c r="G22" s="52" t="n">
        <v>3</v>
      </c>
      <c r="H22" s="54" t="n">
        <f aca="false">G22*F22</f>
        <v>36</v>
      </c>
    </row>
    <row r="23" customFormat="false" ht="18.75" hidden="false" customHeight="true" outlineLevel="0" collapsed="false">
      <c r="A23" s="62" t="n">
        <v>14</v>
      </c>
      <c r="B23" s="61" t="s">
        <v>134</v>
      </c>
      <c r="C23" s="60" t="n">
        <f aca="false">SUM(H23:H26)</f>
        <v>116</v>
      </c>
      <c r="D23" s="52" t="s">
        <v>461</v>
      </c>
      <c r="E23" s="59" t="s">
        <v>462</v>
      </c>
      <c r="F23" s="59" t="n">
        <v>25</v>
      </c>
      <c r="G23" s="59" t="n">
        <v>10</v>
      </c>
      <c r="H23" s="60" t="n">
        <f aca="false">F23+(G23-15)</f>
        <v>20</v>
      </c>
    </row>
    <row r="24" customFormat="false" ht="18.75" hidden="false" customHeight="true" outlineLevel="0" collapsed="false">
      <c r="A24" s="62"/>
      <c r="B24" s="62"/>
      <c r="C24" s="60"/>
      <c r="D24" s="52" t="s">
        <v>463</v>
      </c>
      <c r="E24" s="59" t="s">
        <v>460</v>
      </c>
      <c r="F24" s="59" t="n">
        <v>15</v>
      </c>
      <c r="G24" s="59" t="n">
        <v>12</v>
      </c>
      <c r="H24" s="60" t="n">
        <f aca="false">F24+(G24-15)*1</f>
        <v>12</v>
      </c>
    </row>
    <row r="25" customFormat="false" ht="18.75" hidden="false" customHeight="true" outlineLevel="0" collapsed="false">
      <c r="A25" s="62"/>
      <c r="B25" s="62"/>
      <c r="C25" s="60"/>
      <c r="D25" s="52" t="s">
        <v>464</v>
      </c>
      <c r="E25" s="59" t="s">
        <v>460</v>
      </c>
      <c r="F25" s="59" t="n">
        <v>15</v>
      </c>
      <c r="G25" s="59" t="n">
        <v>12</v>
      </c>
      <c r="H25" s="63" t="n">
        <f aca="false">F25+(G25-15)*1</f>
        <v>12</v>
      </c>
    </row>
    <row r="26" customFormat="false" ht="18.75" hidden="false" customHeight="true" outlineLevel="0" collapsed="false">
      <c r="A26" s="62"/>
      <c r="B26" s="62"/>
      <c r="C26" s="60"/>
      <c r="D26" s="52" t="s">
        <v>459</v>
      </c>
      <c r="E26" s="59" t="s">
        <v>460</v>
      </c>
      <c r="F26" s="53" t="n">
        <v>12</v>
      </c>
      <c r="G26" s="59" t="n">
        <v>6</v>
      </c>
      <c r="H26" s="54" t="n">
        <f aca="false">G26*F26</f>
        <v>72</v>
      </c>
    </row>
    <row r="27" customFormat="false" ht="18.75" hidden="false" customHeight="true" outlineLevel="0" collapsed="false">
      <c r="A27" s="62" t="n">
        <v>15</v>
      </c>
      <c r="B27" s="53" t="s">
        <v>139</v>
      </c>
      <c r="C27" s="60" t="n">
        <f aca="false">SUM(H27:H30)</f>
        <v>102</v>
      </c>
      <c r="D27" s="52" t="s">
        <v>461</v>
      </c>
      <c r="E27" s="59" t="s">
        <v>462</v>
      </c>
      <c r="F27" s="52" t="n">
        <v>25</v>
      </c>
      <c r="G27" s="52" t="n">
        <v>12</v>
      </c>
      <c r="H27" s="60" t="n">
        <f aca="false">F27+(G27-15)</f>
        <v>22</v>
      </c>
    </row>
    <row r="28" customFormat="false" ht="18.75" hidden="false" customHeight="true" outlineLevel="0" collapsed="false">
      <c r="A28" s="62"/>
      <c r="B28" s="52" t="s">
        <v>139</v>
      </c>
      <c r="C28" s="60"/>
      <c r="D28" s="52" t="s">
        <v>463</v>
      </c>
      <c r="E28" s="59" t="s">
        <v>460</v>
      </c>
      <c r="F28" s="52" t="n">
        <v>15</v>
      </c>
      <c r="G28" s="52" t="n">
        <v>16</v>
      </c>
      <c r="H28" s="60" t="n">
        <f aca="false">F28+(G28-15)*1</f>
        <v>16</v>
      </c>
    </row>
    <row r="29" customFormat="false" ht="18.75" hidden="false" customHeight="true" outlineLevel="0" collapsed="false">
      <c r="A29" s="62"/>
      <c r="B29" s="61" t="s">
        <v>139</v>
      </c>
      <c r="C29" s="60"/>
      <c r="D29" s="52" t="s">
        <v>464</v>
      </c>
      <c r="E29" s="59" t="s">
        <v>460</v>
      </c>
      <c r="F29" s="59" t="n">
        <v>15</v>
      </c>
      <c r="G29" s="59" t="n">
        <v>16</v>
      </c>
      <c r="H29" s="63" t="n">
        <f aca="false">F29+(G29-15)*1</f>
        <v>16</v>
      </c>
    </row>
    <row r="30" customFormat="false" ht="18.75" hidden="false" customHeight="true" outlineLevel="0" collapsed="false">
      <c r="A30" s="62"/>
      <c r="B30" s="61" t="s">
        <v>139</v>
      </c>
      <c r="C30" s="60"/>
      <c r="D30" s="52" t="s">
        <v>459</v>
      </c>
      <c r="E30" s="59" t="s">
        <v>460</v>
      </c>
      <c r="F30" s="53" t="n">
        <v>12</v>
      </c>
      <c r="G30" s="59" t="n">
        <v>4</v>
      </c>
      <c r="H30" s="54" t="n">
        <f aca="false">G30*F30</f>
        <v>48</v>
      </c>
    </row>
    <row r="31" customFormat="false" ht="18.75" hidden="false" customHeight="true" outlineLevel="0" collapsed="false">
      <c r="A31" s="61" t="n">
        <v>16</v>
      </c>
      <c r="B31" s="53" t="s">
        <v>149</v>
      </c>
      <c r="C31" s="60" t="n">
        <f aca="false">SUM(H31)</f>
        <v>36</v>
      </c>
      <c r="D31" s="52" t="s">
        <v>459</v>
      </c>
      <c r="E31" s="59" t="s">
        <v>460</v>
      </c>
      <c r="F31" s="53" t="n">
        <v>12</v>
      </c>
      <c r="G31" s="52" t="n">
        <v>3</v>
      </c>
      <c r="H31" s="54" t="n">
        <f aca="false">G31*F31</f>
        <v>36</v>
      </c>
    </row>
    <row r="32" customFormat="false" ht="18.75" hidden="false" customHeight="true" outlineLevel="0" collapsed="false">
      <c r="A32" s="61" t="n">
        <v>17</v>
      </c>
      <c r="B32" s="53" t="s">
        <v>156</v>
      </c>
      <c r="C32" s="60" t="n">
        <f aca="false">SUM(H32)</f>
        <v>24</v>
      </c>
      <c r="D32" s="52" t="s">
        <v>459</v>
      </c>
      <c r="E32" s="59" t="s">
        <v>460</v>
      </c>
      <c r="F32" s="53" t="n">
        <v>12</v>
      </c>
      <c r="G32" s="52" t="n">
        <v>2</v>
      </c>
      <c r="H32" s="54" t="n">
        <f aca="false">G32*F32</f>
        <v>24</v>
      </c>
    </row>
    <row r="33" customFormat="false" ht="18.75" hidden="false" customHeight="true" outlineLevel="0" collapsed="false">
      <c r="A33" s="61" t="n">
        <v>18</v>
      </c>
      <c r="B33" s="53" t="s">
        <v>163</v>
      </c>
      <c r="C33" s="60" t="n">
        <f aca="false">SUM(H33)</f>
        <v>36</v>
      </c>
      <c r="D33" s="52" t="s">
        <v>459</v>
      </c>
      <c r="E33" s="59" t="s">
        <v>460</v>
      </c>
      <c r="F33" s="53" t="n">
        <v>12</v>
      </c>
      <c r="G33" s="52" t="n">
        <v>3</v>
      </c>
      <c r="H33" s="54" t="n">
        <f aca="false">G33*F33</f>
        <v>36</v>
      </c>
    </row>
    <row r="34" customFormat="false" ht="18.75" hidden="false" customHeight="true" outlineLevel="0" collapsed="false">
      <c r="A34" s="62" t="n">
        <v>19</v>
      </c>
      <c r="B34" s="53" t="s">
        <v>175</v>
      </c>
      <c r="C34" s="60" t="n">
        <f aca="false">SUM(H34:H35)</f>
        <v>51</v>
      </c>
      <c r="D34" s="52" t="s">
        <v>461</v>
      </c>
      <c r="E34" s="59" t="s">
        <v>462</v>
      </c>
      <c r="F34" s="52" t="n">
        <v>25</v>
      </c>
      <c r="G34" s="52" t="n">
        <v>16</v>
      </c>
      <c r="H34" s="60" t="n">
        <f aca="false">F34+(G34-15)*2</f>
        <v>27</v>
      </c>
    </row>
    <row r="35" customFormat="false" ht="18.75" hidden="false" customHeight="true" outlineLevel="0" collapsed="false">
      <c r="A35" s="62"/>
      <c r="B35" s="61" t="s">
        <v>175</v>
      </c>
      <c r="C35" s="60"/>
      <c r="D35" s="52" t="s">
        <v>459</v>
      </c>
      <c r="E35" s="59" t="s">
        <v>460</v>
      </c>
      <c r="F35" s="53" t="n">
        <v>12</v>
      </c>
      <c r="G35" s="59" t="n">
        <v>2</v>
      </c>
      <c r="H35" s="54" t="n">
        <f aca="false">G35*F35</f>
        <v>24</v>
      </c>
    </row>
    <row r="36" customFormat="false" ht="18.75" hidden="false" customHeight="true" outlineLevel="0" collapsed="false">
      <c r="A36" s="61" t="n">
        <v>20</v>
      </c>
      <c r="B36" s="61" t="s">
        <v>179</v>
      </c>
      <c r="C36" s="60" t="n">
        <f aca="false">SUM(H36)</f>
        <v>24</v>
      </c>
      <c r="D36" s="52" t="s">
        <v>459</v>
      </c>
      <c r="E36" s="59" t="s">
        <v>460</v>
      </c>
      <c r="F36" s="53" t="n">
        <v>12</v>
      </c>
      <c r="G36" s="59" t="n">
        <v>2</v>
      </c>
      <c r="H36" s="54" t="n">
        <f aca="false">G36*F36</f>
        <v>24</v>
      </c>
    </row>
    <row r="37" customFormat="false" ht="18.75" hidden="false" customHeight="true" outlineLevel="0" collapsed="false">
      <c r="A37" s="61" t="n">
        <v>21</v>
      </c>
      <c r="B37" s="53" t="s">
        <v>183</v>
      </c>
      <c r="C37" s="60" t="n">
        <f aca="false">SUM(H37)</f>
        <v>36</v>
      </c>
      <c r="D37" s="52" t="s">
        <v>459</v>
      </c>
      <c r="E37" s="59" t="s">
        <v>460</v>
      </c>
      <c r="F37" s="53" t="n">
        <v>12</v>
      </c>
      <c r="G37" s="52" t="n">
        <v>3</v>
      </c>
      <c r="H37" s="54" t="n">
        <f aca="false">G37*F37</f>
        <v>36</v>
      </c>
    </row>
    <row r="38" customFormat="false" ht="18.75" hidden="false" customHeight="true" outlineLevel="0" collapsed="false">
      <c r="A38" s="62" t="n">
        <v>22</v>
      </c>
      <c r="B38" s="53" t="s">
        <v>193</v>
      </c>
      <c r="C38" s="60" t="n">
        <f aca="false">SUM(H38:H39)</f>
        <v>73</v>
      </c>
      <c r="D38" s="52" t="s">
        <v>461</v>
      </c>
      <c r="E38" s="59" t="s">
        <v>462</v>
      </c>
      <c r="F38" s="52" t="n">
        <v>25</v>
      </c>
      <c r="G38" s="52" t="n">
        <v>15</v>
      </c>
      <c r="H38" s="60" t="n">
        <f aca="false">F38+(G38-15)</f>
        <v>25</v>
      </c>
    </row>
    <row r="39" customFormat="false" ht="18.75" hidden="false" customHeight="true" outlineLevel="0" collapsed="false">
      <c r="A39" s="62"/>
      <c r="B39" s="61" t="s">
        <v>193</v>
      </c>
      <c r="C39" s="60"/>
      <c r="D39" s="52" t="s">
        <v>459</v>
      </c>
      <c r="E39" s="59" t="s">
        <v>460</v>
      </c>
      <c r="F39" s="53" t="n">
        <v>12</v>
      </c>
      <c r="G39" s="59" t="n">
        <v>4</v>
      </c>
      <c r="H39" s="54" t="n">
        <f aca="false">G39*F39</f>
        <v>48</v>
      </c>
    </row>
    <row r="40" customFormat="false" ht="18.75" hidden="false" customHeight="true" outlineLevel="0" collapsed="false">
      <c r="A40" s="61" t="n">
        <v>23</v>
      </c>
      <c r="B40" s="61" t="s">
        <v>204</v>
      </c>
      <c r="C40" s="60" t="n">
        <f aca="false">SUM(H40:H40)</f>
        <v>36</v>
      </c>
      <c r="D40" s="52" t="s">
        <v>459</v>
      </c>
      <c r="E40" s="59" t="s">
        <v>460</v>
      </c>
      <c r="F40" s="53" t="n">
        <v>12</v>
      </c>
      <c r="G40" s="59" t="n">
        <v>3</v>
      </c>
      <c r="H40" s="54" t="n">
        <f aca="false">G40*F40</f>
        <v>36</v>
      </c>
    </row>
    <row r="41" customFormat="false" ht="18.75" hidden="false" customHeight="true" outlineLevel="0" collapsed="false">
      <c r="A41" s="62" t="n">
        <v>24</v>
      </c>
      <c r="B41" s="61" t="s">
        <v>205</v>
      </c>
      <c r="C41" s="60" t="n">
        <f aca="false">SUM(H41:H43)</f>
        <v>39</v>
      </c>
      <c r="D41" s="52" t="s">
        <v>463</v>
      </c>
      <c r="E41" s="59" t="s">
        <v>460</v>
      </c>
      <c r="F41" s="52" t="n">
        <v>15</v>
      </c>
      <c r="G41" s="52" t="n">
        <v>13</v>
      </c>
      <c r="H41" s="60" t="n">
        <f aca="false">F41+(G41-15)*1</f>
        <v>13</v>
      </c>
    </row>
    <row r="42" customFormat="false" ht="18.75" hidden="false" customHeight="true" outlineLevel="0" collapsed="false">
      <c r="A42" s="62"/>
      <c r="B42" s="62"/>
      <c r="C42" s="60"/>
      <c r="D42" s="52" t="s">
        <v>464</v>
      </c>
      <c r="E42" s="59" t="s">
        <v>460</v>
      </c>
      <c r="F42" s="52" t="n">
        <v>15</v>
      </c>
      <c r="G42" s="52" t="n">
        <v>14</v>
      </c>
      <c r="H42" s="63" t="n">
        <f aca="false">F42+(G42-15)*1</f>
        <v>14</v>
      </c>
    </row>
    <row r="43" customFormat="false" ht="18.75" hidden="false" customHeight="true" outlineLevel="0" collapsed="false">
      <c r="A43" s="62"/>
      <c r="B43" s="62"/>
      <c r="C43" s="60"/>
      <c r="D43" s="52" t="s">
        <v>459</v>
      </c>
      <c r="E43" s="59" t="s">
        <v>460</v>
      </c>
      <c r="F43" s="53" t="n">
        <v>12</v>
      </c>
      <c r="G43" s="52" t="n">
        <v>1</v>
      </c>
      <c r="H43" s="54" t="n">
        <f aca="false">G43*F43</f>
        <v>12</v>
      </c>
    </row>
    <row r="44" customFormat="false" ht="18.75" hidden="false" customHeight="true" outlineLevel="0" collapsed="false">
      <c r="A44" s="61" t="n">
        <v>25</v>
      </c>
      <c r="B44" s="61" t="s">
        <v>211</v>
      </c>
      <c r="C44" s="60" t="n">
        <f aca="false">SUM(H44)</f>
        <v>24</v>
      </c>
      <c r="D44" s="52" t="s">
        <v>459</v>
      </c>
      <c r="E44" s="59" t="s">
        <v>460</v>
      </c>
      <c r="F44" s="53" t="n">
        <v>12</v>
      </c>
      <c r="G44" s="52" t="n">
        <v>2</v>
      </c>
      <c r="H44" s="54" t="n">
        <f aca="false">G44*F44</f>
        <v>24</v>
      </c>
    </row>
    <row r="45" customFormat="false" ht="18.75" hidden="false" customHeight="true" outlineLevel="0" collapsed="false">
      <c r="A45" s="62" t="n">
        <v>26</v>
      </c>
      <c r="B45" s="61" t="s">
        <v>220</v>
      </c>
      <c r="C45" s="62" t="n">
        <f aca="false">SUM(H45:H48)</f>
        <v>77</v>
      </c>
      <c r="D45" s="52" t="s">
        <v>461</v>
      </c>
      <c r="E45" s="59" t="s">
        <v>462</v>
      </c>
      <c r="F45" s="59" t="n">
        <v>25</v>
      </c>
      <c r="G45" s="59" t="n">
        <v>15</v>
      </c>
      <c r="H45" s="60" t="n">
        <f aca="false">F45+(G45-15)</f>
        <v>25</v>
      </c>
    </row>
    <row r="46" customFormat="false" ht="18.75" hidden="false" customHeight="true" outlineLevel="0" collapsed="false">
      <c r="A46" s="62"/>
      <c r="B46" s="62"/>
      <c r="C46" s="62"/>
      <c r="D46" s="52" t="s">
        <v>463</v>
      </c>
      <c r="E46" s="59" t="s">
        <v>460</v>
      </c>
      <c r="F46" s="59" t="n">
        <v>15</v>
      </c>
      <c r="G46" s="59" t="n">
        <v>14</v>
      </c>
      <c r="H46" s="60" t="n">
        <f aca="false">F46+(G46-15)*1</f>
        <v>14</v>
      </c>
    </row>
    <row r="47" customFormat="false" ht="18.75" hidden="false" customHeight="true" outlineLevel="0" collapsed="false">
      <c r="A47" s="62"/>
      <c r="B47" s="62"/>
      <c r="C47" s="62"/>
      <c r="D47" s="52" t="s">
        <v>464</v>
      </c>
      <c r="E47" s="59" t="s">
        <v>460</v>
      </c>
      <c r="F47" s="59" t="n">
        <v>15</v>
      </c>
      <c r="G47" s="59" t="n">
        <v>14</v>
      </c>
      <c r="H47" s="63" t="n">
        <f aca="false">F47+(G47-15)*1</f>
        <v>14</v>
      </c>
    </row>
    <row r="48" customFormat="false" ht="18.75" hidden="false" customHeight="true" outlineLevel="0" collapsed="false">
      <c r="A48" s="62"/>
      <c r="B48" s="62"/>
      <c r="C48" s="62"/>
      <c r="D48" s="52" t="s">
        <v>459</v>
      </c>
      <c r="E48" s="59" t="s">
        <v>460</v>
      </c>
      <c r="F48" s="53" t="n">
        <v>12</v>
      </c>
      <c r="G48" s="59" t="n">
        <v>2</v>
      </c>
      <c r="H48" s="54" t="n">
        <f aca="false">G48*F48</f>
        <v>24</v>
      </c>
    </row>
    <row r="49" customFormat="false" ht="18.75" hidden="false" customHeight="true" outlineLevel="0" collapsed="false">
      <c r="A49" s="62" t="n">
        <v>27</v>
      </c>
      <c r="B49" s="61" t="s">
        <v>466</v>
      </c>
      <c r="C49" s="64" t="n">
        <f aca="false">SUM(H49:H52)</f>
        <v>102</v>
      </c>
      <c r="D49" s="52" t="s">
        <v>461</v>
      </c>
      <c r="E49" s="59" t="s">
        <v>462</v>
      </c>
      <c r="F49" s="52" t="n">
        <v>25</v>
      </c>
      <c r="G49" s="59" t="n">
        <v>16</v>
      </c>
      <c r="H49" s="60" t="n">
        <f aca="false">F49+(G49-15)*2</f>
        <v>27</v>
      </c>
    </row>
    <row r="50" customFormat="false" ht="18.75" hidden="false" customHeight="true" outlineLevel="0" collapsed="false">
      <c r="A50" s="62"/>
      <c r="B50" s="62"/>
      <c r="C50" s="62"/>
      <c r="D50" s="52" t="s">
        <v>463</v>
      </c>
      <c r="E50" s="59" t="s">
        <v>460</v>
      </c>
      <c r="F50" s="52" t="n">
        <v>15</v>
      </c>
      <c r="G50" s="52" t="n">
        <v>13</v>
      </c>
      <c r="H50" s="60" t="n">
        <f aca="false">F50+(G50-15)*1</f>
        <v>13</v>
      </c>
    </row>
    <row r="51" customFormat="false" ht="18.75" hidden="false" customHeight="true" outlineLevel="0" collapsed="false">
      <c r="A51" s="62"/>
      <c r="B51" s="62"/>
      <c r="C51" s="62"/>
      <c r="D51" s="52" t="s">
        <v>464</v>
      </c>
      <c r="E51" s="59" t="s">
        <v>460</v>
      </c>
      <c r="F51" s="52" t="n">
        <v>15</v>
      </c>
      <c r="G51" s="52" t="n">
        <v>14</v>
      </c>
      <c r="H51" s="63" t="n">
        <f aca="false">F51+(G51-15)*1</f>
        <v>14</v>
      </c>
    </row>
    <row r="52" customFormat="false" ht="18.75" hidden="false" customHeight="true" outlineLevel="0" collapsed="false">
      <c r="A52" s="62"/>
      <c r="B52" s="62"/>
      <c r="C52" s="62"/>
      <c r="D52" s="52" t="s">
        <v>459</v>
      </c>
      <c r="E52" s="59" t="s">
        <v>460</v>
      </c>
      <c r="F52" s="53" t="n">
        <v>12</v>
      </c>
      <c r="G52" s="52" t="n">
        <v>4</v>
      </c>
      <c r="H52" s="54" t="n">
        <f aca="false">G52*F52</f>
        <v>48</v>
      </c>
    </row>
    <row r="53" customFormat="false" ht="18.75" hidden="false" customHeight="true" outlineLevel="0" collapsed="false">
      <c r="A53" s="61" t="n">
        <v>28</v>
      </c>
      <c r="B53" s="61" t="s">
        <v>234</v>
      </c>
      <c r="C53" s="60" t="n">
        <f aca="false">SUM(H53)</f>
        <v>48</v>
      </c>
      <c r="D53" s="52" t="s">
        <v>459</v>
      </c>
      <c r="E53" s="59" t="s">
        <v>460</v>
      </c>
      <c r="F53" s="53" t="n">
        <v>12</v>
      </c>
      <c r="G53" s="52" t="n">
        <v>4</v>
      </c>
      <c r="H53" s="54" t="n">
        <f aca="false">G53*F53</f>
        <v>48</v>
      </c>
    </row>
    <row r="54" customFormat="false" ht="18.75" hidden="false" customHeight="true" outlineLevel="0" collapsed="false">
      <c r="A54" s="62" t="n">
        <v>29</v>
      </c>
      <c r="B54" s="61" t="s">
        <v>240</v>
      </c>
      <c r="C54" s="60" t="n">
        <f aca="false">SUM(H54:H56)</f>
        <v>63</v>
      </c>
      <c r="D54" s="52" t="s">
        <v>461</v>
      </c>
      <c r="E54" s="59" t="s">
        <v>462</v>
      </c>
      <c r="F54" s="52" t="n">
        <v>25</v>
      </c>
      <c r="G54" s="59" t="n">
        <v>15</v>
      </c>
      <c r="H54" s="60" t="n">
        <f aca="false">F54+(G54-15)</f>
        <v>25</v>
      </c>
    </row>
    <row r="55" customFormat="false" ht="18.75" hidden="false" customHeight="true" outlineLevel="0" collapsed="false">
      <c r="A55" s="62"/>
      <c r="B55" s="61" t="s">
        <v>240</v>
      </c>
      <c r="C55" s="60"/>
      <c r="D55" s="52" t="s">
        <v>463</v>
      </c>
      <c r="E55" s="59" t="s">
        <v>460</v>
      </c>
      <c r="F55" s="59" t="n">
        <v>15</v>
      </c>
      <c r="G55" s="59" t="n">
        <v>14</v>
      </c>
      <c r="H55" s="60" t="n">
        <f aca="false">F55+(G55-15)*1</f>
        <v>14</v>
      </c>
    </row>
    <row r="56" customFormat="false" ht="18.75" hidden="false" customHeight="true" outlineLevel="0" collapsed="false">
      <c r="A56" s="62"/>
      <c r="B56" s="61" t="s">
        <v>240</v>
      </c>
      <c r="C56" s="60"/>
      <c r="D56" s="52" t="s">
        <v>459</v>
      </c>
      <c r="E56" s="59" t="s">
        <v>460</v>
      </c>
      <c r="F56" s="53" t="n">
        <v>12</v>
      </c>
      <c r="G56" s="59" t="n">
        <v>2</v>
      </c>
      <c r="H56" s="54" t="n">
        <f aca="false">G56*F56</f>
        <v>24</v>
      </c>
    </row>
    <row r="57" customFormat="false" ht="18.75" hidden="false" customHeight="true" outlineLevel="0" collapsed="false">
      <c r="A57" s="61" t="n">
        <v>30</v>
      </c>
      <c r="B57" s="61" t="s">
        <v>244</v>
      </c>
      <c r="C57" s="60" t="n">
        <f aca="false">SUM(H57)</f>
        <v>36</v>
      </c>
      <c r="D57" s="52" t="s">
        <v>459</v>
      </c>
      <c r="E57" s="59" t="s">
        <v>460</v>
      </c>
      <c r="F57" s="53" t="n">
        <v>12</v>
      </c>
      <c r="G57" s="59" t="n">
        <v>3</v>
      </c>
      <c r="H57" s="54" t="n">
        <f aca="false">G57*F57</f>
        <v>36</v>
      </c>
    </row>
    <row r="58" customFormat="false" ht="18.75" hidden="false" customHeight="true" outlineLevel="0" collapsed="false">
      <c r="A58" s="61" t="n">
        <v>31</v>
      </c>
      <c r="B58" s="61" t="s">
        <v>250</v>
      </c>
      <c r="C58" s="60" t="n">
        <f aca="false">SUM(H58)</f>
        <v>36</v>
      </c>
      <c r="D58" s="52" t="s">
        <v>459</v>
      </c>
      <c r="E58" s="59" t="s">
        <v>460</v>
      </c>
      <c r="F58" s="53" t="n">
        <v>12</v>
      </c>
      <c r="G58" s="59" t="n">
        <v>3</v>
      </c>
      <c r="H58" s="54" t="n">
        <f aca="false">G58*F58</f>
        <v>36</v>
      </c>
    </row>
    <row r="59" customFormat="false" ht="18.75" hidden="false" customHeight="true" outlineLevel="0" collapsed="false">
      <c r="A59" s="62" t="n">
        <v>32</v>
      </c>
      <c r="B59" s="61" t="s">
        <v>267</v>
      </c>
      <c r="C59" s="64" t="n">
        <f aca="false">SUM(H59:H62)</f>
        <v>78</v>
      </c>
      <c r="D59" s="52" t="s">
        <v>461</v>
      </c>
      <c r="E59" s="59" t="s">
        <v>462</v>
      </c>
      <c r="F59" s="52" t="n">
        <v>25</v>
      </c>
      <c r="G59" s="59" t="n">
        <v>16</v>
      </c>
      <c r="H59" s="60" t="n">
        <f aca="false">F59+(G59-15)*2</f>
        <v>27</v>
      </c>
    </row>
    <row r="60" customFormat="false" ht="18.75" hidden="false" customHeight="true" outlineLevel="0" collapsed="false">
      <c r="A60" s="62"/>
      <c r="B60" s="62"/>
      <c r="C60" s="62"/>
      <c r="D60" s="52" t="s">
        <v>463</v>
      </c>
      <c r="E60" s="59" t="s">
        <v>460</v>
      </c>
      <c r="F60" s="52" t="n">
        <v>15</v>
      </c>
      <c r="G60" s="59" t="n">
        <v>14</v>
      </c>
      <c r="H60" s="60" t="n">
        <f aca="false">F60+(G60-15)*1</f>
        <v>14</v>
      </c>
    </row>
    <row r="61" customFormat="false" ht="18.75" hidden="false" customHeight="true" outlineLevel="0" collapsed="false">
      <c r="A61" s="62"/>
      <c r="B61" s="62"/>
      <c r="C61" s="62"/>
      <c r="D61" s="52" t="s">
        <v>464</v>
      </c>
      <c r="E61" s="59" t="s">
        <v>460</v>
      </c>
      <c r="F61" s="52" t="n">
        <v>15</v>
      </c>
      <c r="G61" s="59" t="n">
        <v>13</v>
      </c>
      <c r="H61" s="63" t="n">
        <f aca="false">F61+(G61-15)*1</f>
        <v>13</v>
      </c>
    </row>
    <row r="62" customFormat="false" ht="18.75" hidden="false" customHeight="true" outlineLevel="0" collapsed="false">
      <c r="A62" s="62"/>
      <c r="B62" s="62"/>
      <c r="C62" s="62"/>
      <c r="D62" s="52" t="s">
        <v>459</v>
      </c>
      <c r="E62" s="59" t="s">
        <v>460</v>
      </c>
      <c r="F62" s="53" t="n">
        <v>12</v>
      </c>
      <c r="G62" s="59" t="n">
        <v>2</v>
      </c>
      <c r="H62" s="54" t="n">
        <f aca="false">G62*F62</f>
        <v>24</v>
      </c>
    </row>
    <row r="63" customFormat="false" ht="18.75" hidden="false" customHeight="true" outlineLevel="0" collapsed="false">
      <c r="A63" s="61" t="n">
        <v>33</v>
      </c>
      <c r="B63" s="61" t="s">
        <v>269</v>
      </c>
      <c r="C63" s="60" t="n">
        <f aca="false">SUM(H63)</f>
        <v>24</v>
      </c>
      <c r="D63" s="52" t="s">
        <v>459</v>
      </c>
      <c r="E63" s="59" t="s">
        <v>460</v>
      </c>
      <c r="F63" s="53" t="n">
        <v>12</v>
      </c>
      <c r="G63" s="59" t="n">
        <v>2</v>
      </c>
      <c r="H63" s="54" t="n">
        <f aca="false">G63*F63</f>
        <v>24</v>
      </c>
    </row>
    <row r="64" customFormat="false" ht="18.75" hidden="false" customHeight="true" outlineLevel="0" collapsed="false">
      <c r="A64" s="61" t="n">
        <v>34</v>
      </c>
      <c r="B64" s="61" t="s">
        <v>272</v>
      </c>
      <c r="C64" s="60" t="n">
        <f aca="false">SUM(H64)</f>
        <v>36</v>
      </c>
      <c r="D64" s="52" t="s">
        <v>459</v>
      </c>
      <c r="E64" s="59" t="s">
        <v>460</v>
      </c>
      <c r="F64" s="53" t="n">
        <v>12</v>
      </c>
      <c r="G64" s="52" t="n">
        <v>3</v>
      </c>
      <c r="H64" s="54" t="n">
        <f aca="false">G64*F64</f>
        <v>36</v>
      </c>
    </row>
    <row r="65" customFormat="false" ht="18.75" hidden="false" customHeight="true" outlineLevel="0" collapsed="false">
      <c r="A65" s="61" t="n">
        <v>35</v>
      </c>
      <c r="B65" s="61" t="s">
        <v>293</v>
      </c>
      <c r="C65" s="60" t="n">
        <f aca="false">SUM(H65)</f>
        <v>36</v>
      </c>
      <c r="D65" s="52" t="s">
        <v>459</v>
      </c>
      <c r="E65" s="59" t="s">
        <v>460</v>
      </c>
      <c r="F65" s="53" t="n">
        <v>12</v>
      </c>
      <c r="G65" s="59" t="n">
        <v>3</v>
      </c>
      <c r="H65" s="54" t="n">
        <f aca="false">G65*F65</f>
        <v>36</v>
      </c>
    </row>
    <row r="66" customFormat="false" ht="18.75" hidden="false" customHeight="true" outlineLevel="0" collapsed="false">
      <c r="A66" s="62" t="n">
        <v>36</v>
      </c>
      <c r="B66" s="61" t="s">
        <v>299</v>
      </c>
      <c r="C66" s="60" t="n">
        <f aca="false">SUM(H66:H67)</f>
        <v>49</v>
      </c>
      <c r="D66" s="52" t="s">
        <v>461</v>
      </c>
      <c r="E66" s="59" t="s">
        <v>462</v>
      </c>
      <c r="F66" s="52" t="n">
        <v>25</v>
      </c>
      <c r="G66" s="52" t="n">
        <v>15</v>
      </c>
      <c r="H66" s="60" t="n">
        <f aca="false">F66+(G66-15)</f>
        <v>25</v>
      </c>
    </row>
    <row r="67" customFormat="false" ht="18.75" hidden="false" customHeight="true" outlineLevel="0" collapsed="false">
      <c r="A67" s="62"/>
      <c r="B67" s="61" t="s">
        <v>299</v>
      </c>
      <c r="C67" s="60"/>
      <c r="D67" s="52" t="s">
        <v>459</v>
      </c>
      <c r="E67" s="59" t="s">
        <v>460</v>
      </c>
      <c r="F67" s="53" t="n">
        <v>12</v>
      </c>
      <c r="G67" s="59" t="n">
        <v>2</v>
      </c>
      <c r="H67" s="54" t="n">
        <f aca="false">G67*F67</f>
        <v>24</v>
      </c>
    </row>
    <row r="68" customFormat="false" ht="18.75" hidden="false" customHeight="true" outlineLevel="0" collapsed="false">
      <c r="A68" s="61" t="n">
        <v>37</v>
      </c>
      <c r="B68" s="61" t="s">
        <v>303</v>
      </c>
      <c r="C68" s="60" t="n">
        <f aca="false">SUM(H68)</f>
        <v>36</v>
      </c>
      <c r="D68" s="52" t="s">
        <v>459</v>
      </c>
      <c r="E68" s="59" t="s">
        <v>460</v>
      </c>
      <c r="F68" s="53" t="n">
        <v>12</v>
      </c>
      <c r="G68" s="59" t="n">
        <v>3</v>
      </c>
      <c r="H68" s="54" t="n">
        <f aca="false">G68*F68</f>
        <v>36</v>
      </c>
    </row>
    <row r="69" customFormat="false" ht="18.75" hidden="false" customHeight="true" outlineLevel="0" collapsed="false">
      <c r="A69" s="61" t="n">
        <v>38</v>
      </c>
      <c r="B69" s="61" t="s">
        <v>310</v>
      </c>
      <c r="C69" s="60" t="n">
        <f aca="false">SUM(H69)</f>
        <v>36</v>
      </c>
      <c r="D69" s="52" t="s">
        <v>459</v>
      </c>
      <c r="E69" s="59" t="s">
        <v>460</v>
      </c>
      <c r="F69" s="53" t="n">
        <v>12</v>
      </c>
      <c r="G69" s="52" t="n">
        <v>3</v>
      </c>
      <c r="H69" s="54" t="n">
        <f aca="false">G69*F69</f>
        <v>36</v>
      </c>
    </row>
    <row r="70" customFormat="false" ht="18.75" hidden="false" customHeight="true" outlineLevel="0" collapsed="false">
      <c r="A70" s="61" t="n">
        <v>39</v>
      </c>
      <c r="B70" s="61" t="s">
        <v>336</v>
      </c>
      <c r="C70" s="60" t="n">
        <f aca="false">SUM(H70)</f>
        <v>36</v>
      </c>
      <c r="D70" s="52" t="s">
        <v>459</v>
      </c>
      <c r="E70" s="59" t="s">
        <v>460</v>
      </c>
      <c r="F70" s="53" t="n">
        <v>12</v>
      </c>
      <c r="G70" s="52" t="n">
        <v>3</v>
      </c>
      <c r="H70" s="54" t="n">
        <f aca="false">G70*F70</f>
        <v>36</v>
      </c>
    </row>
    <row r="71" customFormat="false" ht="18.75" hidden="false" customHeight="true" outlineLevel="0" collapsed="false">
      <c r="A71" s="62" t="n">
        <v>40</v>
      </c>
      <c r="B71" s="61" t="s">
        <v>343</v>
      </c>
      <c r="C71" s="64" t="n">
        <f aca="false">SUM(H71:H73)</f>
        <v>41</v>
      </c>
      <c r="D71" s="52" t="s">
        <v>463</v>
      </c>
      <c r="E71" s="59" t="s">
        <v>460</v>
      </c>
      <c r="F71" s="52" t="n">
        <v>15</v>
      </c>
      <c r="G71" s="52" t="n">
        <v>14</v>
      </c>
      <c r="H71" s="60" t="n">
        <f aca="false">F71+(G71-15)*1</f>
        <v>14</v>
      </c>
    </row>
    <row r="72" customFormat="false" ht="18.75" hidden="false" customHeight="true" outlineLevel="0" collapsed="false">
      <c r="A72" s="62"/>
      <c r="B72" s="62"/>
      <c r="C72" s="62"/>
      <c r="D72" s="52" t="s">
        <v>464</v>
      </c>
      <c r="E72" s="59" t="s">
        <v>460</v>
      </c>
      <c r="F72" s="52" t="n">
        <v>15</v>
      </c>
      <c r="G72" s="52" t="n">
        <v>15</v>
      </c>
      <c r="H72" s="63" t="n">
        <f aca="false">F72+(G72-15)*1</f>
        <v>15</v>
      </c>
    </row>
    <row r="73" customFormat="false" ht="18.75" hidden="false" customHeight="true" outlineLevel="0" collapsed="false">
      <c r="A73" s="62"/>
      <c r="B73" s="62"/>
      <c r="C73" s="62"/>
      <c r="D73" s="52" t="s">
        <v>459</v>
      </c>
      <c r="E73" s="59" t="s">
        <v>460</v>
      </c>
      <c r="F73" s="53" t="n">
        <v>12</v>
      </c>
      <c r="G73" s="52" t="n">
        <v>1</v>
      </c>
      <c r="H73" s="54" t="n">
        <f aca="false">G73*F73</f>
        <v>12</v>
      </c>
    </row>
    <row r="74" customFormat="false" ht="18.75" hidden="false" customHeight="true" outlineLevel="0" collapsed="false">
      <c r="A74" s="61" t="n">
        <v>41</v>
      </c>
      <c r="B74" s="61" t="s">
        <v>344</v>
      </c>
      <c r="C74" s="60" t="n">
        <f aca="false">SUM(H74)</f>
        <v>24</v>
      </c>
      <c r="D74" s="52" t="s">
        <v>459</v>
      </c>
      <c r="E74" s="59" t="s">
        <v>460</v>
      </c>
      <c r="F74" s="53" t="n">
        <v>12</v>
      </c>
      <c r="G74" s="59" t="n">
        <v>2</v>
      </c>
      <c r="H74" s="54" t="n">
        <f aca="false">G74*F74</f>
        <v>24</v>
      </c>
    </row>
    <row r="75" customFormat="false" ht="18.75" hidden="false" customHeight="true" outlineLevel="0" collapsed="false">
      <c r="A75" s="61" t="n">
        <v>42</v>
      </c>
      <c r="B75" s="61" t="s">
        <v>467</v>
      </c>
      <c r="C75" s="60" t="n">
        <f aca="false">SUM(H75)</f>
        <v>36</v>
      </c>
      <c r="D75" s="52" t="s">
        <v>459</v>
      </c>
      <c r="E75" s="59" t="s">
        <v>460</v>
      </c>
      <c r="F75" s="53" t="n">
        <v>12</v>
      </c>
      <c r="G75" s="52" t="n">
        <v>3</v>
      </c>
      <c r="H75" s="54" t="n">
        <f aca="false">G75*F75</f>
        <v>36</v>
      </c>
    </row>
    <row r="76" customFormat="false" ht="18.75" hidden="false" customHeight="true" outlineLevel="0" collapsed="false">
      <c r="A76" s="61" t="n">
        <v>43</v>
      </c>
      <c r="B76" s="61" t="s">
        <v>354</v>
      </c>
      <c r="C76" s="60" t="n">
        <f aca="false">SUM(H76)</f>
        <v>36</v>
      </c>
      <c r="D76" s="52" t="s">
        <v>459</v>
      </c>
      <c r="E76" s="59" t="s">
        <v>460</v>
      </c>
      <c r="F76" s="53" t="n">
        <v>12</v>
      </c>
      <c r="G76" s="59" t="n">
        <v>3</v>
      </c>
      <c r="H76" s="54" t="n">
        <f aca="false">G76*F76</f>
        <v>36</v>
      </c>
    </row>
    <row r="77" customFormat="false" ht="18.75" hidden="false" customHeight="true" outlineLevel="0" collapsed="false">
      <c r="A77" s="61" t="n">
        <v>44</v>
      </c>
      <c r="B77" s="61" t="s">
        <v>357</v>
      </c>
      <c r="C77" s="60" t="n">
        <f aca="false">SUM(H77:H77)</f>
        <v>48</v>
      </c>
      <c r="D77" s="52" t="s">
        <v>459</v>
      </c>
      <c r="E77" s="59" t="s">
        <v>460</v>
      </c>
      <c r="F77" s="53" t="n">
        <v>12</v>
      </c>
      <c r="G77" s="52" t="n">
        <v>4</v>
      </c>
      <c r="H77" s="54" t="n">
        <f aca="false">G77*F77</f>
        <v>48</v>
      </c>
    </row>
    <row r="78" customFormat="false" ht="18.75" hidden="false" customHeight="true" outlineLevel="0" collapsed="false">
      <c r="A78" s="62" t="n">
        <v>45</v>
      </c>
      <c r="B78" s="61" t="s">
        <v>361</v>
      </c>
      <c r="C78" s="64" t="n">
        <f aca="false">SUM(H78:H80)</f>
        <v>51</v>
      </c>
      <c r="D78" s="52" t="s">
        <v>463</v>
      </c>
      <c r="E78" s="59" t="s">
        <v>460</v>
      </c>
      <c r="F78" s="52" t="n">
        <v>15</v>
      </c>
      <c r="G78" s="59" t="n">
        <v>13</v>
      </c>
      <c r="H78" s="60" t="n">
        <f aca="false">F78+(G78-15)*1</f>
        <v>13</v>
      </c>
    </row>
    <row r="79" customFormat="false" ht="18.75" hidden="false" customHeight="true" outlineLevel="0" collapsed="false">
      <c r="A79" s="62"/>
      <c r="B79" s="62"/>
      <c r="C79" s="62"/>
      <c r="D79" s="52" t="s">
        <v>464</v>
      </c>
      <c r="E79" s="59" t="s">
        <v>460</v>
      </c>
      <c r="F79" s="52" t="n">
        <v>15</v>
      </c>
      <c r="G79" s="59" t="n">
        <v>14</v>
      </c>
      <c r="H79" s="63" t="n">
        <f aca="false">F79+(G79-15)*1</f>
        <v>14</v>
      </c>
    </row>
    <row r="80" customFormat="false" ht="18.75" hidden="false" customHeight="true" outlineLevel="0" collapsed="false">
      <c r="A80" s="62"/>
      <c r="B80" s="62"/>
      <c r="C80" s="62"/>
      <c r="D80" s="52" t="s">
        <v>459</v>
      </c>
      <c r="E80" s="59" t="s">
        <v>460</v>
      </c>
      <c r="F80" s="53" t="n">
        <v>12</v>
      </c>
      <c r="G80" s="59" t="n">
        <v>2</v>
      </c>
      <c r="H80" s="54" t="n">
        <f aca="false">G80*F80</f>
        <v>24</v>
      </c>
    </row>
    <row r="81" customFormat="false" ht="18.75" hidden="false" customHeight="true" outlineLevel="0" collapsed="false">
      <c r="A81" s="61" t="n">
        <v>46</v>
      </c>
      <c r="B81" s="61" t="s">
        <v>362</v>
      </c>
      <c r="C81" s="60" t="n">
        <f aca="false">SUM(H81)</f>
        <v>24</v>
      </c>
      <c r="D81" s="52" t="s">
        <v>459</v>
      </c>
      <c r="E81" s="59" t="s">
        <v>460</v>
      </c>
      <c r="F81" s="53" t="n">
        <v>12</v>
      </c>
      <c r="G81" s="52" t="n">
        <v>2</v>
      </c>
      <c r="H81" s="54" t="n">
        <f aca="false">G81*F81</f>
        <v>24</v>
      </c>
    </row>
    <row r="82" customFormat="false" ht="18.75" hidden="false" customHeight="true" outlineLevel="0" collapsed="false">
      <c r="A82" s="61" t="n">
        <v>47</v>
      </c>
      <c r="B82" s="61" t="s">
        <v>368</v>
      </c>
      <c r="C82" s="60" t="n">
        <f aca="false">SUM(H82)</f>
        <v>48</v>
      </c>
      <c r="D82" s="52" t="s">
        <v>459</v>
      </c>
      <c r="E82" s="59" t="s">
        <v>460</v>
      </c>
      <c r="F82" s="53" t="n">
        <v>12</v>
      </c>
      <c r="G82" s="59" t="n">
        <v>4</v>
      </c>
      <c r="H82" s="54" t="n">
        <f aca="false">G82*F82</f>
        <v>48</v>
      </c>
    </row>
    <row r="83" customFormat="false" ht="18.75" hidden="false" customHeight="true" outlineLevel="0" collapsed="false">
      <c r="A83" s="62" t="n">
        <v>48</v>
      </c>
      <c r="B83" s="61" t="s">
        <v>378</v>
      </c>
      <c r="C83" s="60" t="n">
        <f aca="false">SUM(H83:H84)</f>
        <v>93</v>
      </c>
      <c r="D83" s="52" t="s">
        <v>461</v>
      </c>
      <c r="E83" s="59" t="s">
        <v>462</v>
      </c>
      <c r="F83" s="52" t="n">
        <v>25</v>
      </c>
      <c r="G83" s="52" t="n">
        <v>11</v>
      </c>
      <c r="H83" s="60" t="n">
        <f aca="false">F83+(G83-15)</f>
        <v>21</v>
      </c>
    </row>
    <row r="84" customFormat="false" ht="18.75" hidden="false" customHeight="true" outlineLevel="0" collapsed="false">
      <c r="A84" s="62"/>
      <c r="B84" s="61" t="s">
        <v>378</v>
      </c>
      <c r="C84" s="60"/>
      <c r="D84" s="52" t="s">
        <v>459</v>
      </c>
      <c r="E84" s="59" t="s">
        <v>460</v>
      </c>
      <c r="F84" s="53" t="n">
        <v>12</v>
      </c>
      <c r="G84" s="52" t="n">
        <v>6</v>
      </c>
      <c r="H84" s="54" t="n">
        <f aca="false">G84*F84</f>
        <v>72</v>
      </c>
    </row>
    <row r="85" customFormat="false" ht="18.75" hidden="false" customHeight="true" outlineLevel="0" collapsed="false">
      <c r="A85" s="61" t="n">
        <v>49</v>
      </c>
      <c r="B85" s="61" t="s">
        <v>382</v>
      </c>
      <c r="C85" s="60" t="n">
        <f aca="false">SUM(H85)</f>
        <v>36</v>
      </c>
      <c r="D85" s="52" t="s">
        <v>459</v>
      </c>
      <c r="E85" s="59" t="s">
        <v>460</v>
      </c>
      <c r="F85" s="53" t="n">
        <v>12</v>
      </c>
      <c r="G85" s="59" t="n">
        <v>3</v>
      </c>
      <c r="H85" s="54" t="n">
        <f aca="false">G85*F85</f>
        <v>36</v>
      </c>
    </row>
    <row r="86" customFormat="false" ht="18.75" hidden="false" customHeight="true" outlineLevel="0" collapsed="false">
      <c r="A86" s="62" t="n">
        <v>50</v>
      </c>
      <c r="B86" s="61" t="s">
        <v>389</v>
      </c>
      <c r="C86" s="60" t="n">
        <f aca="false">SUM(H86:H89)</f>
        <v>80</v>
      </c>
      <c r="D86" s="52" t="s">
        <v>461</v>
      </c>
      <c r="E86" s="59" t="s">
        <v>462</v>
      </c>
      <c r="F86" s="52" t="n">
        <v>25</v>
      </c>
      <c r="G86" s="59" t="n">
        <v>16</v>
      </c>
      <c r="H86" s="60" t="n">
        <f aca="false">F86+(G86-15)*2</f>
        <v>27</v>
      </c>
    </row>
    <row r="87" customFormat="false" ht="18" hidden="false" customHeight="true" outlineLevel="0" collapsed="false">
      <c r="A87" s="62"/>
      <c r="B87" s="62"/>
      <c r="C87" s="60"/>
      <c r="D87" s="52" t="s">
        <v>463</v>
      </c>
      <c r="E87" s="59" t="s">
        <v>460</v>
      </c>
      <c r="F87" s="59" t="n">
        <v>15</v>
      </c>
      <c r="G87" s="59" t="n">
        <v>15</v>
      </c>
      <c r="H87" s="60" t="n">
        <f aca="false">F87+(G87-15)*1</f>
        <v>15</v>
      </c>
    </row>
    <row r="88" customFormat="false" ht="18" hidden="false" customHeight="true" outlineLevel="0" collapsed="false">
      <c r="A88" s="62"/>
      <c r="B88" s="62"/>
      <c r="C88" s="60"/>
      <c r="D88" s="52" t="s">
        <v>464</v>
      </c>
      <c r="E88" s="59" t="s">
        <v>460</v>
      </c>
      <c r="F88" s="59" t="n">
        <v>15</v>
      </c>
      <c r="G88" s="59" t="n">
        <v>14</v>
      </c>
      <c r="H88" s="63" t="n">
        <f aca="false">F88+(G88-15)*1</f>
        <v>14</v>
      </c>
    </row>
    <row r="89" customFormat="false" ht="18" hidden="false" customHeight="true" outlineLevel="0" collapsed="false">
      <c r="A89" s="62"/>
      <c r="B89" s="62"/>
      <c r="C89" s="60"/>
      <c r="D89" s="52" t="s">
        <v>459</v>
      </c>
      <c r="E89" s="59" t="s">
        <v>460</v>
      </c>
      <c r="F89" s="53" t="n">
        <v>12</v>
      </c>
      <c r="G89" s="59" t="n">
        <v>2</v>
      </c>
      <c r="H89" s="54" t="n">
        <f aca="false">G89*F89</f>
        <v>24</v>
      </c>
    </row>
    <row r="90" customFormat="false" ht="18.75" hidden="false" customHeight="true" outlineLevel="0" collapsed="false">
      <c r="A90" s="61" t="n">
        <v>51</v>
      </c>
      <c r="B90" s="61" t="s">
        <v>390</v>
      </c>
      <c r="C90" s="60" t="n">
        <f aca="false">SUM(H90)</f>
        <v>36</v>
      </c>
      <c r="D90" s="52" t="s">
        <v>459</v>
      </c>
      <c r="E90" s="59" t="s">
        <v>460</v>
      </c>
      <c r="F90" s="53" t="n">
        <v>12</v>
      </c>
      <c r="G90" s="59" t="n">
        <v>3</v>
      </c>
      <c r="H90" s="54" t="n">
        <f aca="false">G90*F90</f>
        <v>36</v>
      </c>
    </row>
    <row r="91" customFormat="false" ht="18.75" hidden="false" customHeight="true" outlineLevel="0" collapsed="false">
      <c r="A91" s="61" t="n">
        <v>52</v>
      </c>
      <c r="B91" s="61" t="s">
        <v>396</v>
      </c>
      <c r="C91" s="60" t="n">
        <f aca="false">SUM(H91)</f>
        <v>36</v>
      </c>
      <c r="D91" s="52" t="s">
        <v>459</v>
      </c>
      <c r="E91" s="59" t="s">
        <v>460</v>
      </c>
      <c r="F91" s="53" t="n">
        <v>12</v>
      </c>
      <c r="G91" s="52" t="n">
        <v>3</v>
      </c>
      <c r="H91" s="54" t="n">
        <f aca="false">G91*F91</f>
        <v>36</v>
      </c>
    </row>
    <row r="92" customFormat="false" ht="18.75" hidden="false" customHeight="true" outlineLevel="0" collapsed="false">
      <c r="A92" s="61" t="n">
        <v>53</v>
      </c>
      <c r="B92" s="61" t="s">
        <v>403</v>
      </c>
      <c r="C92" s="60" t="n">
        <f aca="false">SUM(H92)</f>
        <v>12</v>
      </c>
      <c r="D92" s="52" t="s">
        <v>459</v>
      </c>
      <c r="E92" s="59" t="s">
        <v>460</v>
      </c>
      <c r="F92" s="53" t="n">
        <v>12</v>
      </c>
      <c r="G92" s="59" t="n">
        <v>1</v>
      </c>
      <c r="H92" s="54" t="n">
        <f aca="false">G92*F92</f>
        <v>12</v>
      </c>
    </row>
    <row r="93" customFormat="false" ht="18.75" hidden="false" customHeight="true" outlineLevel="0" collapsed="false">
      <c r="A93" s="61" t="n">
        <v>54</v>
      </c>
      <c r="B93" s="61" t="s">
        <v>410</v>
      </c>
      <c r="C93" s="60" t="n">
        <f aca="false">SUM(H93)</f>
        <v>48</v>
      </c>
      <c r="D93" s="52" t="s">
        <v>459</v>
      </c>
      <c r="E93" s="59" t="s">
        <v>460</v>
      </c>
      <c r="F93" s="53" t="n">
        <v>12</v>
      </c>
      <c r="G93" s="59" t="n">
        <v>4</v>
      </c>
      <c r="H93" s="54" t="n">
        <f aca="false">G93*F93</f>
        <v>48</v>
      </c>
    </row>
    <row r="94" customFormat="false" ht="18.75" hidden="false" customHeight="true" outlineLevel="0" collapsed="false">
      <c r="A94" s="61" t="n">
        <v>55</v>
      </c>
      <c r="B94" s="61" t="s">
        <v>468</v>
      </c>
      <c r="C94" s="60" t="n">
        <f aca="false">SUM(H94)</f>
        <v>36</v>
      </c>
      <c r="D94" s="52" t="s">
        <v>459</v>
      </c>
      <c r="E94" s="59" t="s">
        <v>460</v>
      </c>
      <c r="F94" s="53" t="n">
        <v>12</v>
      </c>
      <c r="G94" s="52" t="n">
        <v>3</v>
      </c>
      <c r="H94" s="54" t="n">
        <f aca="false">G94*F94</f>
        <v>36</v>
      </c>
    </row>
    <row r="95" customFormat="false" ht="18.75" hidden="false" customHeight="true" outlineLevel="0" collapsed="false">
      <c r="A95" s="61" t="n">
        <v>56</v>
      </c>
      <c r="B95" s="61" t="s">
        <v>419</v>
      </c>
      <c r="C95" s="60" t="n">
        <f aca="false">SUM(H95)</f>
        <v>36</v>
      </c>
      <c r="D95" s="52" t="s">
        <v>459</v>
      </c>
      <c r="E95" s="59" t="s">
        <v>460</v>
      </c>
      <c r="F95" s="53" t="n">
        <v>12</v>
      </c>
      <c r="G95" s="59" t="n">
        <v>3</v>
      </c>
      <c r="H95" s="54" t="n">
        <f aca="false">G95*F95</f>
        <v>36</v>
      </c>
    </row>
    <row r="96" customFormat="false" ht="18.75" hidden="false" customHeight="true" outlineLevel="0" collapsed="false">
      <c r="A96" s="61" t="n">
        <v>57</v>
      </c>
      <c r="B96" s="61" t="s">
        <v>424</v>
      </c>
      <c r="C96" s="60" t="n">
        <f aca="false">SUM(H96)</f>
        <v>36</v>
      </c>
      <c r="D96" s="52" t="s">
        <v>459</v>
      </c>
      <c r="E96" s="59" t="s">
        <v>460</v>
      </c>
      <c r="F96" s="53" t="n">
        <v>12</v>
      </c>
      <c r="G96" s="52" t="n">
        <v>3</v>
      </c>
      <c r="H96" s="54" t="n">
        <f aca="false">G96*F96</f>
        <v>36</v>
      </c>
    </row>
    <row r="97" customFormat="false" ht="18.75" hidden="false" customHeight="true" outlineLevel="0" collapsed="false">
      <c r="A97" s="62" t="n">
        <v>58</v>
      </c>
      <c r="B97" s="61" t="s">
        <v>431</v>
      </c>
      <c r="C97" s="60" t="n">
        <f aca="false">SUM(H97:H100)</f>
        <v>87</v>
      </c>
      <c r="D97" s="52" t="s">
        <v>461</v>
      </c>
      <c r="E97" s="59" t="s">
        <v>462</v>
      </c>
      <c r="F97" s="52" t="n">
        <v>25</v>
      </c>
      <c r="G97" s="59" t="n">
        <v>15</v>
      </c>
      <c r="H97" s="60" t="n">
        <f aca="false">F97+(G97-15)</f>
        <v>25</v>
      </c>
    </row>
    <row r="98" customFormat="false" ht="18.75" hidden="false" customHeight="true" outlineLevel="0" collapsed="false">
      <c r="A98" s="62"/>
      <c r="B98" s="61" t="s">
        <v>431</v>
      </c>
      <c r="C98" s="60"/>
      <c r="D98" s="52" t="s">
        <v>463</v>
      </c>
      <c r="E98" s="59" t="s">
        <v>460</v>
      </c>
      <c r="F98" s="59" t="n">
        <v>15</v>
      </c>
      <c r="G98" s="59" t="n">
        <v>13</v>
      </c>
      <c r="H98" s="60" t="n">
        <f aca="false">F98+(G98-15)*1</f>
        <v>13</v>
      </c>
    </row>
    <row r="99" customFormat="false" ht="18.75" hidden="false" customHeight="true" outlineLevel="0" collapsed="false">
      <c r="A99" s="62"/>
      <c r="B99" s="61" t="s">
        <v>431</v>
      </c>
      <c r="C99" s="60"/>
      <c r="D99" s="52" t="s">
        <v>464</v>
      </c>
      <c r="E99" s="59" t="s">
        <v>460</v>
      </c>
      <c r="F99" s="59" t="n">
        <v>15</v>
      </c>
      <c r="G99" s="59" t="n">
        <v>13</v>
      </c>
      <c r="H99" s="63" t="n">
        <f aca="false">F99+(G99-15)*1</f>
        <v>13</v>
      </c>
    </row>
    <row r="100" customFormat="false" ht="18.75" hidden="false" customHeight="true" outlineLevel="0" collapsed="false">
      <c r="A100" s="62"/>
      <c r="B100" s="61" t="s">
        <v>431</v>
      </c>
      <c r="C100" s="60"/>
      <c r="D100" s="52" t="s">
        <v>459</v>
      </c>
      <c r="E100" s="59" t="s">
        <v>460</v>
      </c>
      <c r="F100" s="53" t="n">
        <v>12</v>
      </c>
      <c r="G100" s="59" t="n">
        <v>3</v>
      </c>
      <c r="H100" s="54" t="n">
        <f aca="false">G100*F100</f>
        <v>36</v>
      </c>
    </row>
    <row r="101" customFormat="false" ht="18.75" hidden="false" customHeight="true" outlineLevel="0" collapsed="false">
      <c r="A101" s="61" t="n">
        <v>59</v>
      </c>
      <c r="B101" s="61" t="s">
        <v>438</v>
      </c>
      <c r="C101" s="60" t="n">
        <f aca="false">SUM(H101)</f>
        <v>36</v>
      </c>
      <c r="D101" s="52" t="s">
        <v>459</v>
      </c>
      <c r="E101" s="59" t="s">
        <v>460</v>
      </c>
      <c r="F101" s="53" t="n">
        <v>12</v>
      </c>
      <c r="G101" s="52" t="n">
        <v>3</v>
      </c>
      <c r="H101" s="54" t="n">
        <f aca="false">G101*F101</f>
        <v>36</v>
      </c>
    </row>
    <row r="102" customFormat="false" ht="18.75" hidden="false" customHeight="true" outlineLevel="0" collapsed="false">
      <c r="A102" s="61" t="n">
        <v>60</v>
      </c>
      <c r="B102" s="61" t="s">
        <v>447</v>
      </c>
      <c r="C102" s="60" t="n">
        <f aca="false">SUM(H102)</f>
        <v>36</v>
      </c>
      <c r="D102" s="52" t="s">
        <v>459</v>
      </c>
      <c r="E102" s="59" t="s">
        <v>460</v>
      </c>
      <c r="F102" s="53" t="n">
        <v>12</v>
      </c>
      <c r="G102" s="59" t="n">
        <v>3</v>
      </c>
      <c r="H102" s="54" t="n">
        <f aca="false">G102*F102</f>
        <v>36</v>
      </c>
    </row>
  </sheetData>
  <autoFilter ref="A2:H102"/>
  <mergeCells count="49">
    <mergeCell ref="A1:H1"/>
    <mergeCell ref="A4:A5"/>
    <mergeCell ref="C4:C5"/>
    <mergeCell ref="A6:A9"/>
    <mergeCell ref="C6:C9"/>
    <mergeCell ref="A12:A13"/>
    <mergeCell ref="C12:C14"/>
    <mergeCell ref="A15:A16"/>
    <mergeCell ref="C15:C16"/>
    <mergeCell ref="A20:A21"/>
    <mergeCell ref="C20:C21"/>
    <mergeCell ref="A23:A26"/>
    <mergeCell ref="B23:B26"/>
    <mergeCell ref="C23:C26"/>
    <mergeCell ref="A27:A30"/>
    <mergeCell ref="C27:C30"/>
    <mergeCell ref="A34:A35"/>
    <mergeCell ref="C34:C35"/>
    <mergeCell ref="A38:A39"/>
    <mergeCell ref="C38:C39"/>
    <mergeCell ref="A41:A43"/>
    <mergeCell ref="B41:B43"/>
    <mergeCell ref="C41:C43"/>
    <mergeCell ref="A45:A48"/>
    <mergeCell ref="B45:B48"/>
    <mergeCell ref="C45:C48"/>
    <mergeCell ref="A49:A52"/>
    <mergeCell ref="B49:B52"/>
    <mergeCell ref="C49:C52"/>
    <mergeCell ref="A54:A56"/>
    <mergeCell ref="C54:C56"/>
    <mergeCell ref="A59:A62"/>
    <mergeCell ref="B59:B62"/>
    <mergeCell ref="C59:C62"/>
    <mergeCell ref="A66:A67"/>
    <mergeCell ref="C66:C67"/>
    <mergeCell ref="A71:A73"/>
    <mergeCell ref="B71:B73"/>
    <mergeCell ref="C71:C73"/>
    <mergeCell ref="A78:A80"/>
    <mergeCell ref="B78:B80"/>
    <mergeCell ref="C78:C80"/>
    <mergeCell ref="A83:A84"/>
    <mergeCell ref="C83:C84"/>
    <mergeCell ref="A86:A89"/>
    <mergeCell ref="B86:B89"/>
    <mergeCell ref="C86:C89"/>
    <mergeCell ref="A97:A100"/>
    <mergeCell ref="C97:C10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6.36"/>
    <col collapsed="false" customWidth="true" hidden="false" outlineLevel="0" max="3" min="3" style="66" width="6.24"/>
    <col collapsed="false" customWidth="true" hidden="false" outlineLevel="0" max="4" min="4" style="65" width="12.12"/>
    <col collapsed="false" customWidth="true" hidden="false" outlineLevel="0" max="5" min="5" style="65" width="18.24"/>
    <col collapsed="false" customWidth="true" hidden="false" outlineLevel="0" max="6" min="6" style="65" width="4.24"/>
    <col collapsed="false" customWidth="true" hidden="false" outlineLevel="0" max="7" min="7" style="65" width="6.36"/>
    <col collapsed="false" customWidth="true" hidden="false" outlineLevel="0" max="8" min="8" style="65" width="6.99"/>
    <col collapsed="false" customWidth="true" hidden="false" outlineLevel="0" max="9" min="9" style="65" width="8.11"/>
    <col collapsed="false" customWidth="true" hidden="false" outlineLevel="0" max="10" min="10" style="65" width="10.49"/>
    <col collapsed="false" customWidth="true" hidden="false" outlineLevel="0" max="11" min="11" style="65" width="7.24"/>
    <col collapsed="false" customWidth="true" hidden="false" outlineLevel="0" max="12" min="12" style="67" width="7.12"/>
    <col collapsed="false" customWidth="true" hidden="false" outlineLevel="0" max="13" min="13" style="65" width="7.74"/>
    <col collapsed="false" customWidth="false" hidden="false" outlineLevel="0" max="257" min="14" style="65" width="8.99"/>
  </cols>
  <sheetData>
    <row r="1" customFormat="false" ht="18.75" hidden="false" customHeight="true" outlineLevel="0" collapsed="false">
      <c r="A1" s="68" t="s">
        <v>4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69" t="s">
        <v>470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4.25" hidden="false" customHeight="true" outlineLevel="0" collapsed="false">
      <c r="A3" s="41" t="s">
        <v>1</v>
      </c>
      <c r="B3" s="41" t="s">
        <v>2</v>
      </c>
      <c r="C3" s="72" t="s">
        <v>471</v>
      </c>
      <c r="D3" s="41" t="s">
        <v>5</v>
      </c>
      <c r="E3" s="41" t="s">
        <v>472</v>
      </c>
      <c r="F3" s="41" t="s">
        <v>473</v>
      </c>
      <c r="G3" s="41" t="s">
        <v>474</v>
      </c>
      <c r="H3" s="41" t="s">
        <v>475</v>
      </c>
      <c r="I3" s="41" t="s">
        <v>11</v>
      </c>
      <c r="J3" s="41" t="s">
        <v>476</v>
      </c>
      <c r="K3" s="41" t="s">
        <v>477</v>
      </c>
      <c r="L3" s="41" t="s">
        <v>478</v>
      </c>
      <c r="M3" s="73" t="s">
        <v>479</v>
      </c>
    </row>
    <row r="4" customFormat="false" ht="14.25" hidden="false" customHeight="false" outlineLevel="0" collapsed="false">
      <c r="A4" s="41" t="n">
        <v>1</v>
      </c>
      <c r="B4" s="5" t="s">
        <v>269</v>
      </c>
      <c r="C4" s="14" t="n">
        <f aca="false">H4*I4*J4*K4</f>
        <v>27</v>
      </c>
      <c r="D4" s="5" t="s">
        <v>480</v>
      </c>
      <c r="E4" s="41" t="s">
        <v>481</v>
      </c>
      <c r="F4" s="41"/>
      <c r="G4" s="41" t="n">
        <v>3</v>
      </c>
      <c r="H4" s="41" t="n">
        <v>45</v>
      </c>
      <c r="I4" s="41" t="n">
        <v>1</v>
      </c>
      <c r="J4" s="41" t="n">
        <v>1</v>
      </c>
      <c r="K4" s="41" t="n">
        <v>0.6</v>
      </c>
      <c r="L4" s="74" t="s">
        <v>482</v>
      </c>
      <c r="M4" s="14" t="n">
        <f aca="false">H4*I4*K4*J4</f>
        <v>27</v>
      </c>
    </row>
    <row r="5" customFormat="false" ht="14.25" hidden="false" customHeight="false" outlineLevel="0" collapsed="false">
      <c r="A5" s="74" t="n">
        <v>2</v>
      </c>
      <c r="B5" s="5" t="s">
        <v>424</v>
      </c>
      <c r="C5" s="14" t="n">
        <f aca="false">H5*I5*J5*K5</f>
        <v>27</v>
      </c>
      <c r="D5" s="5" t="s">
        <v>483</v>
      </c>
      <c r="E5" s="41" t="s">
        <v>484</v>
      </c>
      <c r="F5" s="74"/>
      <c r="G5" s="74" t="n">
        <v>3</v>
      </c>
      <c r="H5" s="74" t="n">
        <v>45</v>
      </c>
      <c r="I5" s="74" t="n">
        <v>1</v>
      </c>
      <c r="J5" s="74" t="n">
        <v>1</v>
      </c>
      <c r="K5" s="74" t="n">
        <v>0.6</v>
      </c>
      <c r="L5" s="74" t="s">
        <v>482</v>
      </c>
      <c r="M5" s="14" t="n">
        <f aca="false">H5*I5*K5*J5</f>
        <v>27</v>
      </c>
    </row>
    <row r="6" customFormat="false" ht="14.25" hidden="false" customHeight="false" outlineLevel="0" collapsed="false">
      <c r="A6" s="74" t="n">
        <v>3</v>
      </c>
      <c r="B6" s="5" t="s">
        <v>250</v>
      </c>
      <c r="C6" s="14" t="n">
        <v>27</v>
      </c>
      <c r="D6" s="5" t="s">
        <v>485</v>
      </c>
      <c r="E6" s="41" t="s">
        <v>481</v>
      </c>
      <c r="F6" s="74"/>
      <c r="G6" s="74" t="n">
        <v>3</v>
      </c>
      <c r="H6" s="74" t="n">
        <v>45</v>
      </c>
      <c r="I6" s="74" t="n">
        <v>1</v>
      </c>
      <c r="J6" s="74" t="n">
        <v>1</v>
      </c>
      <c r="K6" s="74" t="n">
        <v>0.6</v>
      </c>
      <c r="L6" s="74" t="s">
        <v>486</v>
      </c>
      <c r="M6" s="14" t="n">
        <v>27</v>
      </c>
    </row>
  </sheetData>
  <autoFilter ref="A3:M6"/>
  <mergeCells count="2">
    <mergeCell ref="A1:M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17.36"/>
    <col collapsed="false" customWidth="true" hidden="false" outlineLevel="0" max="3" min="3" style="76" width="13.62"/>
    <col collapsed="false" customWidth="true" hidden="false" outlineLevel="0" max="4" min="4" style="65" width="14.36"/>
    <col collapsed="false" customWidth="true" hidden="false" outlineLevel="0" max="5" min="5" style="77" width="33.12"/>
    <col collapsed="false" customWidth="false" hidden="false" outlineLevel="0" max="257" min="6" style="75" width="8.99"/>
  </cols>
  <sheetData>
    <row r="1" customFormat="false" ht="18.75" hidden="false" customHeight="true" outlineLevel="0" collapsed="false">
      <c r="A1" s="51" t="s">
        <v>487</v>
      </c>
      <c r="B1" s="51"/>
      <c r="C1" s="51"/>
      <c r="D1" s="51"/>
      <c r="E1" s="51"/>
    </row>
    <row r="2" customFormat="false" ht="14.25" hidden="false" customHeight="true" outlineLevel="0" collapsed="false">
      <c r="A2" s="78" t="s">
        <v>470</v>
      </c>
      <c r="B2" s="78"/>
      <c r="C2" s="78"/>
      <c r="D2" s="78"/>
      <c r="E2" s="79"/>
    </row>
    <row r="3" s="83" customFormat="true" ht="15" hidden="false" customHeight="true" outlineLevel="0" collapsed="false">
      <c r="A3" s="80" t="s">
        <v>1</v>
      </c>
      <c r="B3" s="81" t="s">
        <v>488</v>
      </c>
      <c r="C3" s="81" t="s">
        <v>489</v>
      </c>
      <c r="D3" s="41" t="s">
        <v>490</v>
      </c>
      <c r="E3" s="82" t="s">
        <v>491</v>
      </c>
    </row>
    <row r="4" s="83" customFormat="true" ht="15" hidden="false" customHeight="true" outlineLevel="0" collapsed="false">
      <c r="A4" s="84" t="n">
        <v>1</v>
      </c>
      <c r="B4" s="80" t="s">
        <v>492</v>
      </c>
      <c r="C4" s="80" t="s">
        <v>16</v>
      </c>
      <c r="D4" s="74"/>
      <c r="E4" s="73"/>
    </row>
    <row r="5" s="83" customFormat="true" ht="15" hidden="false" customHeight="true" outlineLevel="0" collapsed="false">
      <c r="A5" s="84" t="n">
        <v>2</v>
      </c>
      <c r="B5" s="80" t="s">
        <v>492</v>
      </c>
      <c r="C5" s="80" t="s">
        <v>26</v>
      </c>
      <c r="D5" s="84" t="n">
        <v>4</v>
      </c>
      <c r="E5" s="80" t="s">
        <v>493</v>
      </c>
    </row>
    <row r="6" s="83" customFormat="true" ht="15" hidden="false" customHeight="true" outlineLevel="0" collapsed="false">
      <c r="A6" s="84" t="n">
        <v>3</v>
      </c>
      <c r="B6" s="80" t="s">
        <v>492</v>
      </c>
      <c r="C6" s="80" t="s">
        <v>41</v>
      </c>
      <c r="D6" s="84" t="n">
        <v>4</v>
      </c>
      <c r="E6" s="80" t="s">
        <v>493</v>
      </c>
    </row>
    <row r="7" s="83" customFormat="true" ht="15" hidden="false" customHeight="true" outlineLevel="0" collapsed="false">
      <c r="A7" s="84" t="n">
        <v>4</v>
      </c>
      <c r="B7" s="80" t="s">
        <v>492</v>
      </c>
      <c r="C7" s="80" t="s">
        <v>48</v>
      </c>
      <c r="D7" s="84"/>
      <c r="E7" s="20"/>
    </row>
    <row r="8" s="83" customFormat="true" ht="15" hidden="false" customHeight="true" outlineLevel="0" collapsed="false">
      <c r="A8" s="84" t="n">
        <v>5</v>
      </c>
      <c r="B8" s="80" t="s">
        <v>492</v>
      </c>
      <c r="C8" s="80" t="s">
        <v>60</v>
      </c>
      <c r="D8" s="84"/>
      <c r="E8" s="20"/>
    </row>
    <row r="9" s="83" customFormat="true" ht="15" hidden="false" customHeight="true" outlineLevel="0" collapsed="false">
      <c r="A9" s="84" t="n">
        <v>6</v>
      </c>
      <c r="B9" s="80" t="s">
        <v>492</v>
      </c>
      <c r="C9" s="80" t="s">
        <v>70</v>
      </c>
      <c r="D9" s="84"/>
      <c r="E9" s="20"/>
    </row>
    <row r="10" s="83" customFormat="true" ht="15" hidden="false" customHeight="true" outlineLevel="0" collapsed="false">
      <c r="A10" s="84" t="n">
        <v>7</v>
      </c>
      <c r="B10" s="80" t="s">
        <v>492</v>
      </c>
      <c r="C10" s="80" t="s">
        <v>83</v>
      </c>
      <c r="D10" s="84"/>
      <c r="E10" s="20"/>
    </row>
    <row r="11" s="83" customFormat="true" ht="15" hidden="false" customHeight="true" outlineLevel="0" collapsed="false">
      <c r="A11" s="84" t="n">
        <v>8</v>
      </c>
      <c r="B11" s="80" t="s">
        <v>492</v>
      </c>
      <c r="C11" s="80" t="s">
        <v>96</v>
      </c>
      <c r="D11" s="84"/>
      <c r="E11" s="20"/>
    </row>
    <row r="12" s="83" customFormat="true" ht="15" hidden="false" customHeight="true" outlineLevel="0" collapsed="false">
      <c r="A12" s="84" t="n">
        <v>9</v>
      </c>
      <c r="B12" s="80" t="s">
        <v>492</v>
      </c>
      <c r="C12" s="80" t="s">
        <v>103</v>
      </c>
      <c r="D12" s="84"/>
      <c r="E12" s="20"/>
    </row>
    <row r="13" s="83" customFormat="true" ht="15" hidden="false" customHeight="true" outlineLevel="0" collapsed="false">
      <c r="A13" s="84" t="n">
        <v>10</v>
      </c>
      <c r="B13" s="80" t="s">
        <v>492</v>
      </c>
      <c r="C13" s="80" t="s">
        <v>113</v>
      </c>
      <c r="D13" s="84"/>
      <c r="E13" s="20"/>
    </row>
    <row r="14" s="83" customFormat="true" ht="15" hidden="false" customHeight="true" outlineLevel="0" collapsed="false">
      <c r="A14" s="84" t="n">
        <v>11</v>
      </c>
      <c r="B14" s="80" t="s">
        <v>492</v>
      </c>
      <c r="C14" s="80" t="s">
        <v>117</v>
      </c>
      <c r="D14" s="84"/>
      <c r="E14" s="20"/>
    </row>
    <row r="15" s="83" customFormat="true" ht="15" hidden="false" customHeight="true" outlineLevel="0" collapsed="false">
      <c r="A15" s="84" t="n">
        <v>12</v>
      </c>
      <c r="B15" s="80" t="s">
        <v>492</v>
      </c>
      <c r="C15" s="80" t="s">
        <v>123</v>
      </c>
      <c r="D15" s="84"/>
      <c r="E15" s="20"/>
    </row>
    <row r="16" s="83" customFormat="true" ht="15" hidden="false" customHeight="true" outlineLevel="0" collapsed="false">
      <c r="A16" s="84" t="n">
        <v>13</v>
      </c>
      <c r="B16" s="80" t="s">
        <v>492</v>
      </c>
      <c r="C16" s="80" t="s">
        <v>134</v>
      </c>
      <c r="D16" s="84" t="n">
        <v>22</v>
      </c>
      <c r="E16" s="80" t="s">
        <v>493</v>
      </c>
    </row>
    <row r="17" s="83" customFormat="true" ht="15" hidden="false" customHeight="true" outlineLevel="0" collapsed="false">
      <c r="A17" s="84" t="n">
        <v>14</v>
      </c>
      <c r="B17" s="80" t="s">
        <v>492</v>
      </c>
      <c r="C17" s="80" t="s">
        <v>139</v>
      </c>
      <c r="D17" s="84" t="n">
        <v>3</v>
      </c>
      <c r="E17" s="80" t="s">
        <v>494</v>
      </c>
    </row>
    <row r="18" s="83" customFormat="true" ht="15" hidden="false" customHeight="true" outlineLevel="0" collapsed="false">
      <c r="A18" s="84" t="n">
        <v>15</v>
      </c>
      <c r="B18" s="80" t="s">
        <v>492</v>
      </c>
      <c r="C18" s="80" t="s">
        <v>149</v>
      </c>
      <c r="D18" s="84"/>
      <c r="E18" s="84"/>
    </row>
    <row r="19" s="83" customFormat="true" ht="15" hidden="false" customHeight="true" outlineLevel="0" collapsed="false">
      <c r="A19" s="84" t="n">
        <v>16</v>
      </c>
      <c r="B19" s="80" t="s">
        <v>492</v>
      </c>
      <c r="C19" s="80" t="s">
        <v>156</v>
      </c>
      <c r="D19" s="84"/>
      <c r="E19" s="20"/>
    </row>
    <row r="20" s="83" customFormat="true" ht="15" hidden="false" customHeight="true" outlineLevel="0" collapsed="false">
      <c r="A20" s="84" t="n">
        <v>17</v>
      </c>
      <c r="B20" s="80" t="s">
        <v>492</v>
      </c>
      <c r="C20" s="80" t="s">
        <v>159</v>
      </c>
      <c r="D20" s="84"/>
      <c r="E20" s="84"/>
    </row>
    <row r="21" s="83" customFormat="true" ht="15" hidden="false" customHeight="true" outlineLevel="0" collapsed="false">
      <c r="A21" s="84" t="n">
        <v>18</v>
      </c>
      <c r="B21" s="80" t="s">
        <v>492</v>
      </c>
      <c r="C21" s="80" t="s">
        <v>163</v>
      </c>
      <c r="D21" s="84"/>
      <c r="E21" s="84"/>
    </row>
    <row r="22" s="83" customFormat="true" ht="15" hidden="false" customHeight="true" outlineLevel="0" collapsed="false">
      <c r="A22" s="84" t="n">
        <v>19</v>
      </c>
      <c r="B22" s="80" t="s">
        <v>492</v>
      </c>
      <c r="C22" s="80" t="s">
        <v>175</v>
      </c>
      <c r="D22" s="84"/>
      <c r="E22" s="84"/>
    </row>
    <row r="23" s="83" customFormat="true" ht="15" hidden="false" customHeight="true" outlineLevel="0" collapsed="false">
      <c r="A23" s="84" t="n">
        <v>20</v>
      </c>
      <c r="B23" s="80" t="s">
        <v>492</v>
      </c>
      <c r="C23" s="80" t="s">
        <v>179</v>
      </c>
      <c r="D23" s="84"/>
      <c r="E23" s="84"/>
    </row>
    <row r="24" s="83" customFormat="true" ht="15" hidden="false" customHeight="true" outlineLevel="0" collapsed="false">
      <c r="A24" s="84" t="n">
        <v>21</v>
      </c>
      <c r="B24" s="80" t="s">
        <v>492</v>
      </c>
      <c r="C24" s="80" t="s">
        <v>183</v>
      </c>
      <c r="D24" s="84"/>
      <c r="E24" s="84"/>
    </row>
    <row r="25" s="83" customFormat="true" ht="15" hidden="false" customHeight="true" outlineLevel="0" collapsed="false">
      <c r="A25" s="84" t="n">
        <v>22</v>
      </c>
      <c r="B25" s="80" t="s">
        <v>492</v>
      </c>
      <c r="C25" s="80" t="s">
        <v>193</v>
      </c>
      <c r="D25" s="84"/>
      <c r="E25" s="84"/>
    </row>
    <row r="26" s="83" customFormat="true" ht="15" hidden="false" customHeight="true" outlineLevel="0" collapsed="false">
      <c r="A26" s="84" t="n">
        <v>23</v>
      </c>
      <c r="B26" s="80" t="s">
        <v>492</v>
      </c>
      <c r="C26" s="80" t="s">
        <v>204</v>
      </c>
      <c r="D26" s="84"/>
      <c r="E26" s="84"/>
    </row>
    <row r="27" s="83" customFormat="true" ht="15" hidden="false" customHeight="true" outlineLevel="0" collapsed="false">
      <c r="A27" s="84" t="n">
        <v>24</v>
      </c>
      <c r="B27" s="80" t="s">
        <v>492</v>
      </c>
      <c r="C27" s="80" t="s">
        <v>205</v>
      </c>
      <c r="D27" s="84"/>
      <c r="E27" s="84"/>
    </row>
    <row r="28" s="83" customFormat="true" ht="15" hidden="false" customHeight="true" outlineLevel="0" collapsed="false">
      <c r="A28" s="84" t="n">
        <v>25</v>
      </c>
      <c r="B28" s="80" t="s">
        <v>492</v>
      </c>
      <c r="C28" s="80" t="s">
        <v>211</v>
      </c>
      <c r="D28" s="84"/>
      <c r="E28" s="84"/>
    </row>
    <row r="29" s="83" customFormat="true" ht="15" hidden="false" customHeight="true" outlineLevel="0" collapsed="false">
      <c r="A29" s="84" t="n">
        <v>26</v>
      </c>
      <c r="B29" s="80" t="s">
        <v>492</v>
      </c>
      <c r="C29" s="80" t="s">
        <v>220</v>
      </c>
      <c r="D29" s="84"/>
      <c r="E29" s="84"/>
    </row>
    <row r="30" s="83" customFormat="true" ht="15" hidden="false" customHeight="true" outlineLevel="0" collapsed="false">
      <c r="A30" s="84" t="n">
        <v>27</v>
      </c>
      <c r="B30" s="80" t="s">
        <v>492</v>
      </c>
      <c r="C30" s="80" t="s">
        <v>229</v>
      </c>
      <c r="D30" s="84"/>
      <c r="E30" s="84"/>
    </row>
    <row r="31" s="83" customFormat="true" ht="15" hidden="false" customHeight="true" outlineLevel="0" collapsed="false">
      <c r="A31" s="84" t="n">
        <v>28</v>
      </c>
      <c r="B31" s="80" t="s">
        <v>492</v>
      </c>
      <c r="C31" s="80" t="s">
        <v>234</v>
      </c>
      <c r="D31" s="84"/>
      <c r="E31" s="84"/>
    </row>
    <row r="32" s="83" customFormat="true" ht="15" hidden="false" customHeight="true" outlineLevel="0" collapsed="false">
      <c r="A32" s="84" t="n">
        <v>29</v>
      </c>
      <c r="B32" s="80" t="s">
        <v>492</v>
      </c>
      <c r="C32" s="80" t="s">
        <v>240</v>
      </c>
      <c r="D32" s="84"/>
      <c r="E32" s="84"/>
    </row>
    <row r="33" s="83" customFormat="true" ht="15" hidden="false" customHeight="true" outlineLevel="0" collapsed="false">
      <c r="A33" s="84" t="n">
        <v>30</v>
      </c>
      <c r="B33" s="80" t="s">
        <v>492</v>
      </c>
      <c r="C33" s="80" t="s">
        <v>244</v>
      </c>
      <c r="D33" s="84" t="n">
        <v>24</v>
      </c>
      <c r="E33" s="80" t="s">
        <v>494</v>
      </c>
    </row>
    <row r="34" s="83" customFormat="true" ht="15" hidden="false" customHeight="true" outlineLevel="0" collapsed="false">
      <c r="A34" s="84" t="n">
        <v>31</v>
      </c>
      <c r="B34" s="80" t="s">
        <v>492</v>
      </c>
      <c r="C34" s="80" t="s">
        <v>250</v>
      </c>
      <c r="D34" s="84" t="n">
        <v>11</v>
      </c>
      <c r="E34" s="80" t="s">
        <v>495</v>
      </c>
    </row>
    <row r="35" s="83" customFormat="true" ht="15" hidden="false" customHeight="true" outlineLevel="0" collapsed="false">
      <c r="A35" s="84" t="n">
        <v>32</v>
      </c>
      <c r="B35" s="80" t="s">
        <v>492</v>
      </c>
      <c r="C35" s="80" t="s">
        <v>259</v>
      </c>
      <c r="D35" s="84"/>
      <c r="E35" s="84"/>
    </row>
    <row r="36" s="83" customFormat="true" ht="15" hidden="false" customHeight="true" outlineLevel="0" collapsed="false">
      <c r="A36" s="84" t="n">
        <v>33</v>
      </c>
      <c r="B36" s="80" t="s">
        <v>492</v>
      </c>
      <c r="C36" s="80" t="s">
        <v>267</v>
      </c>
      <c r="D36" s="84"/>
      <c r="E36" s="84"/>
    </row>
    <row r="37" s="83" customFormat="true" ht="15" hidden="false" customHeight="true" outlineLevel="0" collapsed="false">
      <c r="A37" s="84" t="n">
        <v>34</v>
      </c>
      <c r="B37" s="80" t="s">
        <v>492</v>
      </c>
      <c r="C37" s="80" t="s">
        <v>269</v>
      </c>
      <c r="D37" s="84" t="n">
        <v>2</v>
      </c>
      <c r="E37" s="80" t="s">
        <v>494</v>
      </c>
    </row>
    <row r="38" s="83" customFormat="true" ht="15" hidden="false" customHeight="true" outlineLevel="0" collapsed="false">
      <c r="A38" s="84" t="n">
        <v>35</v>
      </c>
      <c r="B38" s="80" t="s">
        <v>492</v>
      </c>
      <c r="C38" s="80" t="s">
        <v>272</v>
      </c>
      <c r="D38" s="84"/>
      <c r="E38" s="84"/>
    </row>
    <row r="39" s="83" customFormat="true" ht="15" hidden="false" customHeight="true" outlineLevel="0" collapsed="false">
      <c r="A39" s="84" t="n">
        <v>36</v>
      </c>
      <c r="B39" s="80" t="s">
        <v>492</v>
      </c>
      <c r="C39" s="80" t="s">
        <v>279</v>
      </c>
      <c r="D39" s="84"/>
      <c r="E39" s="84"/>
    </row>
    <row r="40" s="83" customFormat="true" ht="15" hidden="false" customHeight="true" outlineLevel="0" collapsed="false">
      <c r="A40" s="84" t="n">
        <v>37</v>
      </c>
      <c r="B40" s="80" t="s">
        <v>492</v>
      </c>
      <c r="C40" s="80" t="s">
        <v>287</v>
      </c>
      <c r="D40" s="84"/>
      <c r="E40" s="84"/>
    </row>
    <row r="41" s="83" customFormat="true" ht="15" hidden="false" customHeight="true" outlineLevel="0" collapsed="false">
      <c r="A41" s="84" t="n">
        <v>38</v>
      </c>
      <c r="B41" s="80" t="s">
        <v>492</v>
      </c>
      <c r="C41" s="80" t="s">
        <v>293</v>
      </c>
      <c r="D41" s="84"/>
      <c r="E41" s="84"/>
    </row>
    <row r="42" s="83" customFormat="true" ht="15" hidden="false" customHeight="true" outlineLevel="0" collapsed="false">
      <c r="A42" s="84" t="n">
        <v>39</v>
      </c>
      <c r="B42" s="80" t="s">
        <v>492</v>
      </c>
      <c r="C42" s="80" t="s">
        <v>299</v>
      </c>
      <c r="D42" s="84"/>
      <c r="E42" s="84"/>
    </row>
    <row r="43" s="83" customFormat="true" ht="15" hidden="false" customHeight="true" outlineLevel="0" collapsed="false">
      <c r="A43" s="84" t="n">
        <v>40</v>
      </c>
      <c r="B43" s="80" t="s">
        <v>492</v>
      </c>
      <c r="C43" s="80" t="s">
        <v>303</v>
      </c>
      <c r="D43" s="84"/>
      <c r="E43" s="84"/>
    </row>
    <row r="44" s="83" customFormat="true" ht="15" hidden="false" customHeight="true" outlineLevel="0" collapsed="false">
      <c r="A44" s="84" t="n">
        <v>41</v>
      </c>
      <c r="B44" s="80" t="s">
        <v>492</v>
      </c>
      <c r="C44" s="80" t="s">
        <v>310</v>
      </c>
      <c r="D44" s="84"/>
      <c r="E44" s="84"/>
    </row>
    <row r="45" s="83" customFormat="true" ht="15" hidden="false" customHeight="true" outlineLevel="0" collapsed="false">
      <c r="A45" s="84" t="n">
        <v>42</v>
      </c>
      <c r="B45" s="80" t="s">
        <v>492</v>
      </c>
      <c r="C45" s="80" t="s">
        <v>322</v>
      </c>
      <c r="D45" s="84"/>
      <c r="E45" s="84"/>
    </row>
    <row r="46" s="83" customFormat="true" ht="15" hidden="false" customHeight="true" outlineLevel="0" collapsed="false">
      <c r="A46" s="84" t="n">
        <v>43</v>
      </c>
      <c r="B46" s="80" t="s">
        <v>492</v>
      </c>
      <c r="C46" s="80" t="s">
        <v>330</v>
      </c>
      <c r="D46" s="84"/>
      <c r="E46" s="84"/>
    </row>
    <row r="47" s="83" customFormat="true" ht="15" hidden="false" customHeight="true" outlineLevel="0" collapsed="false">
      <c r="A47" s="84" t="n">
        <v>44</v>
      </c>
      <c r="B47" s="80" t="s">
        <v>492</v>
      </c>
      <c r="C47" s="80" t="s">
        <v>336</v>
      </c>
      <c r="D47" s="84"/>
      <c r="E47" s="84"/>
    </row>
    <row r="48" s="83" customFormat="true" ht="15" hidden="false" customHeight="true" outlineLevel="0" collapsed="false">
      <c r="A48" s="84" t="n">
        <v>45</v>
      </c>
      <c r="B48" s="80" t="s">
        <v>492</v>
      </c>
      <c r="C48" s="80" t="s">
        <v>343</v>
      </c>
      <c r="D48" s="84"/>
      <c r="E48" s="84"/>
    </row>
    <row r="49" s="83" customFormat="true" ht="15" hidden="false" customHeight="true" outlineLevel="0" collapsed="false">
      <c r="A49" s="84" t="n">
        <v>46</v>
      </c>
      <c r="B49" s="80" t="s">
        <v>492</v>
      </c>
      <c r="C49" s="80" t="s">
        <v>344</v>
      </c>
      <c r="D49" s="84"/>
      <c r="E49" s="84"/>
    </row>
    <row r="50" s="83" customFormat="true" ht="15" hidden="false" customHeight="true" outlineLevel="0" collapsed="false">
      <c r="A50" s="84" t="n">
        <v>47</v>
      </c>
      <c r="B50" s="80" t="s">
        <v>492</v>
      </c>
      <c r="C50" s="80" t="s">
        <v>348</v>
      </c>
      <c r="D50" s="84"/>
      <c r="E50" s="84"/>
    </row>
    <row r="51" s="83" customFormat="true" ht="15" hidden="false" customHeight="true" outlineLevel="0" collapsed="false">
      <c r="A51" s="84" t="n">
        <v>48</v>
      </c>
      <c r="B51" s="80" t="s">
        <v>492</v>
      </c>
      <c r="C51" s="80" t="s">
        <v>354</v>
      </c>
      <c r="D51" s="84"/>
      <c r="E51" s="84"/>
    </row>
    <row r="52" s="83" customFormat="true" ht="15" hidden="false" customHeight="true" outlineLevel="0" collapsed="false">
      <c r="A52" s="84" t="n">
        <v>49</v>
      </c>
      <c r="B52" s="80" t="s">
        <v>492</v>
      </c>
      <c r="C52" s="80" t="s">
        <v>357</v>
      </c>
      <c r="D52" s="84"/>
      <c r="E52" s="84"/>
    </row>
    <row r="53" s="83" customFormat="true" ht="15" hidden="false" customHeight="true" outlineLevel="0" collapsed="false">
      <c r="A53" s="84" t="n">
        <v>50</v>
      </c>
      <c r="B53" s="80" t="s">
        <v>492</v>
      </c>
      <c r="C53" s="80" t="s">
        <v>361</v>
      </c>
      <c r="D53" s="84"/>
      <c r="E53" s="84"/>
    </row>
    <row r="54" s="83" customFormat="true" ht="15" hidden="false" customHeight="true" outlineLevel="0" collapsed="false">
      <c r="A54" s="84" t="n">
        <v>51</v>
      </c>
      <c r="B54" s="80" t="s">
        <v>492</v>
      </c>
      <c r="C54" s="80" t="s">
        <v>362</v>
      </c>
      <c r="D54" s="84"/>
      <c r="E54" s="84"/>
    </row>
    <row r="55" s="83" customFormat="true" ht="15" hidden="false" customHeight="true" outlineLevel="0" collapsed="false">
      <c r="A55" s="84" t="n">
        <v>52</v>
      </c>
      <c r="B55" s="80" t="s">
        <v>492</v>
      </c>
      <c r="C55" s="80" t="s">
        <v>368</v>
      </c>
      <c r="D55" s="84"/>
      <c r="E55" s="84"/>
    </row>
    <row r="56" s="83" customFormat="true" ht="15" hidden="false" customHeight="true" outlineLevel="0" collapsed="false">
      <c r="A56" s="84" t="n">
        <v>53</v>
      </c>
      <c r="B56" s="80" t="s">
        <v>492</v>
      </c>
      <c r="C56" s="80" t="s">
        <v>375</v>
      </c>
      <c r="D56" s="84"/>
      <c r="E56" s="84"/>
    </row>
    <row r="57" s="83" customFormat="true" ht="15" hidden="false" customHeight="true" outlineLevel="0" collapsed="false">
      <c r="A57" s="84" t="n">
        <v>54</v>
      </c>
      <c r="B57" s="80" t="s">
        <v>492</v>
      </c>
      <c r="C57" s="80" t="s">
        <v>378</v>
      </c>
      <c r="D57" s="84" t="n">
        <v>4</v>
      </c>
      <c r="E57" s="80" t="s">
        <v>493</v>
      </c>
    </row>
    <row r="58" s="83" customFormat="true" ht="15" hidden="false" customHeight="true" outlineLevel="0" collapsed="false">
      <c r="A58" s="84" t="n">
        <v>55</v>
      </c>
      <c r="B58" s="80" t="s">
        <v>492</v>
      </c>
      <c r="C58" s="80" t="s">
        <v>382</v>
      </c>
      <c r="D58" s="84"/>
      <c r="E58" s="84"/>
    </row>
    <row r="59" s="83" customFormat="true" ht="15" hidden="false" customHeight="true" outlineLevel="0" collapsed="false">
      <c r="A59" s="84" t="n">
        <v>56</v>
      </c>
      <c r="B59" s="80" t="s">
        <v>492</v>
      </c>
      <c r="C59" s="80" t="s">
        <v>389</v>
      </c>
      <c r="D59" s="84"/>
      <c r="E59" s="84"/>
    </row>
    <row r="60" s="83" customFormat="true" ht="15" hidden="false" customHeight="true" outlineLevel="0" collapsed="false">
      <c r="A60" s="84" t="n">
        <v>57</v>
      </c>
      <c r="B60" s="80" t="s">
        <v>492</v>
      </c>
      <c r="C60" s="80" t="s">
        <v>390</v>
      </c>
      <c r="D60" s="84"/>
      <c r="E60" s="84"/>
    </row>
    <row r="61" s="83" customFormat="true" ht="15" hidden="false" customHeight="true" outlineLevel="0" collapsed="false">
      <c r="A61" s="84" t="n">
        <v>58</v>
      </c>
      <c r="B61" s="80" t="s">
        <v>492</v>
      </c>
      <c r="C61" s="80" t="s">
        <v>396</v>
      </c>
      <c r="D61" s="84"/>
      <c r="E61" s="84"/>
    </row>
    <row r="62" s="83" customFormat="true" ht="15" hidden="false" customHeight="true" outlineLevel="0" collapsed="false">
      <c r="A62" s="84" t="n">
        <v>59</v>
      </c>
      <c r="B62" s="80" t="s">
        <v>492</v>
      </c>
      <c r="C62" s="80" t="s">
        <v>403</v>
      </c>
      <c r="D62" s="84"/>
      <c r="E62" s="84"/>
    </row>
    <row r="63" s="83" customFormat="true" ht="15" hidden="false" customHeight="true" outlineLevel="0" collapsed="false">
      <c r="A63" s="84" t="n">
        <v>60</v>
      </c>
      <c r="B63" s="80" t="s">
        <v>492</v>
      </c>
      <c r="C63" s="80" t="s">
        <v>407</v>
      </c>
      <c r="D63" s="84"/>
      <c r="E63" s="84"/>
    </row>
    <row r="64" s="83" customFormat="true" ht="15" hidden="false" customHeight="true" outlineLevel="0" collapsed="false">
      <c r="A64" s="84" t="n">
        <v>61</v>
      </c>
      <c r="B64" s="80" t="s">
        <v>492</v>
      </c>
      <c r="C64" s="80" t="s">
        <v>410</v>
      </c>
      <c r="D64" s="84"/>
      <c r="E64" s="20"/>
    </row>
    <row r="65" s="83" customFormat="true" ht="15" hidden="false" customHeight="true" outlineLevel="0" collapsed="false">
      <c r="A65" s="84" t="n">
        <v>62</v>
      </c>
      <c r="B65" s="80" t="s">
        <v>492</v>
      </c>
      <c r="C65" s="80" t="s">
        <v>414</v>
      </c>
      <c r="D65" s="84"/>
      <c r="E65" s="84"/>
    </row>
    <row r="66" s="83" customFormat="true" ht="15" hidden="false" customHeight="true" outlineLevel="0" collapsed="false">
      <c r="A66" s="84" t="n">
        <v>63</v>
      </c>
      <c r="B66" s="80" t="s">
        <v>492</v>
      </c>
      <c r="C66" s="80" t="s">
        <v>419</v>
      </c>
      <c r="D66" s="84" t="n">
        <v>45</v>
      </c>
      <c r="E66" s="85" t="s">
        <v>496</v>
      </c>
    </row>
    <row r="67" s="83" customFormat="true" ht="15" hidden="false" customHeight="true" outlineLevel="0" collapsed="false">
      <c r="A67" s="84" t="n">
        <v>64</v>
      </c>
      <c r="B67" s="80" t="s">
        <v>492</v>
      </c>
      <c r="C67" s="80" t="s">
        <v>424</v>
      </c>
      <c r="D67" s="84"/>
      <c r="E67" s="84"/>
    </row>
    <row r="68" s="83" customFormat="true" ht="15" hidden="false" customHeight="true" outlineLevel="0" collapsed="false">
      <c r="A68" s="84" t="n">
        <v>65</v>
      </c>
      <c r="B68" s="80" t="s">
        <v>492</v>
      </c>
      <c r="C68" s="80" t="s">
        <v>431</v>
      </c>
      <c r="D68" s="84"/>
      <c r="E68" s="84"/>
    </row>
    <row r="69" s="83" customFormat="true" ht="15" hidden="false" customHeight="true" outlineLevel="0" collapsed="false">
      <c r="A69" s="84" t="n">
        <v>66</v>
      </c>
      <c r="B69" s="80" t="s">
        <v>492</v>
      </c>
      <c r="C69" s="80" t="s">
        <v>438</v>
      </c>
      <c r="D69" s="84"/>
      <c r="E69" s="84"/>
    </row>
    <row r="70" s="83" customFormat="true" ht="15" hidden="false" customHeight="true" outlineLevel="0" collapsed="false">
      <c r="A70" s="84" t="n">
        <v>67</v>
      </c>
      <c r="B70" s="80" t="s">
        <v>492</v>
      </c>
      <c r="C70" s="80" t="s">
        <v>447</v>
      </c>
      <c r="D70" s="84"/>
      <c r="E70" s="84"/>
    </row>
  </sheetData>
  <autoFilter ref="A3:E70"/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8.12"/>
    <col collapsed="false" customWidth="true" hidden="false" outlineLevel="0" max="3" min="3" style="86" width="13.24"/>
    <col collapsed="false" customWidth="true" hidden="false" outlineLevel="0" max="5" min="4" style="86" width="15.5"/>
    <col collapsed="false" customWidth="true" hidden="false" outlineLevel="0" max="6" min="6" style="86" width="37.12"/>
    <col collapsed="false" customWidth="false" hidden="false" outlineLevel="0" max="257" min="7" style="86" width="8.99"/>
  </cols>
  <sheetData>
    <row r="1" customFormat="false" ht="26.25" hidden="false" customHeight="true" outlineLevel="0" collapsed="false">
      <c r="A1" s="87" t="s">
        <v>497</v>
      </c>
      <c r="B1" s="87"/>
      <c r="C1" s="87"/>
      <c r="D1" s="87"/>
      <c r="E1" s="87"/>
      <c r="F1" s="87"/>
    </row>
    <row r="2" s="88" customFormat="true" ht="15" hidden="false" customHeight="true" outlineLevel="0" collapsed="false">
      <c r="A2" s="41" t="s">
        <v>1</v>
      </c>
      <c r="B2" s="41" t="s">
        <v>488</v>
      </c>
      <c r="C2" s="41" t="s">
        <v>489</v>
      </c>
      <c r="D2" s="41" t="s">
        <v>498</v>
      </c>
      <c r="E2" s="41" t="s">
        <v>490</v>
      </c>
      <c r="F2" s="41" t="s">
        <v>499</v>
      </c>
    </row>
    <row r="3" s="88" customFormat="true" ht="15" hidden="false" customHeight="true" outlineLevel="0" collapsed="false">
      <c r="A3" s="74" t="n">
        <v>1</v>
      </c>
      <c r="B3" s="41" t="s">
        <v>492</v>
      </c>
      <c r="C3" s="41" t="s">
        <v>16</v>
      </c>
      <c r="D3" s="74" t="n">
        <v>0</v>
      </c>
      <c r="E3" s="74"/>
      <c r="F3" s="74"/>
    </row>
    <row r="4" s="88" customFormat="true" ht="15" hidden="false" customHeight="true" outlineLevel="0" collapsed="false">
      <c r="A4" s="74" t="n">
        <v>2</v>
      </c>
      <c r="B4" s="41" t="s">
        <v>492</v>
      </c>
      <c r="C4" s="41" t="s">
        <v>26</v>
      </c>
      <c r="D4" s="74" t="n">
        <v>18</v>
      </c>
      <c r="E4" s="74" t="n">
        <v>15</v>
      </c>
      <c r="F4" s="41" t="s">
        <v>500</v>
      </c>
    </row>
    <row r="5" s="88" customFormat="true" ht="15" hidden="false" customHeight="true" outlineLevel="0" collapsed="false">
      <c r="A5" s="74"/>
      <c r="B5" s="74"/>
      <c r="C5" s="74"/>
      <c r="D5" s="74"/>
      <c r="E5" s="74" t="n">
        <v>3</v>
      </c>
      <c r="F5" s="41" t="s">
        <v>501</v>
      </c>
    </row>
    <row r="6" s="88" customFormat="true" ht="15" hidden="false" customHeight="true" outlineLevel="0" collapsed="false">
      <c r="A6" s="74" t="n">
        <v>3</v>
      </c>
      <c r="B6" s="41" t="s">
        <v>492</v>
      </c>
      <c r="C6" s="41" t="s">
        <v>41</v>
      </c>
      <c r="D6" s="74" t="n">
        <v>25</v>
      </c>
      <c r="E6" s="74" t="n">
        <v>15</v>
      </c>
      <c r="F6" s="41" t="s">
        <v>502</v>
      </c>
    </row>
    <row r="7" s="88" customFormat="true" ht="15" hidden="false" customHeight="true" outlineLevel="0" collapsed="false">
      <c r="A7" s="74"/>
      <c r="B7" s="74"/>
      <c r="C7" s="74"/>
      <c r="D7" s="74"/>
      <c r="E7" s="74" t="n">
        <v>10</v>
      </c>
      <c r="F7" s="41" t="s">
        <v>503</v>
      </c>
    </row>
    <row r="8" s="88" customFormat="true" ht="15" hidden="false" customHeight="true" outlineLevel="0" collapsed="false">
      <c r="A8" s="74" t="n">
        <v>4</v>
      </c>
      <c r="B8" s="41" t="s">
        <v>492</v>
      </c>
      <c r="C8" s="41" t="s">
        <v>48</v>
      </c>
      <c r="D8" s="74" t="n">
        <v>0</v>
      </c>
      <c r="E8" s="74"/>
      <c r="F8" s="74"/>
    </row>
    <row r="9" s="88" customFormat="true" ht="15" hidden="false" customHeight="true" outlineLevel="0" collapsed="false">
      <c r="A9" s="74" t="n">
        <v>5</v>
      </c>
      <c r="B9" s="41" t="s">
        <v>492</v>
      </c>
      <c r="C9" s="41" t="s">
        <v>60</v>
      </c>
      <c r="D9" s="74" t="n">
        <v>0</v>
      </c>
      <c r="E9" s="74"/>
      <c r="F9" s="74"/>
    </row>
    <row r="10" s="88" customFormat="true" ht="15" hidden="false" customHeight="true" outlineLevel="0" collapsed="false">
      <c r="A10" s="74" t="n">
        <v>6</v>
      </c>
      <c r="B10" s="41" t="s">
        <v>492</v>
      </c>
      <c r="C10" s="41" t="s">
        <v>70</v>
      </c>
      <c r="D10" s="74" t="n">
        <v>5</v>
      </c>
      <c r="E10" s="74" t="n">
        <v>5</v>
      </c>
      <c r="F10" s="41" t="s">
        <v>504</v>
      </c>
    </row>
    <row r="11" s="88" customFormat="true" ht="15" hidden="false" customHeight="true" outlineLevel="0" collapsed="false">
      <c r="A11" s="74" t="n">
        <v>7</v>
      </c>
      <c r="B11" s="41" t="s">
        <v>492</v>
      </c>
      <c r="C11" s="41" t="s">
        <v>83</v>
      </c>
      <c r="D11" s="74" t="n">
        <v>30</v>
      </c>
      <c r="E11" s="74" t="n">
        <v>5</v>
      </c>
      <c r="F11" s="41" t="s">
        <v>505</v>
      </c>
    </row>
    <row r="12" s="88" customFormat="true" ht="15" hidden="false" customHeight="true" outlineLevel="0" collapsed="false">
      <c r="A12" s="74"/>
      <c r="B12" s="74"/>
      <c r="C12" s="74"/>
      <c r="D12" s="74"/>
      <c r="E12" s="74" t="n">
        <v>10</v>
      </c>
      <c r="F12" s="41" t="s">
        <v>506</v>
      </c>
    </row>
    <row r="13" s="88" customFormat="true" ht="15" hidden="false" customHeight="true" outlineLevel="0" collapsed="false">
      <c r="A13" s="74"/>
      <c r="B13" s="74"/>
      <c r="C13" s="74"/>
      <c r="D13" s="74"/>
      <c r="E13" s="74" t="n">
        <v>15</v>
      </c>
      <c r="F13" s="41" t="s">
        <v>507</v>
      </c>
    </row>
    <row r="14" s="88" customFormat="true" ht="15" hidden="false" customHeight="true" outlineLevel="0" collapsed="false">
      <c r="A14" s="74" t="n">
        <v>8</v>
      </c>
      <c r="B14" s="41" t="s">
        <v>492</v>
      </c>
      <c r="C14" s="41" t="s">
        <v>96</v>
      </c>
      <c r="D14" s="74" t="n">
        <v>0</v>
      </c>
      <c r="E14" s="74"/>
      <c r="F14" s="74"/>
    </row>
    <row r="15" s="88" customFormat="true" ht="15" hidden="false" customHeight="true" outlineLevel="0" collapsed="false">
      <c r="A15" s="74" t="n">
        <v>9</v>
      </c>
      <c r="B15" s="41" t="s">
        <v>492</v>
      </c>
      <c r="C15" s="41" t="s">
        <v>103</v>
      </c>
      <c r="D15" s="74" t="n">
        <v>0</v>
      </c>
      <c r="E15" s="74"/>
      <c r="F15" s="74"/>
    </row>
    <row r="16" s="88" customFormat="true" ht="15" hidden="false" customHeight="true" outlineLevel="0" collapsed="false">
      <c r="A16" s="74" t="n">
        <v>10</v>
      </c>
      <c r="B16" s="41" t="s">
        <v>492</v>
      </c>
      <c r="C16" s="41" t="s">
        <v>113</v>
      </c>
      <c r="D16" s="74" t="n">
        <v>0</v>
      </c>
      <c r="E16" s="74"/>
      <c r="F16" s="74"/>
    </row>
    <row r="17" s="88" customFormat="true" ht="15" hidden="false" customHeight="true" outlineLevel="0" collapsed="false">
      <c r="A17" s="74" t="n">
        <v>11</v>
      </c>
      <c r="B17" s="41" t="s">
        <v>492</v>
      </c>
      <c r="C17" s="41" t="s">
        <v>117</v>
      </c>
      <c r="D17" s="74" t="n">
        <v>0</v>
      </c>
      <c r="E17" s="74"/>
      <c r="F17" s="74"/>
    </row>
    <row r="18" s="88" customFormat="true" ht="15" hidden="false" customHeight="true" outlineLevel="0" collapsed="false">
      <c r="A18" s="74" t="n">
        <v>12</v>
      </c>
      <c r="B18" s="41" t="s">
        <v>492</v>
      </c>
      <c r="C18" s="41" t="s">
        <v>123</v>
      </c>
      <c r="D18" s="74" t="n">
        <v>0</v>
      </c>
      <c r="E18" s="74"/>
      <c r="F18" s="74"/>
    </row>
    <row r="19" s="88" customFormat="true" ht="15" hidden="false" customHeight="true" outlineLevel="0" collapsed="false">
      <c r="A19" s="74" t="n">
        <v>13</v>
      </c>
      <c r="B19" s="41" t="s">
        <v>492</v>
      </c>
      <c r="C19" s="41" t="s">
        <v>134</v>
      </c>
      <c r="D19" s="74" t="n">
        <v>25</v>
      </c>
      <c r="E19" s="74" t="n">
        <v>15</v>
      </c>
      <c r="F19" s="41" t="s">
        <v>508</v>
      </c>
    </row>
    <row r="20" s="88" customFormat="true" ht="15" hidden="false" customHeight="true" outlineLevel="0" collapsed="false">
      <c r="A20" s="74"/>
      <c r="B20" s="74"/>
      <c r="C20" s="74"/>
      <c r="D20" s="74"/>
      <c r="E20" s="74" t="n">
        <v>10</v>
      </c>
      <c r="F20" s="41" t="s">
        <v>503</v>
      </c>
    </row>
    <row r="21" s="88" customFormat="true" ht="15" hidden="false" customHeight="true" outlineLevel="0" collapsed="false">
      <c r="A21" s="74" t="n">
        <v>14</v>
      </c>
      <c r="B21" s="41" t="s">
        <v>492</v>
      </c>
      <c r="C21" s="41" t="s">
        <v>139</v>
      </c>
      <c r="D21" s="74" t="n">
        <v>55</v>
      </c>
      <c r="E21" s="74" t="n">
        <v>10</v>
      </c>
      <c r="F21" s="41" t="s">
        <v>506</v>
      </c>
    </row>
    <row r="22" s="88" customFormat="true" ht="15" hidden="false" customHeight="true" outlineLevel="0" collapsed="false">
      <c r="A22" s="74"/>
      <c r="B22" s="74"/>
      <c r="C22" s="74"/>
      <c r="D22" s="74"/>
      <c r="E22" s="74" t="n">
        <v>24</v>
      </c>
      <c r="F22" s="41" t="s">
        <v>509</v>
      </c>
    </row>
    <row r="23" s="88" customFormat="true" ht="15" hidden="false" customHeight="true" outlineLevel="0" collapsed="false">
      <c r="A23" s="74"/>
      <c r="B23" s="74"/>
      <c r="C23" s="74"/>
      <c r="D23" s="74"/>
      <c r="E23" s="74" t="n">
        <v>14</v>
      </c>
      <c r="F23" s="41" t="s">
        <v>510</v>
      </c>
    </row>
    <row r="24" s="88" customFormat="true" ht="15" hidden="false" customHeight="true" outlineLevel="0" collapsed="false">
      <c r="A24" s="74"/>
      <c r="B24" s="74"/>
      <c r="C24" s="74"/>
      <c r="D24" s="74"/>
      <c r="E24" s="74" t="n">
        <v>2</v>
      </c>
      <c r="F24" s="41" t="s">
        <v>511</v>
      </c>
    </row>
    <row r="25" s="88" customFormat="true" ht="15" hidden="false" customHeight="true" outlineLevel="0" collapsed="false">
      <c r="A25" s="74"/>
      <c r="B25" s="74"/>
      <c r="C25" s="74"/>
      <c r="D25" s="74"/>
      <c r="E25" s="74" t="n">
        <v>5</v>
      </c>
      <c r="F25" s="41" t="s">
        <v>512</v>
      </c>
    </row>
    <row r="26" s="88" customFormat="true" ht="15" hidden="false" customHeight="true" outlineLevel="0" collapsed="false">
      <c r="A26" s="74" t="n">
        <v>15</v>
      </c>
      <c r="B26" s="41" t="s">
        <v>492</v>
      </c>
      <c r="C26" s="41" t="s">
        <v>149</v>
      </c>
      <c r="D26" s="74" t="n">
        <v>0</v>
      </c>
      <c r="E26" s="74"/>
      <c r="F26" s="74"/>
    </row>
    <row r="27" s="88" customFormat="true" ht="15" hidden="false" customHeight="true" outlineLevel="0" collapsed="false">
      <c r="A27" s="74" t="n">
        <v>16</v>
      </c>
      <c r="B27" s="41" t="s">
        <v>492</v>
      </c>
      <c r="C27" s="41" t="s">
        <v>156</v>
      </c>
      <c r="D27" s="74" t="n">
        <v>30</v>
      </c>
      <c r="E27" s="74" t="n">
        <v>30</v>
      </c>
      <c r="F27" s="41" t="s">
        <v>513</v>
      </c>
    </row>
    <row r="28" s="88" customFormat="true" ht="15" hidden="false" customHeight="true" outlineLevel="0" collapsed="false">
      <c r="A28" s="74" t="n">
        <v>17</v>
      </c>
      <c r="B28" s="41" t="s">
        <v>492</v>
      </c>
      <c r="C28" s="41" t="s">
        <v>159</v>
      </c>
      <c r="D28" s="74" t="n">
        <v>0</v>
      </c>
      <c r="E28" s="74"/>
      <c r="F28" s="74"/>
    </row>
    <row r="29" s="88" customFormat="true" ht="15" hidden="false" customHeight="true" outlineLevel="0" collapsed="false">
      <c r="A29" s="74" t="n">
        <v>18</v>
      </c>
      <c r="B29" s="41" t="s">
        <v>492</v>
      </c>
      <c r="C29" s="41" t="s">
        <v>163</v>
      </c>
      <c r="D29" s="74" t="n">
        <v>0</v>
      </c>
      <c r="E29" s="74"/>
      <c r="F29" s="74"/>
    </row>
    <row r="30" s="88" customFormat="true" ht="15" hidden="false" customHeight="true" outlineLevel="0" collapsed="false">
      <c r="A30" s="74" t="n">
        <v>19</v>
      </c>
      <c r="B30" s="41" t="s">
        <v>492</v>
      </c>
      <c r="C30" s="41" t="s">
        <v>175</v>
      </c>
      <c r="D30" s="74" t="n">
        <v>16</v>
      </c>
      <c r="E30" s="74" t="n">
        <v>10</v>
      </c>
      <c r="F30" s="41" t="s">
        <v>506</v>
      </c>
    </row>
    <row r="31" s="88" customFormat="true" ht="15" hidden="false" customHeight="true" outlineLevel="0" collapsed="false">
      <c r="A31" s="74"/>
      <c r="B31" s="74"/>
      <c r="C31" s="74"/>
      <c r="D31" s="74"/>
      <c r="E31" s="74" t="n">
        <v>6</v>
      </c>
      <c r="F31" s="41" t="s">
        <v>511</v>
      </c>
    </row>
    <row r="32" s="88" customFormat="true" ht="15" hidden="false" customHeight="true" outlineLevel="0" collapsed="false">
      <c r="A32" s="74" t="n">
        <v>20</v>
      </c>
      <c r="B32" s="41" t="s">
        <v>492</v>
      </c>
      <c r="C32" s="41" t="s">
        <v>179</v>
      </c>
      <c r="D32" s="74" t="n">
        <v>0</v>
      </c>
      <c r="E32" s="74"/>
      <c r="F32" s="74"/>
    </row>
    <row r="33" s="88" customFormat="true" ht="15" hidden="false" customHeight="true" outlineLevel="0" collapsed="false">
      <c r="A33" s="74" t="n">
        <v>21</v>
      </c>
      <c r="B33" s="41" t="s">
        <v>492</v>
      </c>
      <c r="C33" s="41" t="s">
        <v>183</v>
      </c>
      <c r="D33" s="74" t="n">
        <v>15</v>
      </c>
      <c r="E33" s="74" t="n">
        <v>15</v>
      </c>
      <c r="F33" s="41" t="s">
        <v>514</v>
      </c>
    </row>
    <row r="34" s="88" customFormat="true" ht="15" hidden="false" customHeight="true" outlineLevel="0" collapsed="false">
      <c r="A34" s="74" t="n">
        <v>22</v>
      </c>
      <c r="B34" s="41" t="s">
        <v>492</v>
      </c>
      <c r="C34" s="41" t="s">
        <v>193</v>
      </c>
      <c r="D34" s="74" t="n">
        <v>39</v>
      </c>
      <c r="E34" s="74" t="n">
        <v>15</v>
      </c>
      <c r="F34" s="41" t="s">
        <v>515</v>
      </c>
    </row>
    <row r="35" s="88" customFormat="true" ht="15" hidden="false" customHeight="true" outlineLevel="0" collapsed="false">
      <c r="A35" s="74"/>
      <c r="B35" s="74"/>
      <c r="C35" s="74"/>
      <c r="D35" s="74"/>
      <c r="E35" s="74" t="n">
        <v>24</v>
      </c>
      <c r="F35" s="41" t="s">
        <v>516</v>
      </c>
    </row>
    <row r="36" s="88" customFormat="true" ht="15" hidden="false" customHeight="true" outlineLevel="0" collapsed="false">
      <c r="A36" s="74" t="n">
        <v>23</v>
      </c>
      <c r="B36" s="41" t="s">
        <v>492</v>
      </c>
      <c r="C36" s="41" t="s">
        <v>204</v>
      </c>
      <c r="D36" s="74" t="n">
        <v>28</v>
      </c>
      <c r="E36" s="74" t="n">
        <v>10</v>
      </c>
      <c r="F36" s="41" t="s">
        <v>506</v>
      </c>
    </row>
    <row r="37" s="88" customFormat="true" ht="15" hidden="false" customHeight="true" outlineLevel="0" collapsed="false">
      <c r="A37" s="74"/>
      <c r="B37" s="74"/>
      <c r="C37" s="74"/>
      <c r="D37" s="74"/>
      <c r="E37" s="74" t="n">
        <v>18</v>
      </c>
      <c r="F37" s="41" t="s">
        <v>517</v>
      </c>
    </row>
    <row r="38" s="88" customFormat="true" ht="15" hidden="false" customHeight="true" outlineLevel="0" collapsed="false">
      <c r="A38" s="74" t="n">
        <v>24</v>
      </c>
      <c r="B38" s="41" t="s">
        <v>492</v>
      </c>
      <c r="C38" s="41" t="s">
        <v>205</v>
      </c>
      <c r="D38" s="74" t="n">
        <v>20</v>
      </c>
      <c r="E38" s="74" t="n">
        <v>5</v>
      </c>
      <c r="F38" s="41" t="s">
        <v>505</v>
      </c>
    </row>
    <row r="39" s="88" customFormat="true" ht="15" hidden="false" customHeight="true" outlineLevel="0" collapsed="false">
      <c r="A39" s="74"/>
      <c r="B39" s="74"/>
      <c r="C39" s="74"/>
      <c r="D39" s="74"/>
      <c r="E39" s="74" t="n">
        <v>15</v>
      </c>
      <c r="F39" s="41" t="s">
        <v>518</v>
      </c>
    </row>
    <row r="40" s="88" customFormat="true" ht="15" hidden="false" customHeight="true" outlineLevel="0" collapsed="false">
      <c r="A40" s="74" t="n">
        <v>25</v>
      </c>
      <c r="B40" s="41" t="s">
        <v>492</v>
      </c>
      <c r="C40" s="41" t="s">
        <v>211</v>
      </c>
      <c r="D40" s="74" t="n">
        <v>0</v>
      </c>
      <c r="E40" s="74"/>
      <c r="F40" s="74"/>
    </row>
    <row r="41" s="88" customFormat="true" ht="15" hidden="false" customHeight="true" outlineLevel="0" collapsed="false">
      <c r="A41" s="74" t="n">
        <v>26</v>
      </c>
      <c r="B41" s="41" t="s">
        <v>492</v>
      </c>
      <c r="C41" s="41" t="s">
        <v>220</v>
      </c>
      <c r="D41" s="74" t="n">
        <v>15</v>
      </c>
      <c r="E41" s="74" t="n">
        <v>15</v>
      </c>
      <c r="F41" s="41" t="s">
        <v>519</v>
      </c>
    </row>
    <row r="42" s="88" customFormat="true" ht="15" hidden="false" customHeight="true" outlineLevel="0" collapsed="false">
      <c r="A42" s="74" t="n">
        <v>27</v>
      </c>
      <c r="B42" s="41" t="s">
        <v>492</v>
      </c>
      <c r="C42" s="41" t="s">
        <v>229</v>
      </c>
      <c r="D42" s="74" t="n">
        <v>12.5</v>
      </c>
      <c r="E42" s="74" t="n">
        <v>12.5</v>
      </c>
      <c r="F42" s="41" t="s">
        <v>520</v>
      </c>
    </row>
    <row r="43" s="88" customFormat="true" ht="15" hidden="false" customHeight="true" outlineLevel="0" collapsed="false">
      <c r="A43" s="74" t="n">
        <v>28</v>
      </c>
      <c r="B43" s="41" t="s">
        <v>492</v>
      </c>
      <c r="C43" s="41" t="s">
        <v>234</v>
      </c>
      <c r="D43" s="74" t="n">
        <v>18</v>
      </c>
      <c r="E43" s="74" t="n">
        <v>8</v>
      </c>
      <c r="F43" s="41" t="s">
        <v>521</v>
      </c>
    </row>
    <row r="44" s="88" customFormat="true" ht="15" hidden="false" customHeight="true" outlineLevel="0" collapsed="false">
      <c r="A44" s="74"/>
      <c r="B44" s="74"/>
      <c r="C44" s="74"/>
      <c r="D44" s="74"/>
      <c r="E44" s="74" t="n">
        <v>10</v>
      </c>
      <c r="F44" s="41" t="s">
        <v>522</v>
      </c>
    </row>
    <row r="45" s="88" customFormat="true" ht="15" hidden="false" customHeight="true" outlineLevel="0" collapsed="false">
      <c r="A45" s="74" t="n">
        <v>29</v>
      </c>
      <c r="B45" s="41" t="s">
        <v>492</v>
      </c>
      <c r="C45" s="41" t="s">
        <v>240</v>
      </c>
      <c r="D45" s="74" t="n">
        <v>0</v>
      </c>
      <c r="E45" s="74"/>
      <c r="F45" s="74"/>
    </row>
    <row r="46" s="88" customFormat="true" ht="26.25" hidden="false" customHeight="true" outlineLevel="0" collapsed="false">
      <c r="A46" s="74" t="n">
        <v>30</v>
      </c>
      <c r="B46" s="41" t="s">
        <v>492</v>
      </c>
      <c r="C46" s="41" t="s">
        <v>244</v>
      </c>
      <c r="D46" s="74" t="n">
        <v>15</v>
      </c>
      <c r="E46" s="74" t="n">
        <v>15</v>
      </c>
      <c r="F46" s="41" t="s">
        <v>523</v>
      </c>
    </row>
    <row r="47" s="88" customFormat="true" ht="15" hidden="false" customHeight="true" outlineLevel="0" collapsed="false">
      <c r="A47" s="74" t="n">
        <v>31</v>
      </c>
      <c r="B47" s="41" t="s">
        <v>492</v>
      </c>
      <c r="C47" s="41" t="s">
        <v>250</v>
      </c>
      <c r="D47" s="74" t="n">
        <v>3</v>
      </c>
      <c r="E47" s="74" t="n">
        <v>3</v>
      </c>
      <c r="F47" s="41" t="s">
        <v>524</v>
      </c>
    </row>
    <row r="48" s="88" customFormat="true" ht="15" hidden="false" customHeight="true" outlineLevel="0" collapsed="false">
      <c r="A48" s="74" t="n">
        <v>32</v>
      </c>
      <c r="B48" s="41" t="s">
        <v>492</v>
      </c>
      <c r="C48" s="41" t="s">
        <v>259</v>
      </c>
      <c r="D48" s="74" t="n">
        <v>0</v>
      </c>
      <c r="E48" s="74"/>
      <c r="F48" s="74"/>
    </row>
    <row r="49" s="88" customFormat="true" ht="15" hidden="false" customHeight="true" outlineLevel="0" collapsed="false">
      <c r="A49" s="74" t="n">
        <v>33</v>
      </c>
      <c r="B49" s="41" t="s">
        <v>492</v>
      </c>
      <c r="C49" s="41" t="s">
        <v>267</v>
      </c>
      <c r="D49" s="74" t="n">
        <v>69.5</v>
      </c>
      <c r="E49" s="74" t="n">
        <v>10</v>
      </c>
      <c r="F49" s="41" t="s">
        <v>506</v>
      </c>
    </row>
    <row r="50" s="88" customFormat="true" ht="15" hidden="false" customHeight="true" outlineLevel="0" collapsed="false">
      <c r="A50" s="74"/>
      <c r="B50" s="74"/>
      <c r="C50" s="74"/>
      <c r="D50" s="74"/>
      <c r="E50" s="74" t="n">
        <v>12.5</v>
      </c>
      <c r="F50" s="41" t="s">
        <v>520</v>
      </c>
    </row>
    <row r="51" s="88" customFormat="true" ht="15" hidden="false" customHeight="true" outlineLevel="0" collapsed="false">
      <c r="A51" s="74"/>
      <c r="B51" s="74"/>
      <c r="C51" s="74"/>
      <c r="D51" s="74"/>
      <c r="E51" s="74" t="n">
        <v>42</v>
      </c>
      <c r="F51" s="41" t="s">
        <v>501</v>
      </c>
    </row>
    <row r="52" s="88" customFormat="true" ht="15" hidden="false" customHeight="true" outlineLevel="0" collapsed="false">
      <c r="A52" s="74"/>
      <c r="B52" s="74"/>
      <c r="C52" s="74"/>
      <c r="D52" s="74"/>
      <c r="E52" s="74" t="n">
        <v>5</v>
      </c>
      <c r="F52" s="41" t="s">
        <v>524</v>
      </c>
    </row>
    <row r="53" s="88" customFormat="true" ht="15" hidden="false" customHeight="true" outlineLevel="0" collapsed="false">
      <c r="A53" s="74" t="n">
        <v>34</v>
      </c>
      <c r="B53" s="41" t="s">
        <v>492</v>
      </c>
      <c r="C53" s="41" t="s">
        <v>269</v>
      </c>
      <c r="D53" s="74" t="n">
        <v>55</v>
      </c>
      <c r="E53" s="74" t="n">
        <v>10</v>
      </c>
      <c r="F53" s="41" t="s">
        <v>512</v>
      </c>
    </row>
    <row r="54" s="88" customFormat="true" ht="15" hidden="false" customHeight="true" outlineLevel="0" collapsed="false">
      <c r="A54" s="74"/>
      <c r="B54" s="74"/>
      <c r="C54" s="74"/>
      <c r="D54" s="74"/>
      <c r="E54" s="74" t="n">
        <v>15</v>
      </c>
      <c r="F54" s="41" t="s">
        <v>525</v>
      </c>
    </row>
    <row r="55" s="88" customFormat="true" ht="15" hidden="false" customHeight="true" outlineLevel="0" collapsed="false">
      <c r="A55" s="74"/>
      <c r="B55" s="74"/>
      <c r="C55" s="74"/>
      <c r="D55" s="74"/>
      <c r="E55" s="74" t="n">
        <v>15</v>
      </c>
      <c r="F55" s="41" t="s">
        <v>526</v>
      </c>
    </row>
    <row r="56" s="88" customFormat="true" ht="15" hidden="false" customHeight="true" outlineLevel="0" collapsed="false">
      <c r="A56" s="74"/>
      <c r="B56" s="74"/>
      <c r="C56" s="74"/>
      <c r="D56" s="74"/>
      <c r="E56" s="74" t="n">
        <v>15</v>
      </c>
      <c r="F56" s="74" t="s">
        <v>527</v>
      </c>
    </row>
    <row r="57" s="88" customFormat="true" ht="15" hidden="false" customHeight="true" outlineLevel="0" collapsed="false">
      <c r="A57" s="74" t="n">
        <v>35</v>
      </c>
      <c r="B57" s="41" t="s">
        <v>492</v>
      </c>
      <c r="C57" s="41" t="s">
        <v>272</v>
      </c>
      <c r="D57" s="74" t="n">
        <v>0</v>
      </c>
      <c r="E57" s="74"/>
      <c r="F57" s="74"/>
    </row>
    <row r="58" s="88" customFormat="true" ht="15" hidden="false" customHeight="true" outlineLevel="0" collapsed="false">
      <c r="A58" s="74" t="n">
        <v>36</v>
      </c>
      <c r="B58" s="41" t="s">
        <v>492</v>
      </c>
      <c r="C58" s="41" t="s">
        <v>279</v>
      </c>
      <c r="D58" s="74" t="n">
        <v>0</v>
      </c>
      <c r="E58" s="74"/>
      <c r="F58" s="74"/>
    </row>
    <row r="59" s="88" customFormat="true" ht="15" hidden="false" customHeight="true" outlineLevel="0" collapsed="false">
      <c r="A59" s="74" t="n">
        <v>37</v>
      </c>
      <c r="B59" s="41" t="s">
        <v>492</v>
      </c>
      <c r="C59" s="41" t="s">
        <v>287</v>
      </c>
      <c r="D59" s="74" t="n">
        <v>0</v>
      </c>
      <c r="E59" s="74"/>
      <c r="F59" s="74"/>
    </row>
    <row r="60" s="88" customFormat="true" ht="15" hidden="false" customHeight="true" outlineLevel="0" collapsed="false">
      <c r="A60" s="74" t="n">
        <v>38</v>
      </c>
      <c r="B60" s="41" t="s">
        <v>492</v>
      </c>
      <c r="C60" s="41" t="s">
        <v>293</v>
      </c>
      <c r="D60" s="74" t="n">
        <v>3</v>
      </c>
      <c r="E60" s="74" t="n">
        <v>3</v>
      </c>
      <c r="F60" s="41" t="s">
        <v>521</v>
      </c>
    </row>
    <row r="61" s="88" customFormat="true" ht="15" hidden="false" customHeight="true" outlineLevel="0" collapsed="false">
      <c r="A61" s="74" t="n">
        <v>39</v>
      </c>
      <c r="B61" s="41" t="s">
        <v>492</v>
      </c>
      <c r="C61" s="41" t="s">
        <v>299</v>
      </c>
      <c r="D61" s="74" t="n">
        <v>15</v>
      </c>
      <c r="E61" s="74" t="n">
        <v>10</v>
      </c>
      <c r="F61" s="41" t="s">
        <v>506</v>
      </c>
    </row>
    <row r="62" s="88" customFormat="true" ht="15" hidden="false" customHeight="true" outlineLevel="0" collapsed="false">
      <c r="A62" s="74"/>
      <c r="B62" s="74"/>
      <c r="C62" s="74"/>
      <c r="D62" s="74"/>
      <c r="E62" s="74" t="n">
        <v>5</v>
      </c>
      <c r="F62" s="41" t="s">
        <v>504</v>
      </c>
    </row>
    <row r="63" s="88" customFormat="true" ht="15" hidden="false" customHeight="true" outlineLevel="0" collapsed="false">
      <c r="A63" s="74" t="n">
        <v>40</v>
      </c>
      <c r="B63" s="41" t="s">
        <v>492</v>
      </c>
      <c r="C63" s="41" t="s">
        <v>303</v>
      </c>
      <c r="D63" s="74" t="n">
        <v>0</v>
      </c>
      <c r="E63" s="74"/>
      <c r="F63" s="74"/>
    </row>
    <row r="64" s="88" customFormat="true" ht="15" hidden="false" customHeight="true" outlineLevel="0" collapsed="false">
      <c r="A64" s="74" t="n">
        <v>41</v>
      </c>
      <c r="B64" s="41" t="s">
        <v>492</v>
      </c>
      <c r="C64" s="41" t="s">
        <v>310</v>
      </c>
      <c r="D64" s="74" t="n">
        <v>0</v>
      </c>
      <c r="E64" s="74"/>
      <c r="F64" s="74"/>
    </row>
    <row r="65" s="88" customFormat="true" ht="15" hidden="false" customHeight="true" outlineLevel="0" collapsed="false">
      <c r="A65" s="74" t="n">
        <v>42</v>
      </c>
      <c r="B65" s="41" t="s">
        <v>492</v>
      </c>
      <c r="C65" s="41" t="s">
        <v>322</v>
      </c>
      <c r="D65" s="74" t="n">
        <v>0</v>
      </c>
      <c r="E65" s="74"/>
      <c r="F65" s="74"/>
    </row>
    <row r="66" s="88" customFormat="true" ht="15" hidden="false" customHeight="true" outlineLevel="0" collapsed="false">
      <c r="A66" s="74" t="n">
        <v>43</v>
      </c>
      <c r="B66" s="41" t="s">
        <v>492</v>
      </c>
      <c r="C66" s="41" t="s">
        <v>330</v>
      </c>
      <c r="D66" s="74" t="n">
        <v>0</v>
      </c>
      <c r="E66" s="74"/>
      <c r="F66" s="74"/>
    </row>
    <row r="67" s="88" customFormat="true" ht="15" hidden="false" customHeight="true" outlineLevel="0" collapsed="false">
      <c r="A67" s="74" t="n">
        <v>44</v>
      </c>
      <c r="B67" s="41" t="s">
        <v>492</v>
      </c>
      <c r="C67" s="41" t="s">
        <v>336</v>
      </c>
      <c r="D67" s="74" t="n">
        <v>15</v>
      </c>
      <c r="E67" s="74" t="n">
        <v>15</v>
      </c>
      <c r="F67" s="41" t="s">
        <v>513</v>
      </c>
    </row>
    <row r="68" s="88" customFormat="true" ht="15" hidden="false" customHeight="true" outlineLevel="0" collapsed="false">
      <c r="A68" s="74" t="n">
        <v>45</v>
      </c>
      <c r="B68" s="41" t="s">
        <v>492</v>
      </c>
      <c r="C68" s="41" t="s">
        <v>343</v>
      </c>
      <c r="D68" s="74" t="n">
        <v>31</v>
      </c>
      <c r="E68" s="74" t="n">
        <v>24</v>
      </c>
      <c r="F68" s="41" t="s">
        <v>528</v>
      </c>
    </row>
    <row r="69" s="88" customFormat="true" ht="15" hidden="false" customHeight="true" outlineLevel="0" collapsed="false">
      <c r="A69" s="74"/>
      <c r="B69" s="74"/>
      <c r="C69" s="74"/>
      <c r="D69" s="74"/>
      <c r="E69" s="74" t="n">
        <v>7</v>
      </c>
      <c r="F69" s="41" t="s">
        <v>511</v>
      </c>
    </row>
    <row r="70" s="88" customFormat="true" ht="15" hidden="false" customHeight="true" outlineLevel="0" collapsed="false">
      <c r="A70" s="74" t="n">
        <v>46</v>
      </c>
      <c r="B70" s="41" t="s">
        <v>492</v>
      </c>
      <c r="C70" s="41" t="s">
        <v>344</v>
      </c>
      <c r="D70" s="74" t="n">
        <v>0</v>
      </c>
      <c r="E70" s="74"/>
      <c r="F70" s="74"/>
    </row>
    <row r="71" s="88" customFormat="true" ht="15" hidden="false" customHeight="true" outlineLevel="0" collapsed="false">
      <c r="A71" s="74" t="n">
        <v>47</v>
      </c>
      <c r="B71" s="41" t="s">
        <v>492</v>
      </c>
      <c r="C71" s="41" t="s">
        <v>348</v>
      </c>
      <c r="D71" s="74" t="n">
        <v>0</v>
      </c>
      <c r="E71" s="74"/>
      <c r="F71" s="74"/>
    </row>
    <row r="72" s="88" customFormat="true" ht="15" hidden="false" customHeight="true" outlineLevel="0" collapsed="false">
      <c r="A72" s="74" t="n">
        <v>48</v>
      </c>
      <c r="B72" s="41" t="s">
        <v>492</v>
      </c>
      <c r="C72" s="41" t="s">
        <v>354</v>
      </c>
      <c r="D72" s="74" t="n">
        <v>0</v>
      </c>
      <c r="E72" s="74"/>
      <c r="F72" s="74"/>
    </row>
    <row r="73" s="88" customFormat="true" ht="15" hidden="false" customHeight="true" outlineLevel="0" collapsed="false">
      <c r="A73" s="74" t="n">
        <v>49</v>
      </c>
      <c r="B73" s="41" t="s">
        <v>492</v>
      </c>
      <c r="C73" s="41" t="s">
        <v>357</v>
      </c>
      <c r="D73" s="74" t="n">
        <v>5</v>
      </c>
      <c r="E73" s="74" t="n">
        <v>5</v>
      </c>
      <c r="F73" s="41" t="s">
        <v>520</v>
      </c>
    </row>
    <row r="74" s="88" customFormat="true" ht="15" hidden="false" customHeight="true" outlineLevel="0" collapsed="false">
      <c r="A74" s="74" t="n">
        <v>50</v>
      </c>
      <c r="B74" s="41" t="s">
        <v>492</v>
      </c>
      <c r="C74" s="41" t="s">
        <v>361</v>
      </c>
      <c r="D74" s="74" t="n">
        <v>5</v>
      </c>
      <c r="E74" s="74" t="n">
        <v>5</v>
      </c>
      <c r="F74" s="41" t="s">
        <v>504</v>
      </c>
    </row>
    <row r="75" s="88" customFormat="true" ht="15" hidden="false" customHeight="true" outlineLevel="0" collapsed="false">
      <c r="A75" s="74" t="n">
        <v>51</v>
      </c>
      <c r="B75" s="41" t="s">
        <v>492</v>
      </c>
      <c r="C75" s="41" t="s">
        <v>362</v>
      </c>
      <c r="D75" s="74" t="n">
        <v>2</v>
      </c>
      <c r="E75" s="74" t="n">
        <v>2</v>
      </c>
      <c r="F75" s="41" t="s">
        <v>524</v>
      </c>
    </row>
    <row r="76" s="88" customFormat="true" ht="15" hidden="false" customHeight="true" outlineLevel="0" collapsed="false">
      <c r="A76" s="74" t="n">
        <v>52</v>
      </c>
      <c r="B76" s="41" t="s">
        <v>492</v>
      </c>
      <c r="C76" s="41" t="s">
        <v>368</v>
      </c>
      <c r="D76" s="74" t="n">
        <v>15</v>
      </c>
      <c r="E76" s="74" t="n">
        <v>15</v>
      </c>
      <c r="F76" s="41" t="s">
        <v>529</v>
      </c>
    </row>
    <row r="77" s="88" customFormat="true" ht="15" hidden="false" customHeight="true" outlineLevel="0" collapsed="false">
      <c r="A77" s="74" t="n">
        <v>53</v>
      </c>
      <c r="B77" s="41" t="s">
        <v>492</v>
      </c>
      <c r="C77" s="41" t="s">
        <v>375</v>
      </c>
      <c r="D77" s="74" t="n">
        <v>0</v>
      </c>
      <c r="E77" s="74"/>
      <c r="F77" s="74"/>
    </row>
    <row r="78" s="88" customFormat="true" ht="15" hidden="false" customHeight="true" outlineLevel="0" collapsed="false">
      <c r="A78" s="74" t="n">
        <v>54</v>
      </c>
      <c r="B78" s="41" t="s">
        <v>492</v>
      </c>
      <c r="C78" s="41" t="s">
        <v>378</v>
      </c>
      <c r="D78" s="74" t="n">
        <v>3</v>
      </c>
      <c r="E78" s="74" t="n">
        <v>3</v>
      </c>
      <c r="F78" s="41" t="s">
        <v>501</v>
      </c>
    </row>
    <row r="79" s="88" customFormat="true" ht="15" hidden="false" customHeight="true" outlineLevel="0" collapsed="false">
      <c r="A79" s="89" t="n">
        <v>55</v>
      </c>
      <c r="B79" s="90" t="s">
        <v>492</v>
      </c>
      <c r="C79" s="90" t="s">
        <v>382</v>
      </c>
      <c r="D79" s="89" t="n">
        <v>2</v>
      </c>
      <c r="E79" s="74" t="n">
        <v>2</v>
      </c>
      <c r="F79" s="41" t="s">
        <v>524</v>
      </c>
    </row>
    <row r="80" s="88" customFormat="true" ht="15" hidden="false" customHeight="true" outlineLevel="0" collapsed="false">
      <c r="A80" s="74" t="n">
        <v>56</v>
      </c>
      <c r="B80" s="41" t="s">
        <v>492</v>
      </c>
      <c r="C80" s="41" t="s">
        <v>389</v>
      </c>
      <c r="D80" s="74" t="n">
        <v>0</v>
      </c>
      <c r="E80" s="74"/>
      <c r="F80" s="74"/>
    </row>
    <row r="81" s="88" customFormat="true" ht="15" hidden="false" customHeight="true" outlineLevel="0" collapsed="false">
      <c r="A81" s="74" t="n">
        <v>57</v>
      </c>
      <c r="B81" s="41" t="s">
        <v>492</v>
      </c>
      <c r="C81" s="41" t="s">
        <v>390</v>
      </c>
      <c r="D81" s="74" t="n">
        <v>0</v>
      </c>
      <c r="E81" s="74"/>
      <c r="F81" s="74"/>
    </row>
    <row r="82" s="88" customFormat="true" ht="15" hidden="false" customHeight="true" outlineLevel="0" collapsed="false">
      <c r="A82" s="74" t="n">
        <v>58</v>
      </c>
      <c r="B82" s="41" t="s">
        <v>492</v>
      </c>
      <c r="C82" s="41" t="s">
        <v>396</v>
      </c>
      <c r="D82" s="74" t="n">
        <v>0</v>
      </c>
      <c r="E82" s="74"/>
      <c r="F82" s="74"/>
    </row>
    <row r="83" s="88" customFormat="true" ht="15" hidden="false" customHeight="true" outlineLevel="0" collapsed="false">
      <c r="A83" s="74" t="n">
        <v>59</v>
      </c>
      <c r="B83" s="41" t="s">
        <v>492</v>
      </c>
      <c r="C83" s="41" t="s">
        <v>403</v>
      </c>
      <c r="D83" s="74" t="n">
        <v>10</v>
      </c>
      <c r="E83" s="74" t="n">
        <v>10</v>
      </c>
      <c r="F83" s="41" t="s">
        <v>522</v>
      </c>
    </row>
    <row r="84" s="88" customFormat="true" ht="15" hidden="false" customHeight="true" outlineLevel="0" collapsed="false">
      <c r="A84" s="74" t="n">
        <v>60</v>
      </c>
      <c r="B84" s="41" t="s">
        <v>492</v>
      </c>
      <c r="C84" s="41" t="s">
        <v>407</v>
      </c>
      <c r="D84" s="74" t="n">
        <v>0</v>
      </c>
      <c r="E84" s="74"/>
      <c r="F84" s="74"/>
    </row>
    <row r="85" s="88" customFormat="true" ht="15" hidden="false" customHeight="true" outlineLevel="0" collapsed="false">
      <c r="A85" s="74" t="n">
        <v>61</v>
      </c>
      <c r="B85" s="41" t="s">
        <v>492</v>
      </c>
      <c r="C85" s="41" t="s">
        <v>410</v>
      </c>
      <c r="D85" s="74" t="n">
        <v>31</v>
      </c>
      <c r="E85" s="74" t="n">
        <v>18</v>
      </c>
      <c r="F85" s="41" t="s">
        <v>517</v>
      </c>
    </row>
    <row r="86" s="88" customFormat="true" ht="15" hidden="false" customHeight="true" outlineLevel="0" collapsed="false">
      <c r="A86" s="74"/>
      <c r="B86" s="74"/>
      <c r="C86" s="74"/>
      <c r="D86" s="74"/>
      <c r="E86" s="74" t="n">
        <v>3</v>
      </c>
      <c r="F86" s="41" t="s">
        <v>524</v>
      </c>
    </row>
    <row r="87" s="88" customFormat="true" ht="15" hidden="false" customHeight="true" outlineLevel="0" collapsed="false">
      <c r="A87" s="74"/>
      <c r="B87" s="74"/>
      <c r="C87" s="74"/>
      <c r="D87" s="74"/>
      <c r="E87" s="74" t="n">
        <v>10</v>
      </c>
      <c r="F87" s="41" t="s">
        <v>522</v>
      </c>
    </row>
    <row r="88" s="88" customFormat="true" ht="15" hidden="false" customHeight="true" outlineLevel="0" collapsed="false">
      <c r="A88" s="74" t="n">
        <v>62</v>
      </c>
      <c r="B88" s="41" t="s">
        <v>492</v>
      </c>
      <c r="C88" s="41" t="s">
        <v>414</v>
      </c>
      <c r="D88" s="74" t="n">
        <v>0</v>
      </c>
      <c r="E88" s="74"/>
      <c r="F88" s="74"/>
    </row>
    <row r="89" s="88" customFormat="true" ht="15" hidden="false" customHeight="true" outlineLevel="0" collapsed="false">
      <c r="A89" s="74" t="n">
        <v>63</v>
      </c>
      <c r="B89" s="41" t="s">
        <v>492</v>
      </c>
      <c r="C89" s="41" t="s">
        <v>419</v>
      </c>
      <c r="D89" s="74" t="n">
        <v>14</v>
      </c>
      <c r="E89" s="74" t="n">
        <v>4</v>
      </c>
      <c r="F89" s="41" t="s">
        <v>521</v>
      </c>
    </row>
    <row r="90" s="88" customFormat="true" ht="15" hidden="false" customHeight="true" outlineLevel="0" collapsed="false">
      <c r="A90" s="74"/>
      <c r="B90" s="74"/>
      <c r="C90" s="74"/>
      <c r="D90" s="74"/>
      <c r="E90" s="74" t="n">
        <v>10</v>
      </c>
      <c r="F90" s="41" t="s">
        <v>522</v>
      </c>
    </row>
    <row r="91" s="88" customFormat="true" ht="15" hidden="false" customHeight="true" outlineLevel="0" collapsed="false">
      <c r="A91" s="74" t="n">
        <v>64</v>
      </c>
      <c r="B91" s="41" t="s">
        <v>492</v>
      </c>
      <c r="C91" s="41" t="s">
        <v>424</v>
      </c>
      <c r="D91" s="74" t="n">
        <v>0</v>
      </c>
      <c r="E91" s="74"/>
      <c r="F91" s="74"/>
    </row>
    <row r="92" s="88" customFormat="true" ht="15" hidden="false" customHeight="true" outlineLevel="0" collapsed="false">
      <c r="A92" s="74" t="n">
        <v>65</v>
      </c>
      <c r="B92" s="41" t="s">
        <v>492</v>
      </c>
      <c r="C92" s="41" t="s">
        <v>431</v>
      </c>
      <c r="D92" s="74" t="n">
        <v>15</v>
      </c>
      <c r="E92" s="74" t="n">
        <v>5</v>
      </c>
      <c r="F92" s="41" t="s">
        <v>505</v>
      </c>
    </row>
    <row r="93" s="88" customFormat="true" ht="15" hidden="false" customHeight="true" outlineLevel="0" collapsed="false">
      <c r="A93" s="74"/>
      <c r="B93" s="74"/>
      <c r="C93" s="74"/>
      <c r="D93" s="74"/>
      <c r="E93" s="74" t="n">
        <v>10</v>
      </c>
      <c r="F93" s="41" t="s">
        <v>506</v>
      </c>
    </row>
    <row r="94" s="88" customFormat="true" ht="15" hidden="false" customHeight="true" outlineLevel="0" collapsed="false">
      <c r="A94" s="74" t="n">
        <v>66</v>
      </c>
      <c r="B94" s="41" t="s">
        <v>492</v>
      </c>
      <c r="C94" s="41" t="s">
        <v>438</v>
      </c>
      <c r="D94" s="74" t="n">
        <v>0</v>
      </c>
      <c r="E94" s="74"/>
      <c r="F94" s="74"/>
    </row>
    <row r="95" s="88" customFormat="true" ht="15" hidden="false" customHeight="true" outlineLevel="0" collapsed="false">
      <c r="A95" s="74" t="n">
        <v>67</v>
      </c>
      <c r="B95" s="41" t="s">
        <v>492</v>
      </c>
      <c r="C95" s="41" t="s">
        <v>447</v>
      </c>
      <c r="D95" s="74" t="n">
        <v>0</v>
      </c>
      <c r="E95" s="74"/>
      <c r="F95" s="74"/>
    </row>
    <row r="96" customFormat="false" ht="14.25" hidden="false" customHeight="false" outlineLevel="0" collapsed="false">
      <c r="D96" s="86" t="n">
        <f aca="false">SUM(D3:D95)</f>
        <v>660</v>
      </c>
    </row>
  </sheetData>
  <autoFilter ref="A2:F96"/>
  <mergeCells count="69">
    <mergeCell ref="A1:F1"/>
    <mergeCell ref="A4:A5"/>
    <mergeCell ref="B4:B5"/>
    <mergeCell ref="C4:C5"/>
    <mergeCell ref="D4:D5"/>
    <mergeCell ref="A6:A7"/>
    <mergeCell ref="B6:B7"/>
    <mergeCell ref="C6:C7"/>
    <mergeCell ref="D6:D7"/>
    <mergeCell ref="A11:A13"/>
    <mergeCell ref="B11:B13"/>
    <mergeCell ref="C11:C13"/>
    <mergeCell ref="D11:D13"/>
    <mergeCell ref="A19:A20"/>
    <mergeCell ref="B19:B20"/>
    <mergeCell ref="C19:C20"/>
    <mergeCell ref="D19:D20"/>
    <mergeCell ref="A21:A25"/>
    <mergeCell ref="B21:B25"/>
    <mergeCell ref="C21:C25"/>
    <mergeCell ref="D21:D25"/>
    <mergeCell ref="A30:A31"/>
    <mergeCell ref="B30:B31"/>
    <mergeCell ref="C30:C31"/>
    <mergeCell ref="D30:D31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3:A44"/>
    <mergeCell ref="B43:B44"/>
    <mergeCell ref="C43:C44"/>
    <mergeCell ref="D43:D44"/>
    <mergeCell ref="A49:A52"/>
    <mergeCell ref="B49:B52"/>
    <mergeCell ref="C49:C52"/>
    <mergeCell ref="D49:D52"/>
    <mergeCell ref="A53:A56"/>
    <mergeCell ref="B53:B56"/>
    <mergeCell ref="C53:C56"/>
    <mergeCell ref="D53:D56"/>
    <mergeCell ref="A61:A62"/>
    <mergeCell ref="B61:B62"/>
    <mergeCell ref="C61:C62"/>
    <mergeCell ref="D61:D62"/>
    <mergeCell ref="A68:A69"/>
    <mergeCell ref="B68:B69"/>
    <mergeCell ref="C68:C69"/>
    <mergeCell ref="D68:D69"/>
    <mergeCell ref="A85:A87"/>
    <mergeCell ref="B85:B87"/>
    <mergeCell ref="C85:C87"/>
    <mergeCell ref="D85:D87"/>
    <mergeCell ref="A89:A90"/>
    <mergeCell ref="B89:B90"/>
    <mergeCell ref="C89:C90"/>
    <mergeCell ref="D89:D90"/>
    <mergeCell ref="A92:A93"/>
    <mergeCell ref="B92:B93"/>
    <mergeCell ref="C92:C93"/>
    <mergeCell ref="D92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2" activeCellId="0" sqref="Q72"/>
    </sheetView>
  </sheetViews>
  <sheetFormatPr defaultColWidth="5.62109375" defaultRowHeight="12" zeroHeight="false" outlineLevelRow="0" outlineLevelCol="0"/>
  <cols>
    <col collapsed="false" customWidth="true" hidden="false" outlineLevel="0" max="1" min="1" style="91" width="6.36"/>
    <col collapsed="false" customWidth="true" hidden="false" outlineLevel="0" max="3" min="2" style="91" width="7.24"/>
    <col collapsed="false" customWidth="true" hidden="false" outlineLevel="0" max="4" min="4" style="91" width="8.11"/>
    <col collapsed="false" customWidth="true" hidden="false" outlineLevel="0" max="5" min="5" style="91" width="7.37"/>
    <col collapsed="false" customWidth="true" hidden="false" outlineLevel="0" max="6" min="6" style="91" width="6.99"/>
    <col collapsed="false" customWidth="true" hidden="false" outlineLevel="0" max="7" min="7" style="91" width="6.75"/>
    <col collapsed="false" customWidth="true" hidden="false" outlineLevel="0" max="8" min="8" style="91" width="8.24"/>
    <col collapsed="false" customWidth="true" hidden="false" outlineLevel="0" max="9" min="9" style="91" width="5.99"/>
    <col collapsed="false" customWidth="true" hidden="false" outlineLevel="0" max="11" min="10" style="91" width="5.74"/>
    <col collapsed="false" customWidth="true" hidden="false" outlineLevel="0" max="12" min="12" style="91" width="5.5"/>
    <col collapsed="false" customWidth="true" hidden="false" outlineLevel="0" max="13" min="13" style="91" width="6.75"/>
    <col collapsed="false" customWidth="true" hidden="false" outlineLevel="0" max="14" min="14" style="91" width="6.36"/>
    <col collapsed="false" customWidth="true" hidden="false" outlineLevel="0" max="16" min="15" style="91" width="8.24"/>
    <col collapsed="false" customWidth="false" hidden="false" outlineLevel="0" max="257" min="17" style="91" width="5.62"/>
  </cols>
  <sheetData>
    <row r="1" customFormat="false" ht="42.75" hidden="false" customHeight="true" outlineLevel="0" collapsed="false">
      <c r="A1" s="92" t="s">
        <v>53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88" customFormat="true" ht="129.75" hidden="false" customHeight="true" outlineLevel="0" collapsed="false">
      <c r="A2" s="41" t="s">
        <v>531</v>
      </c>
      <c r="B2" s="41" t="s">
        <v>532</v>
      </c>
      <c r="C2" s="41"/>
      <c r="D2" s="41"/>
      <c r="E2" s="41"/>
      <c r="F2" s="41"/>
      <c r="G2" s="41"/>
      <c r="H2" s="41"/>
      <c r="I2" s="41"/>
      <c r="J2" s="41" t="s">
        <v>533</v>
      </c>
      <c r="K2" s="41" t="s">
        <v>534</v>
      </c>
      <c r="L2" s="41"/>
      <c r="M2" s="41" t="s">
        <v>535</v>
      </c>
      <c r="N2" s="41" t="s">
        <v>536</v>
      </c>
      <c r="O2" s="74"/>
      <c r="P2" s="41" t="s">
        <v>537</v>
      </c>
      <c r="Q2" s="74"/>
    </row>
    <row r="3" customFormat="false" ht="12" hidden="false" customHeight="false" outlineLevel="0" collapsed="false">
      <c r="A3" s="80" t="s">
        <v>1</v>
      </c>
      <c r="B3" s="84" t="n">
        <v>1</v>
      </c>
      <c r="C3" s="84" t="n">
        <v>2</v>
      </c>
      <c r="D3" s="84" t="n">
        <v>3</v>
      </c>
      <c r="E3" s="84" t="n">
        <v>4</v>
      </c>
      <c r="F3" s="84" t="n">
        <v>5</v>
      </c>
      <c r="G3" s="84" t="n">
        <v>6</v>
      </c>
      <c r="H3" s="84" t="n">
        <v>7</v>
      </c>
      <c r="I3" s="84" t="n">
        <v>8</v>
      </c>
      <c r="J3" s="84" t="n">
        <v>9</v>
      </c>
      <c r="K3" s="84" t="n">
        <v>10</v>
      </c>
      <c r="L3" s="84" t="n">
        <v>11</v>
      </c>
      <c r="M3" s="84" t="n">
        <v>12</v>
      </c>
      <c r="N3" s="84" t="n">
        <v>13</v>
      </c>
      <c r="O3" s="84" t="n">
        <v>14</v>
      </c>
      <c r="P3" s="84" t="n">
        <v>15</v>
      </c>
      <c r="Q3" s="84"/>
    </row>
    <row r="4" s="94" customFormat="true" ht="48" hidden="false" customHeight="false" outlineLevel="0" collapsed="false">
      <c r="A4" s="93" t="s">
        <v>538</v>
      </c>
      <c r="B4" s="93" t="s">
        <v>539</v>
      </c>
      <c r="C4" s="93" t="s">
        <v>540</v>
      </c>
      <c r="D4" s="93" t="s">
        <v>541</v>
      </c>
      <c r="E4" s="93" t="s">
        <v>542</v>
      </c>
      <c r="F4" s="93" t="s">
        <v>543</v>
      </c>
      <c r="G4" s="93" t="s">
        <v>544</v>
      </c>
      <c r="H4" s="93" t="s">
        <v>545</v>
      </c>
      <c r="I4" s="93" t="s">
        <v>546</v>
      </c>
      <c r="J4" s="93" t="s">
        <v>547</v>
      </c>
      <c r="K4" s="93" t="s">
        <v>548</v>
      </c>
      <c r="L4" s="93" t="s">
        <v>549</v>
      </c>
      <c r="M4" s="93" t="s">
        <v>550</v>
      </c>
      <c r="N4" s="93" t="s">
        <v>551</v>
      </c>
      <c r="O4" s="93" t="s">
        <v>552</v>
      </c>
      <c r="P4" s="93" t="s">
        <v>553</v>
      </c>
      <c r="Q4" s="93" t="s">
        <v>554</v>
      </c>
    </row>
    <row r="5" customFormat="false" ht="12" hidden="false" customHeight="false" outlineLevel="0" collapsed="false">
      <c r="A5" s="80" t="s">
        <v>555</v>
      </c>
      <c r="B5" s="80" t="n">
        <v>20</v>
      </c>
      <c r="C5" s="80" t="n">
        <v>15</v>
      </c>
      <c r="D5" s="80" t="n">
        <v>20</v>
      </c>
      <c r="E5" s="80" t="n">
        <v>30</v>
      </c>
      <c r="F5" s="80" t="n">
        <v>8</v>
      </c>
      <c r="G5" s="80" t="n">
        <v>8</v>
      </c>
      <c r="H5" s="80" t="n">
        <v>3</v>
      </c>
      <c r="I5" s="80" t="n">
        <v>2</v>
      </c>
      <c r="J5" s="80" t="n">
        <v>3</v>
      </c>
      <c r="K5" s="80" t="n">
        <v>3</v>
      </c>
      <c r="L5" s="80" t="n">
        <v>4</v>
      </c>
      <c r="M5" s="80"/>
      <c r="N5" s="80"/>
      <c r="O5" s="80" t="n">
        <v>5</v>
      </c>
      <c r="P5" s="80" t="n">
        <v>0.8</v>
      </c>
      <c r="Q5" s="80"/>
    </row>
    <row r="6" s="88" customFormat="true" ht="12" hidden="false" customHeight="false" outlineLevel="0" collapsed="false">
      <c r="A6" s="80" t="s">
        <v>16</v>
      </c>
      <c r="B6" s="74"/>
      <c r="C6" s="74"/>
      <c r="D6" s="74"/>
      <c r="E6" s="74"/>
      <c r="F6" s="74"/>
      <c r="G6" s="74"/>
      <c r="H6" s="74"/>
      <c r="I6" s="74"/>
      <c r="J6" s="74"/>
      <c r="K6" s="74" t="n">
        <v>6</v>
      </c>
      <c r="L6" s="74"/>
      <c r="M6" s="74"/>
      <c r="N6" s="74"/>
      <c r="O6" s="74"/>
      <c r="P6" s="74" t="n">
        <v>19.2</v>
      </c>
      <c r="Q6" s="74" t="n">
        <f aca="false">SUM(B6:P6)</f>
        <v>25.2</v>
      </c>
    </row>
    <row r="7" s="88" customFormat="true" ht="12" hidden="false" customHeight="false" outlineLevel="0" collapsed="false">
      <c r="A7" s="80" t="s">
        <v>26</v>
      </c>
      <c r="B7" s="74"/>
      <c r="C7" s="74"/>
      <c r="D7" s="74"/>
      <c r="E7" s="74"/>
      <c r="F7" s="74"/>
      <c r="G7" s="74"/>
      <c r="H7" s="74" t="n">
        <v>3</v>
      </c>
      <c r="I7" s="74" t="n">
        <v>2</v>
      </c>
      <c r="J7" s="74"/>
      <c r="K7" s="74" t="n">
        <v>6</v>
      </c>
      <c r="L7" s="74"/>
      <c r="M7" s="74"/>
      <c r="N7" s="74" t="n">
        <v>4</v>
      </c>
      <c r="O7" s="74" t="n">
        <v>5</v>
      </c>
      <c r="P7" s="74" t="n">
        <v>1.6</v>
      </c>
      <c r="Q7" s="74" t="n">
        <f aca="false">SUM(B7:P7)</f>
        <v>21.6</v>
      </c>
    </row>
    <row r="8" s="88" customFormat="true" ht="12" hidden="false" customHeight="false" outlineLevel="0" collapsed="false">
      <c r="A8" s="80" t="s">
        <v>55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 t="n">
        <f aca="false">SUM(B8:P8)</f>
        <v>0</v>
      </c>
    </row>
    <row r="9" s="88" customFormat="true" ht="12" hidden="false" customHeight="false" outlineLevel="0" collapsed="false">
      <c r="A9" s="80" t="s">
        <v>41</v>
      </c>
      <c r="B9" s="74"/>
      <c r="C9" s="74"/>
      <c r="D9" s="74"/>
      <c r="E9" s="74"/>
      <c r="F9" s="74"/>
      <c r="G9" s="74"/>
      <c r="H9" s="74"/>
      <c r="I9" s="74" t="n">
        <v>2</v>
      </c>
      <c r="J9" s="74"/>
      <c r="K9" s="74" t="n">
        <v>6</v>
      </c>
      <c r="L9" s="74"/>
      <c r="M9" s="74"/>
      <c r="N9" s="74"/>
      <c r="O9" s="74"/>
      <c r="P9" s="74"/>
      <c r="Q9" s="74" t="n">
        <f aca="false">SUM(B9:P9)</f>
        <v>8</v>
      </c>
    </row>
    <row r="10" s="88" customFormat="true" ht="12" hidden="false" customHeight="false" outlineLevel="0" collapsed="false">
      <c r="A10" s="80" t="s">
        <v>48</v>
      </c>
      <c r="B10" s="74"/>
      <c r="C10" s="74"/>
      <c r="D10" s="74"/>
      <c r="E10" s="74"/>
      <c r="F10" s="74"/>
      <c r="G10" s="74" t="n">
        <v>8</v>
      </c>
      <c r="H10" s="74"/>
      <c r="I10" s="74"/>
      <c r="J10" s="74"/>
      <c r="K10" s="74" t="n">
        <v>6</v>
      </c>
      <c r="L10" s="74"/>
      <c r="M10" s="74"/>
      <c r="N10" s="74"/>
      <c r="O10" s="74"/>
      <c r="P10" s="74" t="n">
        <v>36</v>
      </c>
      <c r="Q10" s="74" t="n">
        <f aca="false">SUM(B10:P10)</f>
        <v>50</v>
      </c>
    </row>
    <row r="11" s="88" customFormat="true" ht="12" hidden="false" customHeight="false" outlineLevel="0" collapsed="false">
      <c r="A11" s="80" t="s">
        <v>60</v>
      </c>
      <c r="B11" s="74"/>
      <c r="C11" s="74"/>
      <c r="D11" s="74"/>
      <c r="E11" s="74"/>
      <c r="F11" s="74"/>
      <c r="G11" s="74"/>
      <c r="H11" s="74"/>
      <c r="I11" s="74"/>
      <c r="J11" s="74"/>
      <c r="K11" s="74" t="n">
        <v>6</v>
      </c>
      <c r="L11" s="74"/>
      <c r="M11" s="74"/>
      <c r="N11" s="74"/>
      <c r="O11" s="74"/>
      <c r="P11" s="74" t="n">
        <v>6.4</v>
      </c>
      <c r="Q11" s="74" t="n">
        <f aca="false">SUM(B11:P11)</f>
        <v>12.4</v>
      </c>
    </row>
    <row r="12" customFormat="false" ht="12" hidden="false" customHeight="false" outlineLevel="0" collapsed="false">
      <c r="A12" s="80" t="s">
        <v>70</v>
      </c>
      <c r="B12" s="74"/>
      <c r="C12" s="74"/>
      <c r="D12" s="74"/>
      <c r="E12" s="74"/>
      <c r="F12" s="74"/>
      <c r="G12" s="74"/>
      <c r="H12" s="74" t="n">
        <v>3</v>
      </c>
      <c r="I12" s="74" t="n">
        <v>2</v>
      </c>
      <c r="J12" s="74"/>
      <c r="K12" s="74" t="n">
        <v>6</v>
      </c>
      <c r="L12" s="74"/>
      <c r="M12" s="74"/>
      <c r="N12" s="74"/>
      <c r="O12" s="74"/>
      <c r="P12" s="74" t="n">
        <v>7.2</v>
      </c>
      <c r="Q12" s="74" t="n">
        <f aca="false">SUM(B12:P12)</f>
        <v>18.2</v>
      </c>
    </row>
    <row r="13" customFormat="false" ht="12" hidden="false" customHeight="false" outlineLevel="0" collapsed="false">
      <c r="A13" s="80" t="s">
        <v>83</v>
      </c>
      <c r="B13" s="74"/>
      <c r="C13" s="74"/>
      <c r="D13" s="74"/>
      <c r="E13" s="74"/>
      <c r="F13" s="74"/>
      <c r="G13" s="74"/>
      <c r="H13" s="74" t="n">
        <v>3</v>
      </c>
      <c r="I13" s="74" t="n">
        <v>2</v>
      </c>
      <c r="J13" s="74" t="n">
        <v>3</v>
      </c>
      <c r="K13" s="74" t="n">
        <v>6</v>
      </c>
      <c r="L13" s="74"/>
      <c r="M13" s="74"/>
      <c r="N13" s="74"/>
      <c r="O13" s="74" t="n">
        <v>5</v>
      </c>
      <c r="P13" s="74" t="n">
        <v>0.8</v>
      </c>
      <c r="Q13" s="74" t="n">
        <f aca="false">SUM(B13:P13)</f>
        <v>19.8</v>
      </c>
    </row>
    <row r="14" customFormat="false" ht="12" hidden="false" customHeight="false" outlineLevel="0" collapsed="false">
      <c r="A14" s="80" t="s">
        <v>96</v>
      </c>
      <c r="B14" s="74"/>
      <c r="C14" s="74"/>
      <c r="D14" s="74"/>
      <c r="E14" s="74"/>
      <c r="F14" s="74"/>
      <c r="G14" s="74"/>
      <c r="H14" s="74"/>
      <c r="I14" s="74"/>
      <c r="J14" s="74"/>
      <c r="K14" s="74" t="n">
        <v>6</v>
      </c>
      <c r="L14" s="74"/>
      <c r="M14" s="74"/>
      <c r="N14" s="74"/>
      <c r="O14" s="74"/>
      <c r="P14" s="74" t="n">
        <v>28</v>
      </c>
      <c r="Q14" s="74" t="n">
        <f aca="false">SUM(B14:P14)</f>
        <v>34</v>
      </c>
    </row>
    <row r="15" customFormat="false" ht="12" hidden="false" customHeight="false" outlineLevel="0" collapsed="false">
      <c r="A15" s="80" t="s">
        <v>103</v>
      </c>
      <c r="B15" s="74"/>
      <c r="C15" s="74"/>
      <c r="D15" s="74"/>
      <c r="E15" s="74"/>
      <c r="F15" s="74"/>
      <c r="G15" s="74"/>
      <c r="H15" s="74"/>
      <c r="I15" s="74"/>
      <c r="J15" s="74"/>
      <c r="K15" s="74" t="n">
        <v>6</v>
      </c>
      <c r="L15" s="74"/>
      <c r="M15" s="74"/>
      <c r="N15" s="74"/>
      <c r="O15" s="74"/>
      <c r="P15" s="74" t="n">
        <v>16</v>
      </c>
      <c r="Q15" s="74" t="n">
        <f aca="false">SUM(B15:P15)</f>
        <v>22</v>
      </c>
    </row>
    <row r="16" customFormat="false" ht="12" hidden="false" customHeight="false" outlineLevel="0" collapsed="false">
      <c r="A16" s="80" t="s">
        <v>113</v>
      </c>
      <c r="B16" s="74"/>
      <c r="C16" s="74"/>
      <c r="D16" s="74"/>
      <c r="E16" s="74"/>
      <c r="F16" s="74"/>
      <c r="G16" s="74"/>
      <c r="H16" s="74"/>
      <c r="I16" s="74"/>
      <c r="J16" s="74"/>
      <c r="K16" s="74" t="n">
        <v>3</v>
      </c>
      <c r="L16" s="74"/>
      <c r="M16" s="74"/>
      <c r="N16" s="74"/>
      <c r="O16" s="74"/>
      <c r="P16" s="74" t="n">
        <v>0.8</v>
      </c>
      <c r="Q16" s="74" t="n">
        <f aca="false">SUM(B16:P16)</f>
        <v>3.8</v>
      </c>
    </row>
    <row r="17" customFormat="false" ht="12" hidden="false" customHeight="false" outlineLevel="0" collapsed="false">
      <c r="A17" s="80" t="s">
        <v>117</v>
      </c>
      <c r="B17" s="74"/>
      <c r="C17" s="74"/>
      <c r="D17" s="74"/>
      <c r="E17" s="74"/>
      <c r="F17" s="74"/>
      <c r="G17" s="74"/>
      <c r="H17" s="74"/>
      <c r="I17" s="74"/>
      <c r="J17" s="74"/>
      <c r="K17" s="74" t="n">
        <v>6</v>
      </c>
      <c r="L17" s="74"/>
      <c r="M17" s="74"/>
      <c r="N17" s="74"/>
      <c r="O17" s="74"/>
      <c r="P17" s="74" t="n">
        <v>6.4</v>
      </c>
      <c r="Q17" s="74" t="n">
        <f aca="false">SUM(B17:P17)</f>
        <v>12.4</v>
      </c>
    </row>
    <row r="18" customFormat="false" ht="12" hidden="false" customHeight="false" outlineLevel="0" collapsed="false">
      <c r="A18" s="80" t="s">
        <v>123</v>
      </c>
      <c r="B18" s="74"/>
      <c r="C18" s="74"/>
      <c r="D18" s="74"/>
      <c r="E18" s="74"/>
      <c r="F18" s="74"/>
      <c r="G18" s="74"/>
      <c r="H18" s="74"/>
      <c r="I18" s="74"/>
      <c r="J18" s="74"/>
      <c r="K18" s="74" t="n">
        <v>6</v>
      </c>
      <c r="L18" s="74"/>
      <c r="M18" s="74"/>
      <c r="N18" s="74"/>
      <c r="O18" s="74"/>
      <c r="P18" s="74" t="n">
        <v>16.8</v>
      </c>
      <c r="Q18" s="74" t="n">
        <f aca="false">SUM(B18:P18)</f>
        <v>22.8</v>
      </c>
    </row>
    <row r="19" customFormat="false" ht="12" hidden="false" customHeight="false" outlineLevel="0" collapsed="false">
      <c r="A19" s="80" t="s">
        <v>134</v>
      </c>
      <c r="B19" s="74"/>
      <c r="C19" s="74" t="n">
        <v>30</v>
      </c>
      <c r="D19" s="74"/>
      <c r="E19" s="74"/>
      <c r="F19" s="74"/>
      <c r="G19" s="74"/>
      <c r="H19" s="74" t="n">
        <v>3</v>
      </c>
      <c r="I19" s="74" t="n">
        <v>2</v>
      </c>
      <c r="J19" s="74"/>
      <c r="K19" s="74" t="n">
        <v>6</v>
      </c>
      <c r="L19" s="74"/>
      <c r="M19" s="74"/>
      <c r="N19" s="74"/>
      <c r="O19" s="74"/>
      <c r="P19" s="74"/>
      <c r="Q19" s="74" t="n">
        <f aca="false">SUM(B19:P19)</f>
        <v>41</v>
      </c>
    </row>
    <row r="20" customFormat="false" ht="12" hidden="false" customHeight="false" outlineLevel="0" collapsed="false">
      <c r="A20" s="80" t="s">
        <v>13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 t="n">
        <v>8</v>
      </c>
      <c r="M20" s="74"/>
      <c r="N20" s="74"/>
      <c r="O20" s="74" t="n">
        <v>5</v>
      </c>
      <c r="P20" s="74" t="n">
        <v>7.6</v>
      </c>
      <c r="Q20" s="74" t="n">
        <f aca="false">SUM(B20:P20)</f>
        <v>20.6</v>
      </c>
    </row>
    <row r="21" customFormat="false" ht="12" hidden="false" customHeight="false" outlineLevel="0" collapsed="false">
      <c r="A21" s="80" t="s">
        <v>149</v>
      </c>
      <c r="B21" s="74"/>
      <c r="C21" s="74"/>
      <c r="D21" s="74"/>
      <c r="E21" s="74"/>
      <c r="F21" s="74"/>
      <c r="G21" s="74"/>
      <c r="H21" s="74"/>
      <c r="I21" s="74"/>
      <c r="J21" s="74"/>
      <c r="K21" s="74" t="n">
        <v>6</v>
      </c>
      <c r="L21" s="74"/>
      <c r="M21" s="74"/>
      <c r="N21" s="74"/>
      <c r="O21" s="74"/>
      <c r="P21" s="74" t="n">
        <v>10.4</v>
      </c>
      <c r="Q21" s="74" t="n">
        <f aca="false">SUM(B21:P21)</f>
        <v>16.4</v>
      </c>
    </row>
    <row r="22" customFormat="false" ht="12" hidden="false" customHeight="false" outlineLevel="0" collapsed="false">
      <c r="A22" s="80" t="s">
        <v>156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 t="n">
        <v>1.6</v>
      </c>
      <c r="Q22" s="74" t="n">
        <f aca="false">SUM(B22:P22)</f>
        <v>1.6</v>
      </c>
    </row>
    <row r="23" customFormat="false" ht="12" hidden="false" customHeight="false" outlineLevel="0" collapsed="false">
      <c r="A23" s="80" t="s">
        <v>159</v>
      </c>
      <c r="B23" s="74"/>
      <c r="C23" s="74"/>
      <c r="D23" s="74"/>
      <c r="E23" s="74"/>
      <c r="F23" s="74"/>
      <c r="G23" s="74" t="n">
        <v>8</v>
      </c>
      <c r="H23" s="74"/>
      <c r="I23" s="74"/>
      <c r="J23" s="74"/>
      <c r="K23" s="74" t="n">
        <v>3</v>
      </c>
      <c r="L23" s="74"/>
      <c r="M23" s="74"/>
      <c r="N23" s="74"/>
      <c r="O23" s="74"/>
      <c r="P23" s="74" t="n">
        <v>2.4</v>
      </c>
      <c r="Q23" s="74" t="n">
        <f aca="false">SUM(B23:P23)</f>
        <v>13.4</v>
      </c>
    </row>
    <row r="24" customFormat="false" ht="12" hidden="false" customHeight="false" outlineLevel="0" collapsed="false">
      <c r="A24" s="80" t="s">
        <v>55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 t="n">
        <f aca="false">SUM(B24:P24)</f>
        <v>0</v>
      </c>
    </row>
    <row r="25" customFormat="false" ht="12" hidden="false" customHeight="false" outlineLevel="0" collapsed="false">
      <c r="A25" s="80" t="s">
        <v>163</v>
      </c>
      <c r="B25" s="74"/>
      <c r="C25" s="74" t="n">
        <v>30</v>
      </c>
      <c r="D25" s="74"/>
      <c r="E25" s="74"/>
      <c r="F25" s="74"/>
      <c r="G25" s="74"/>
      <c r="H25" s="74"/>
      <c r="I25" s="74"/>
      <c r="J25" s="74"/>
      <c r="K25" s="74" t="n">
        <v>6</v>
      </c>
      <c r="L25" s="74"/>
      <c r="M25" s="74" t="n">
        <v>2</v>
      </c>
      <c r="N25" s="74"/>
      <c r="O25" s="74"/>
      <c r="P25" s="74" t="n">
        <v>12</v>
      </c>
      <c r="Q25" s="74" t="n">
        <f aca="false">SUM(B25:P25)</f>
        <v>50</v>
      </c>
    </row>
    <row r="26" customFormat="false" ht="12" hidden="false" customHeight="false" outlineLevel="0" collapsed="false">
      <c r="A26" s="80" t="s">
        <v>175</v>
      </c>
      <c r="B26" s="74"/>
      <c r="C26" s="74"/>
      <c r="D26" s="74"/>
      <c r="E26" s="74"/>
      <c r="F26" s="74"/>
      <c r="G26" s="74"/>
      <c r="H26" s="74"/>
      <c r="I26" s="74"/>
      <c r="J26" s="74"/>
      <c r="K26" s="74" t="n">
        <v>6</v>
      </c>
      <c r="L26" s="74"/>
      <c r="M26" s="74"/>
      <c r="N26" s="74"/>
      <c r="O26" s="74"/>
      <c r="P26" s="74" t="n">
        <v>8.8</v>
      </c>
      <c r="Q26" s="74" t="n">
        <f aca="false">SUM(B26:P26)</f>
        <v>14.8</v>
      </c>
    </row>
    <row r="27" customFormat="false" ht="12" hidden="false" customHeight="false" outlineLevel="0" collapsed="false">
      <c r="A27" s="80" t="s">
        <v>17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 t="n">
        <v>20</v>
      </c>
      <c r="Q27" s="74" t="n">
        <f aca="false">SUM(B27:P27)</f>
        <v>20</v>
      </c>
    </row>
    <row r="28" customFormat="false" ht="12" hidden="false" customHeight="false" outlineLevel="0" collapsed="false">
      <c r="A28" s="80" t="s">
        <v>183</v>
      </c>
      <c r="B28" s="74"/>
      <c r="C28" s="74"/>
      <c r="D28" s="74"/>
      <c r="E28" s="74"/>
      <c r="F28" s="74"/>
      <c r="G28" s="74" t="n">
        <v>16</v>
      </c>
      <c r="H28" s="74"/>
      <c r="I28" s="74"/>
      <c r="J28" s="74" t="n">
        <v>3</v>
      </c>
      <c r="K28" s="74" t="n">
        <v>6</v>
      </c>
      <c r="L28" s="74"/>
      <c r="M28" s="74"/>
      <c r="N28" s="74"/>
      <c r="O28" s="74"/>
      <c r="P28" s="74" t="n">
        <v>17.6</v>
      </c>
      <c r="Q28" s="74" t="n">
        <f aca="false">SUM(B28:P28)</f>
        <v>42.6</v>
      </c>
    </row>
    <row r="29" customFormat="false" ht="12" hidden="false" customHeight="false" outlineLevel="0" collapsed="false">
      <c r="A29" s="80" t="s">
        <v>193</v>
      </c>
      <c r="B29" s="74"/>
      <c r="C29" s="74"/>
      <c r="D29" s="74"/>
      <c r="E29" s="74"/>
      <c r="F29" s="74"/>
      <c r="G29" s="74"/>
      <c r="H29" s="74"/>
      <c r="I29" s="74"/>
      <c r="J29" s="74"/>
      <c r="K29" s="74" t="n">
        <v>6</v>
      </c>
      <c r="L29" s="74"/>
      <c r="M29" s="74"/>
      <c r="N29" s="74"/>
      <c r="O29" s="74" t="n">
        <v>5</v>
      </c>
      <c r="P29" s="74" t="n">
        <v>0.8</v>
      </c>
      <c r="Q29" s="74" t="n">
        <f aca="false">SUM(B29:P29)</f>
        <v>11.8</v>
      </c>
    </row>
    <row r="30" customFormat="false" ht="12" hidden="false" customHeight="false" outlineLevel="0" collapsed="false">
      <c r="A30" s="80" t="s">
        <v>204</v>
      </c>
      <c r="B30" s="74"/>
      <c r="C30" s="74"/>
      <c r="D30" s="74" t="n">
        <v>20</v>
      </c>
      <c r="E30" s="74"/>
      <c r="F30" s="74"/>
      <c r="G30" s="74"/>
      <c r="H30" s="74"/>
      <c r="I30" s="74"/>
      <c r="J30" s="74" t="n">
        <v>3</v>
      </c>
      <c r="K30" s="74"/>
      <c r="L30" s="74"/>
      <c r="M30" s="74"/>
      <c r="N30" s="74"/>
      <c r="O30" s="74" t="n">
        <v>5</v>
      </c>
      <c r="P30" s="74"/>
      <c r="Q30" s="74" t="n">
        <f aca="false">SUM(B30:P30)</f>
        <v>28</v>
      </c>
    </row>
    <row r="31" customFormat="false" ht="12" hidden="false" customHeight="false" outlineLevel="0" collapsed="false">
      <c r="A31" s="80" t="s">
        <v>205</v>
      </c>
      <c r="B31" s="74"/>
      <c r="C31" s="74"/>
      <c r="D31" s="74"/>
      <c r="E31" s="74" t="n">
        <v>60</v>
      </c>
      <c r="F31" s="74"/>
      <c r="G31" s="74"/>
      <c r="H31" s="74"/>
      <c r="I31" s="74"/>
      <c r="J31" s="74"/>
      <c r="K31" s="74" t="n">
        <v>6</v>
      </c>
      <c r="L31" s="74"/>
      <c r="M31" s="74"/>
      <c r="N31" s="74"/>
      <c r="O31" s="74" t="n">
        <v>5</v>
      </c>
      <c r="P31" s="74" t="n">
        <v>4</v>
      </c>
      <c r="Q31" s="74" t="n">
        <f aca="false">SUM(B31:P31)</f>
        <v>75</v>
      </c>
    </row>
    <row r="32" customFormat="false" ht="12" hidden="false" customHeight="false" outlineLevel="0" collapsed="false">
      <c r="A32" s="80" t="s">
        <v>21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 t="n">
        <v>8</v>
      </c>
      <c r="M32" s="74"/>
      <c r="N32" s="74"/>
      <c r="O32" s="74" t="n">
        <v>5</v>
      </c>
      <c r="P32" s="74" t="n">
        <v>17.6</v>
      </c>
      <c r="Q32" s="74" t="n">
        <f aca="false">SUM(B32:P32)</f>
        <v>30.6</v>
      </c>
    </row>
    <row r="33" customFormat="false" ht="12" hidden="false" customHeight="false" outlineLevel="0" collapsed="false">
      <c r="A33" s="80" t="s">
        <v>220</v>
      </c>
      <c r="B33" s="74"/>
      <c r="C33" s="74"/>
      <c r="D33" s="74"/>
      <c r="E33" s="74"/>
      <c r="F33" s="74"/>
      <c r="G33" s="74"/>
      <c r="H33" s="74"/>
      <c r="I33" s="74"/>
      <c r="J33" s="74"/>
      <c r="K33" s="74" t="n">
        <v>6</v>
      </c>
      <c r="L33" s="74"/>
      <c r="M33" s="74"/>
      <c r="N33" s="74" t="n">
        <v>4</v>
      </c>
      <c r="O33" s="74"/>
      <c r="P33" s="74" t="n">
        <v>4</v>
      </c>
      <c r="Q33" s="74" t="n">
        <f aca="false">SUM(B33:P33)</f>
        <v>14</v>
      </c>
    </row>
    <row r="34" customFormat="false" ht="12" hidden="false" customHeight="false" outlineLevel="0" collapsed="false">
      <c r="A34" s="80" t="s">
        <v>229</v>
      </c>
      <c r="B34" s="74"/>
      <c r="C34" s="74"/>
      <c r="D34" s="74"/>
      <c r="E34" s="74"/>
      <c r="F34" s="74"/>
      <c r="G34" s="74"/>
      <c r="H34" s="74" t="n">
        <v>3</v>
      </c>
      <c r="I34" s="74" t="n">
        <v>2</v>
      </c>
      <c r="J34" s="74" t="n">
        <v>3</v>
      </c>
      <c r="K34" s="74" t="n">
        <v>6</v>
      </c>
      <c r="L34" s="74"/>
      <c r="M34" s="74"/>
      <c r="N34" s="74"/>
      <c r="O34" s="74"/>
      <c r="P34" s="74" t="n">
        <v>1.6</v>
      </c>
      <c r="Q34" s="74" t="n">
        <f aca="false">SUM(B34:P34)</f>
        <v>15.6</v>
      </c>
    </row>
    <row r="35" customFormat="false" ht="12" hidden="false" customHeight="false" outlineLevel="0" collapsed="false">
      <c r="A35" s="80" t="s">
        <v>234</v>
      </c>
      <c r="B35" s="74" t="n">
        <v>40</v>
      </c>
      <c r="C35" s="74"/>
      <c r="D35" s="74"/>
      <c r="E35" s="74"/>
      <c r="F35" s="74"/>
      <c r="G35" s="74"/>
      <c r="H35" s="74" t="n">
        <v>3</v>
      </c>
      <c r="I35" s="74" t="n">
        <v>2</v>
      </c>
      <c r="J35" s="74"/>
      <c r="K35" s="74" t="n">
        <v>3</v>
      </c>
      <c r="L35" s="74"/>
      <c r="M35" s="74"/>
      <c r="N35" s="74"/>
      <c r="O35" s="74"/>
      <c r="P35" s="74" t="n">
        <v>0.8</v>
      </c>
      <c r="Q35" s="74" t="n">
        <f aca="false">SUM(B35:P35)</f>
        <v>48.8</v>
      </c>
    </row>
    <row r="36" customFormat="false" ht="12" hidden="false" customHeight="false" outlineLevel="0" collapsed="false">
      <c r="A36" s="80" t="s">
        <v>240</v>
      </c>
      <c r="B36" s="74"/>
      <c r="C36" s="74"/>
      <c r="D36" s="74" t="n">
        <v>2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 t="n">
        <f aca="false">SUM(B36:P36)</f>
        <v>20</v>
      </c>
    </row>
    <row r="37" customFormat="false" ht="12" hidden="false" customHeight="false" outlineLevel="0" collapsed="false">
      <c r="A37" s="80" t="s">
        <v>244</v>
      </c>
      <c r="B37" s="74"/>
      <c r="C37" s="74"/>
      <c r="D37" s="74"/>
      <c r="E37" s="74"/>
      <c r="F37" s="74" t="n">
        <v>16</v>
      </c>
      <c r="G37" s="74"/>
      <c r="H37" s="74"/>
      <c r="I37" s="74"/>
      <c r="J37" s="74"/>
      <c r="K37" s="74" t="n">
        <v>6</v>
      </c>
      <c r="L37" s="74"/>
      <c r="M37" s="74"/>
      <c r="N37" s="74" t="n">
        <v>4</v>
      </c>
      <c r="O37" s="74" t="n">
        <v>5</v>
      </c>
      <c r="P37" s="74" t="n">
        <v>13.6</v>
      </c>
      <c r="Q37" s="74" t="n">
        <f aca="false">SUM(B37:P37)</f>
        <v>44.6</v>
      </c>
    </row>
    <row r="38" customFormat="false" ht="12" hidden="false" customHeight="false" outlineLevel="0" collapsed="false">
      <c r="A38" s="80" t="s">
        <v>250</v>
      </c>
      <c r="B38" s="74"/>
      <c r="C38" s="74"/>
      <c r="D38" s="74"/>
      <c r="E38" s="74"/>
      <c r="F38" s="74"/>
      <c r="G38" s="74" t="n">
        <v>16</v>
      </c>
      <c r="H38" s="74"/>
      <c r="I38" s="74"/>
      <c r="J38" s="74" t="n">
        <v>3</v>
      </c>
      <c r="K38" s="74" t="n">
        <v>6</v>
      </c>
      <c r="L38" s="74"/>
      <c r="M38" s="74"/>
      <c r="N38" s="74"/>
      <c r="O38" s="74"/>
      <c r="P38" s="74" t="n">
        <v>9.6</v>
      </c>
      <c r="Q38" s="74" t="n">
        <f aca="false">SUM(B38:P38)</f>
        <v>34.6</v>
      </c>
    </row>
    <row r="39" customFormat="false" ht="12" hidden="false" customHeight="false" outlineLevel="0" collapsed="false">
      <c r="A39" s="80" t="s">
        <v>259</v>
      </c>
      <c r="B39" s="74"/>
      <c r="C39" s="74"/>
      <c r="D39" s="74"/>
      <c r="E39" s="74"/>
      <c r="F39" s="74"/>
      <c r="G39" s="74"/>
      <c r="H39" s="74"/>
      <c r="I39" s="74"/>
      <c r="J39" s="74"/>
      <c r="K39" s="74" t="n">
        <v>3</v>
      </c>
      <c r="L39" s="74"/>
      <c r="M39" s="74"/>
      <c r="N39" s="74"/>
      <c r="O39" s="74"/>
      <c r="P39" s="74"/>
      <c r="Q39" s="74" t="n">
        <f aca="false">SUM(B39:P39)</f>
        <v>3</v>
      </c>
    </row>
    <row r="40" customFormat="false" ht="12" hidden="false" customHeight="false" outlineLevel="0" collapsed="false">
      <c r="A40" s="80" t="s">
        <v>267</v>
      </c>
      <c r="B40" s="74"/>
      <c r="C40" s="74"/>
      <c r="D40" s="74"/>
      <c r="E40" s="74"/>
      <c r="F40" s="74"/>
      <c r="G40" s="74"/>
      <c r="H40" s="74"/>
      <c r="I40" s="74"/>
      <c r="J40" s="74"/>
      <c r="K40" s="74" t="n">
        <v>6</v>
      </c>
      <c r="L40" s="74"/>
      <c r="M40" s="74"/>
      <c r="N40" s="74"/>
      <c r="O40" s="74" t="n">
        <v>5</v>
      </c>
      <c r="P40" s="74" t="n">
        <v>13.6</v>
      </c>
      <c r="Q40" s="74" t="n">
        <f aca="false">SUM(B40:P40)</f>
        <v>24.6</v>
      </c>
    </row>
    <row r="41" customFormat="false" ht="12" hidden="false" customHeight="false" outlineLevel="0" collapsed="false">
      <c r="A41" s="80" t="s">
        <v>26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 t="n">
        <v>4</v>
      </c>
      <c r="O41" s="74"/>
      <c r="P41" s="74"/>
      <c r="Q41" s="74" t="n">
        <f aca="false">SUM(B41:P41)</f>
        <v>4</v>
      </c>
    </row>
    <row r="42" customFormat="false" ht="12" hidden="false" customHeight="false" outlineLevel="0" collapsed="false">
      <c r="A42" s="80" t="s">
        <v>272</v>
      </c>
      <c r="B42" s="74"/>
      <c r="C42" s="74"/>
      <c r="D42" s="74"/>
      <c r="E42" s="74"/>
      <c r="F42" s="74"/>
      <c r="G42" s="74"/>
      <c r="H42" s="74"/>
      <c r="I42" s="74"/>
      <c r="J42" s="74"/>
      <c r="K42" s="74" t="n">
        <v>3</v>
      </c>
      <c r="L42" s="74"/>
      <c r="M42" s="74"/>
      <c r="N42" s="74"/>
      <c r="O42" s="74"/>
      <c r="P42" s="74" t="n">
        <v>4.8</v>
      </c>
      <c r="Q42" s="74" t="n">
        <f aca="false">SUM(B42:P42)</f>
        <v>7.8</v>
      </c>
    </row>
    <row r="43" customFormat="false" ht="12" hidden="false" customHeight="false" outlineLevel="0" collapsed="false">
      <c r="A43" s="80" t="s">
        <v>279</v>
      </c>
      <c r="B43" s="74"/>
      <c r="C43" s="74"/>
      <c r="D43" s="74"/>
      <c r="E43" s="74"/>
      <c r="F43" s="74"/>
      <c r="G43" s="74"/>
      <c r="H43" s="74"/>
      <c r="I43" s="74"/>
      <c r="J43" s="74"/>
      <c r="K43" s="74" t="n">
        <v>6</v>
      </c>
      <c r="L43" s="74"/>
      <c r="M43" s="74"/>
      <c r="N43" s="74"/>
      <c r="O43" s="74"/>
      <c r="P43" s="74" t="n">
        <v>19.2</v>
      </c>
      <c r="Q43" s="74" t="n">
        <f aca="false">SUM(B43:P43)</f>
        <v>25.2</v>
      </c>
    </row>
    <row r="44" customFormat="false" ht="12" hidden="false" customHeight="false" outlineLevel="0" collapsed="false">
      <c r="A44" s="80" t="s">
        <v>287</v>
      </c>
      <c r="B44" s="74"/>
      <c r="C44" s="74" t="n">
        <v>15</v>
      </c>
      <c r="D44" s="74"/>
      <c r="E44" s="74"/>
      <c r="F44" s="74"/>
      <c r="G44" s="74"/>
      <c r="H44" s="74"/>
      <c r="I44" s="74"/>
      <c r="J44" s="74"/>
      <c r="K44" s="74" t="n">
        <v>3</v>
      </c>
      <c r="L44" s="74"/>
      <c r="M44" s="74"/>
      <c r="N44" s="74"/>
      <c r="O44" s="74"/>
      <c r="P44" s="74" t="n">
        <v>5.6</v>
      </c>
      <c r="Q44" s="74" t="n">
        <f aca="false">SUM(B44:P44)</f>
        <v>23.6</v>
      </c>
    </row>
    <row r="45" customFormat="false" ht="12" hidden="false" customHeight="false" outlineLevel="0" collapsed="false">
      <c r="A45" s="80" t="s">
        <v>293</v>
      </c>
      <c r="B45" s="74"/>
      <c r="C45" s="74"/>
      <c r="D45" s="74"/>
      <c r="E45" s="74"/>
      <c r="F45" s="74"/>
      <c r="G45" s="74"/>
      <c r="H45" s="74"/>
      <c r="I45" s="74"/>
      <c r="J45" s="74"/>
      <c r="K45" s="74" t="n">
        <v>3</v>
      </c>
      <c r="L45" s="74"/>
      <c r="M45" s="74"/>
      <c r="N45" s="74"/>
      <c r="O45" s="74"/>
      <c r="P45" s="74" t="n">
        <v>4.8</v>
      </c>
      <c r="Q45" s="74" t="n">
        <f aca="false">SUM(B45:P45)</f>
        <v>7.8</v>
      </c>
    </row>
    <row r="46" customFormat="false" ht="12" hidden="false" customHeight="false" outlineLevel="0" collapsed="false">
      <c r="A46" s="80" t="s">
        <v>299</v>
      </c>
      <c r="B46" s="74"/>
      <c r="C46" s="74"/>
      <c r="D46" s="74"/>
      <c r="E46" s="74"/>
      <c r="F46" s="74"/>
      <c r="G46" s="74"/>
      <c r="H46" s="74" t="n">
        <v>3</v>
      </c>
      <c r="I46" s="74" t="n">
        <v>2</v>
      </c>
      <c r="J46" s="74"/>
      <c r="K46" s="74" t="n">
        <v>3</v>
      </c>
      <c r="L46" s="74"/>
      <c r="M46" s="74"/>
      <c r="N46" s="74"/>
      <c r="O46" s="74"/>
      <c r="P46" s="74"/>
      <c r="Q46" s="74" t="n">
        <f aca="false">SUM(B46:P46)</f>
        <v>8</v>
      </c>
    </row>
    <row r="47" customFormat="false" ht="12" hidden="false" customHeight="false" outlineLevel="0" collapsed="false">
      <c r="A47" s="80" t="s">
        <v>303</v>
      </c>
      <c r="B47" s="74"/>
      <c r="C47" s="74"/>
      <c r="D47" s="74"/>
      <c r="E47" s="74"/>
      <c r="F47" s="74"/>
      <c r="G47" s="74" t="n">
        <v>16</v>
      </c>
      <c r="H47" s="74"/>
      <c r="I47" s="74"/>
      <c r="J47" s="74" t="n">
        <v>3</v>
      </c>
      <c r="K47" s="74" t="n">
        <v>6</v>
      </c>
      <c r="L47" s="74"/>
      <c r="M47" s="74" t="n">
        <v>4</v>
      </c>
      <c r="N47" s="74"/>
      <c r="O47" s="74"/>
      <c r="P47" s="74" t="n">
        <v>7.2</v>
      </c>
      <c r="Q47" s="74" t="n">
        <f aca="false">SUM(B47:P47)</f>
        <v>36.2</v>
      </c>
    </row>
    <row r="48" customFormat="false" ht="12" hidden="false" customHeight="false" outlineLevel="0" collapsed="false">
      <c r="A48" s="80" t="s">
        <v>310</v>
      </c>
      <c r="B48" s="74"/>
      <c r="C48" s="74"/>
      <c r="D48" s="74"/>
      <c r="E48" s="74"/>
      <c r="F48" s="74"/>
      <c r="G48" s="74"/>
      <c r="H48" s="74"/>
      <c r="I48" s="74"/>
      <c r="J48" s="74"/>
      <c r="K48" s="74" t="n">
        <v>3</v>
      </c>
      <c r="L48" s="74" t="n">
        <v>4</v>
      </c>
      <c r="M48" s="74"/>
      <c r="N48" s="74"/>
      <c r="O48" s="74"/>
      <c r="P48" s="74" t="n">
        <v>14.4</v>
      </c>
      <c r="Q48" s="74" t="n">
        <f aca="false">SUM(B48:P48)</f>
        <v>21.4</v>
      </c>
    </row>
    <row r="49" customFormat="false" ht="12" hidden="false" customHeight="false" outlineLevel="0" collapsed="false">
      <c r="A49" s="80" t="s">
        <v>322</v>
      </c>
      <c r="B49" s="74"/>
      <c r="C49" s="74"/>
      <c r="D49" s="74"/>
      <c r="E49" s="74"/>
      <c r="F49" s="74"/>
      <c r="G49" s="74"/>
      <c r="H49" s="74"/>
      <c r="I49" s="74"/>
      <c r="J49" s="74"/>
      <c r="K49" s="74" t="n">
        <v>6</v>
      </c>
      <c r="L49" s="74"/>
      <c r="M49" s="74"/>
      <c r="N49" s="74"/>
      <c r="O49" s="74"/>
      <c r="P49" s="74" t="n">
        <v>9.6</v>
      </c>
      <c r="Q49" s="74" t="n">
        <f aca="false">SUM(B49:P49)</f>
        <v>15.6</v>
      </c>
    </row>
    <row r="50" customFormat="false" ht="12" hidden="false" customHeight="false" outlineLevel="0" collapsed="false">
      <c r="A50" s="80" t="s">
        <v>33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 t="n">
        <f aca="false">SUM(B50:P50)</f>
        <v>0</v>
      </c>
    </row>
    <row r="51" customFormat="false" ht="12" hidden="false" customHeight="false" outlineLevel="0" collapsed="false">
      <c r="A51" s="80" t="s">
        <v>336</v>
      </c>
      <c r="B51" s="74"/>
      <c r="C51" s="74"/>
      <c r="D51" s="74"/>
      <c r="E51" s="74"/>
      <c r="F51" s="74"/>
      <c r="G51" s="74"/>
      <c r="H51" s="74"/>
      <c r="I51" s="74"/>
      <c r="J51" s="74"/>
      <c r="K51" s="74" t="n">
        <v>3</v>
      </c>
      <c r="L51" s="74" t="n">
        <v>4</v>
      </c>
      <c r="M51" s="74"/>
      <c r="N51" s="74"/>
      <c r="O51" s="74"/>
      <c r="P51" s="74" t="n">
        <v>12.8</v>
      </c>
      <c r="Q51" s="74" t="n">
        <f aca="false">SUM(B51:P51)</f>
        <v>19.8</v>
      </c>
    </row>
    <row r="52" customFormat="false" ht="12" hidden="false" customHeight="false" outlineLevel="0" collapsed="false">
      <c r="A52" s="80" t="s">
        <v>343</v>
      </c>
      <c r="B52" s="74"/>
      <c r="C52" s="74"/>
      <c r="D52" s="74"/>
      <c r="E52" s="74" t="n">
        <v>60</v>
      </c>
      <c r="F52" s="74"/>
      <c r="G52" s="74"/>
      <c r="H52" s="74"/>
      <c r="I52" s="74"/>
      <c r="J52" s="74" t="n">
        <v>3</v>
      </c>
      <c r="K52" s="74"/>
      <c r="L52" s="74"/>
      <c r="M52" s="74"/>
      <c r="N52" s="74"/>
      <c r="O52" s="74" t="n">
        <v>5</v>
      </c>
      <c r="P52" s="74" t="n">
        <v>0.8</v>
      </c>
      <c r="Q52" s="74" t="n">
        <f aca="false">SUM(B52:P52)</f>
        <v>68.8</v>
      </c>
    </row>
    <row r="53" customFormat="false" ht="12" hidden="false" customHeight="false" outlineLevel="0" collapsed="false">
      <c r="A53" s="80" t="s">
        <v>344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 t="n">
        <v>0.8</v>
      </c>
      <c r="Q53" s="74" t="n">
        <f aca="false">SUM(B53:P53)</f>
        <v>0.8</v>
      </c>
    </row>
    <row r="54" customFormat="false" ht="12" hidden="false" customHeight="false" outlineLevel="0" collapsed="false">
      <c r="A54" s="80" t="s">
        <v>348</v>
      </c>
      <c r="B54" s="74"/>
      <c r="C54" s="74"/>
      <c r="D54" s="74"/>
      <c r="E54" s="74"/>
      <c r="F54" s="74"/>
      <c r="G54" s="74" t="n">
        <v>24</v>
      </c>
      <c r="H54" s="74"/>
      <c r="I54" s="74"/>
      <c r="J54" s="74"/>
      <c r="K54" s="74" t="n">
        <v>6</v>
      </c>
      <c r="L54" s="74"/>
      <c r="M54" s="74"/>
      <c r="N54" s="74"/>
      <c r="O54" s="74"/>
      <c r="P54" s="74" t="n">
        <v>16</v>
      </c>
      <c r="Q54" s="74" t="n">
        <f aca="false">SUM(B54:P54)</f>
        <v>46</v>
      </c>
    </row>
    <row r="55" customFormat="false" ht="12" hidden="false" customHeight="false" outlineLevel="0" collapsed="false">
      <c r="A55" s="80" t="s">
        <v>354</v>
      </c>
      <c r="B55" s="74"/>
      <c r="C55" s="74"/>
      <c r="D55" s="74"/>
      <c r="E55" s="74"/>
      <c r="F55" s="74"/>
      <c r="G55" s="74"/>
      <c r="H55" s="74"/>
      <c r="I55" s="74"/>
      <c r="J55" s="74"/>
      <c r="K55" s="74" t="n">
        <v>3</v>
      </c>
      <c r="L55" s="74"/>
      <c r="M55" s="74"/>
      <c r="N55" s="74"/>
      <c r="O55" s="74"/>
      <c r="P55" s="74" t="n">
        <v>12</v>
      </c>
      <c r="Q55" s="74" t="n">
        <f aca="false">SUM(B55:P55)</f>
        <v>15</v>
      </c>
    </row>
    <row r="56" customFormat="false" ht="12" hidden="false" customHeight="false" outlineLevel="0" collapsed="false">
      <c r="A56" s="80" t="s">
        <v>357</v>
      </c>
      <c r="B56" s="74"/>
      <c r="C56" s="74"/>
      <c r="D56" s="74"/>
      <c r="E56" s="74"/>
      <c r="F56" s="74"/>
      <c r="G56" s="74"/>
      <c r="H56" s="74" t="n">
        <v>3</v>
      </c>
      <c r="I56" s="74" t="n">
        <v>2</v>
      </c>
      <c r="J56" s="74"/>
      <c r="K56" s="74"/>
      <c r="L56" s="74" t="n">
        <v>8</v>
      </c>
      <c r="M56" s="74"/>
      <c r="N56" s="74"/>
      <c r="O56" s="74" t="n">
        <v>5</v>
      </c>
      <c r="P56" s="74" t="n">
        <v>2.4</v>
      </c>
      <c r="Q56" s="74" t="n">
        <f aca="false">SUM(B56:P56)</f>
        <v>20.4</v>
      </c>
    </row>
    <row r="57" customFormat="false" ht="12" hidden="false" customHeight="false" outlineLevel="0" collapsed="false">
      <c r="A57" s="80" t="s">
        <v>361</v>
      </c>
      <c r="B57" s="74"/>
      <c r="C57" s="74"/>
      <c r="D57" s="74"/>
      <c r="E57" s="74"/>
      <c r="F57" s="74"/>
      <c r="G57" s="74"/>
      <c r="H57" s="74" t="n">
        <v>3</v>
      </c>
      <c r="I57" s="74"/>
      <c r="J57" s="74"/>
      <c r="K57" s="74"/>
      <c r="L57" s="74"/>
      <c r="M57" s="74"/>
      <c r="N57" s="74"/>
      <c r="O57" s="74"/>
      <c r="P57" s="74"/>
      <c r="Q57" s="74" t="n">
        <f aca="false">SUM(B57:P57)</f>
        <v>3</v>
      </c>
    </row>
    <row r="58" customFormat="false" ht="12" hidden="false" customHeight="false" outlineLevel="0" collapsed="false">
      <c r="A58" s="80" t="s">
        <v>362</v>
      </c>
      <c r="B58" s="74"/>
      <c r="C58" s="74"/>
      <c r="D58" s="74"/>
      <c r="E58" s="74"/>
      <c r="F58" s="74"/>
      <c r="G58" s="74"/>
      <c r="H58" s="74"/>
      <c r="I58" s="74"/>
      <c r="J58" s="74" t="n">
        <v>3</v>
      </c>
      <c r="K58" s="74" t="n">
        <v>6</v>
      </c>
      <c r="L58" s="74"/>
      <c r="M58" s="74"/>
      <c r="N58" s="74"/>
      <c r="O58" s="74" t="n">
        <v>5</v>
      </c>
      <c r="P58" s="74" t="n">
        <v>9.6</v>
      </c>
      <c r="Q58" s="74" t="n">
        <f aca="false">SUM(B58:P58)</f>
        <v>23.6</v>
      </c>
    </row>
    <row r="59" customFormat="false" ht="12" hidden="false" customHeight="false" outlineLevel="0" collapsed="false">
      <c r="A59" s="80" t="s">
        <v>368</v>
      </c>
      <c r="B59" s="74"/>
      <c r="C59" s="74"/>
      <c r="D59" s="74"/>
      <c r="E59" s="74"/>
      <c r="F59" s="74"/>
      <c r="G59" s="74" t="n">
        <v>8</v>
      </c>
      <c r="H59" s="74" t="n">
        <v>3</v>
      </c>
      <c r="I59" s="74" t="n">
        <v>2</v>
      </c>
      <c r="J59" s="74"/>
      <c r="K59" s="74" t="n">
        <v>3</v>
      </c>
      <c r="L59" s="74" t="n">
        <v>4</v>
      </c>
      <c r="M59" s="74"/>
      <c r="N59" s="74"/>
      <c r="O59" s="74"/>
      <c r="P59" s="74" t="n">
        <v>3.2</v>
      </c>
      <c r="Q59" s="74" t="n">
        <f aca="false">SUM(B59:P59)</f>
        <v>23.2</v>
      </c>
    </row>
    <row r="60" customFormat="false" ht="12" hidden="false" customHeight="false" outlineLevel="0" collapsed="false">
      <c r="A60" s="80" t="s">
        <v>375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 t="n">
        <v>8</v>
      </c>
      <c r="Q60" s="74" t="n">
        <f aca="false">SUM(B60:P60)</f>
        <v>8</v>
      </c>
    </row>
    <row r="61" customFormat="false" ht="12" hidden="false" customHeight="false" outlineLevel="0" collapsed="false">
      <c r="A61" s="80" t="s">
        <v>378</v>
      </c>
      <c r="B61" s="74"/>
      <c r="C61" s="74"/>
      <c r="D61" s="74"/>
      <c r="E61" s="74"/>
      <c r="F61" s="74"/>
      <c r="G61" s="74"/>
      <c r="H61" s="74"/>
      <c r="I61" s="74" t="n">
        <v>2</v>
      </c>
      <c r="J61" s="74"/>
      <c r="K61" s="74" t="n">
        <v>3</v>
      </c>
      <c r="L61" s="74" t="n">
        <v>4</v>
      </c>
      <c r="M61" s="74" t="n">
        <v>1</v>
      </c>
      <c r="N61" s="74"/>
      <c r="O61" s="74" t="n">
        <v>5</v>
      </c>
      <c r="P61" s="74" t="n">
        <v>7.6</v>
      </c>
      <c r="Q61" s="74" t="n">
        <f aca="false">SUM(B61:P61)</f>
        <v>22.6</v>
      </c>
    </row>
    <row r="62" customFormat="false" ht="12" hidden="false" customHeight="false" outlineLevel="0" collapsed="false">
      <c r="A62" s="80" t="s">
        <v>382</v>
      </c>
      <c r="B62" s="74"/>
      <c r="C62" s="74"/>
      <c r="D62" s="74"/>
      <c r="E62" s="74"/>
      <c r="F62" s="74"/>
      <c r="G62" s="74" t="n">
        <v>16</v>
      </c>
      <c r="H62" s="74"/>
      <c r="I62" s="74"/>
      <c r="J62" s="74"/>
      <c r="K62" s="74" t="n">
        <v>6</v>
      </c>
      <c r="L62" s="74"/>
      <c r="M62" s="74"/>
      <c r="N62" s="74"/>
      <c r="O62" s="74"/>
      <c r="P62" s="74" t="n">
        <v>7.2</v>
      </c>
      <c r="Q62" s="74" t="n">
        <f aca="false">SUM(B62:P62)</f>
        <v>29.2</v>
      </c>
    </row>
    <row r="63" customFormat="false" ht="12" hidden="false" customHeight="false" outlineLevel="0" collapsed="false">
      <c r="A63" s="80" t="s">
        <v>389</v>
      </c>
      <c r="B63" s="74"/>
      <c r="C63" s="74"/>
      <c r="D63" s="74" t="n">
        <v>40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 t="n">
        <v>5</v>
      </c>
      <c r="P63" s="74"/>
      <c r="Q63" s="74" t="n">
        <f aca="false">SUM(B63:P63)</f>
        <v>45</v>
      </c>
    </row>
    <row r="64" customFormat="false" ht="12" hidden="false" customHeight="false" outlineLevel="0" collapsed="false">
      <c r="A64" s="80" t="s">
        <v>390</v>
      </c>
      <c r="B64" s="74"/>
      <c r="C64" s="74"/>
      <c r="D64" s="74"/>
      <c r="E64" s="74"/>
      <c r="F64" s="74"/>
      <c r="G64" s="74"/>
      <c r="H64" s="74"/>
      <c r="I64" s="74"/>
      <c r="J64" s="74"/>
      <c r="K64" s="74" t="n">
        <v>6</v>
      </c>
      <c r="L64" s="74"/>
      <c r="M64" s="74"/>
      <c r="N64" s="74"/>
      <c r="O64" s="74"/>
      <c r="P64" s="74" t="n">
        <v>11.2</v>
      </c>
      <c r="Q64" s="74" t="n">
        <f aca="false">SUM(B64:P64)</f>
        <v>17.2</v>
      </c>
    </row>
    <row r="65" customFormat="false" ht="12" hidden="false" customHeight="false" outlineLevel="0" collapsed="false">
      <c r="A65" s="80" t="s">
        <v>396</v>
      </c>
      <c r="B65" s="74"/>
      <c r="C65" s="74"/>
      <c r="D65" s="74"/>
      <c r="E65" s="74"/>
      <c r="F65" s="74"/>
      <c r="G65" s="74"/>
      <c r="H65" s="74"/>
      <c r="I65" s="74"/>
      <c r="J65" s="74"/>
      <c r="K65" s="74" t="n">
        <v>6</v>
      </c>
      <c r="L65" s="74"/>
      <c r="M65" s="74" t="n">
        <v>1</v>
      </c>
      <c r="N65" s="74"/>
      <c r="O65" s="74"/>
      <c r="P65" s="74" t="n">
        <v>6.4</v>
      </c>
      <c r="Q65" s="74" t="n">
        <f aca="false">SUM(B65:P65)</f>
        <v>13.4</v>
      </c>
    </row>
    <row r="66" customFormat="false" ht="12" hidden="false" customHeight="false" outlineLevel="0" collapsed="false">
      <c r="A66" s="80" t="s">
        <v>403</v>
      </c>
      <c r="B66" s="74"/>
      <c r="C66" s="74"/>
      <c r="D66" s="74"/>
      <c r="E66" s="74" t="n">
        <v>6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 t="n">
        <v>8</v>
      </c>
      <c r="Q66" s="74" t="n">
        <f aca="false">SUM(B66:P66)</f>
        <v>68</v>
      </c>
    </row>
    <row r="67" customFormat="false" ht="12" hidden="false" customHeight="false" outlineLevel="0" collapsed="false">
      <c r="A67" s="80" t="s">
        <v>407</v>
      </c>
      <c r="B67" s="74"/>
      <c r="C67" s="74"/>
      <c r="D67" s="74"/>
      <c r="E67" s="74"/>
      <c r="F67" s="74"/>
      <c r="G67" s="74"/>
      <c r="H67" s="74"/>
      <c r="I67" s="74"/>
      <c r="J67" s="74"/>
      <c r="K67" s="74" t="n">
        <v>3</v>
      </c>
      <c r="L67" s="74"/>
      <c r="M67" s="74"/>
      <c r="N67" s="74"/>
      <c r="O67" s="74"/>
      <c r="P67" s="74" t="n">
        <v>6.4</v>
      </c>
      <c r="Q67" s="74" t="n">
        <f aca="false">SUM(B67:P67)</f>
        <v>9.4</v>
      </c>
    </row>
    <row r="68" customFormat="false" ht="12" hidden="false" customHeight="false" outlineLevel="0" collapsed="false">
      <c r="A68" s="80" t="s">
        <v>410</v>
      </c>
      <c r="B68" s="74"/>
      <c r="C68" s="74"/>
      <c r="D68" s="74"/>
      <c r="E68" s="74"/>
      <c r="F68" s="74"/>
      <c r="G68" s="74"/>
      <c r="H68" s="74" t="n">
        <v>3</v>
      </c>
      <c r="I68" s="74" t="n">
        <v>2</v>
      </c>
      <c r="J68" s="74" t="n">
        <v>3</v>
      </c>
      <c r="K68" s="74"/>
      <c r="L68" s="74"/>
      <c r="M68" s="74"/>
      <c r="N68" s="74"/>
      <c r="O68" s="74" t="n">
        <v>5</v>
      </c>
      <c r="P68" s="74" t="n">
        <v>16</v>
      </c>
      <c r="Q68" s="74" t="n">
        <f aca="false">SUM(B68:P68)</f>
        <v>29</v>
      </c>
    </row>
    <row r="69" customFormat="false" ht="12" hidden="false" customHeight="false" outlineLevel="0" collapsed="false">
      <c r="A69" s="80" t="s">
        <v>414</v>
      </c>
      <c r="B69" s="74"/>
      <c r="C69" s="74"/>
      <c r="D69" s="74"/>
      <c r="E69" s="74"/>
      <c r="F69" s="74"/>
      <c r="G69" s="74"/>
      <c r="H69" s="74"/>
      <c r="I69" s="74"/>
      <c r="J69" s="74"/>
      <c r="K69" s="74" t="n">
        <v>6</v>
      </c>
      <c r="L69" s="74"/>
      <c r="M69" s="74"/>
      <c r="N69" s="74"/>
      <c r="O69" s="74"/>
      <c r="P69" s="74" t="n">
        <v>2.4</v>
      </c>
      <c r="Q69" s="74" t="n">
        <f aca="false">SUM(B69:P69)</f>
        <v>8.4</v>
      </c>
    </row>
    <row r="70" customFormat="false" ht="12" hidden="false" customHeight="false" outlineLevel="0" collapsed="false">
      <c r="A70" s="80" t="s">
        <v>419</v>
      </c>
      <c r="B70" s="74" t="n">
        <v>40</v>
      </c>
      <c r="C70" s="74"/>
      <c r="D70" s="74"/>
      <c r="E70" s="74"/>
      <c r="F70" s="74"/>
      <c r="G70" s="74"/>
      <c r="H70" s="74"/>
      <c r="I70" s="74"/>
      <c r="J70" s="74"/>
      <c r="K70" s="74" t="n">
        <v>3</v>
      </c>
      <c r="L70" s="74"/>
      <c r="M70" s="74" t="n">
        <v>4</v>
      </c>
      <c r="N70" s="74"/>
      <c r="O70" s="74" t="n">
        <v>5</v>
      </c>
      <c r="P70" s="74"/>
      <c r="Q70" s="74" t="n">
        <f aca="false">SUM(B70:P70)</f>
        <v>52</v>
      </c>
    </row>
    <row r="71" customFormat="false" ht="12" hidden="false" customHeight="false" outlineLevel="0" collapsed="false">
      <c r="A71" s="80" t="s">
        <v>424</v>
      </c>
      <c r="B71" s="74"/>
      <c r="C71" s="74"/>
      <c r="D71" s="74"/>
      <c r="E71" s="74"/>
      <c r="F71" s="74"/>
      <c r="G71" s="74"/>
      <c r="H71" s="74"/>
      <c r="I71" s="74"/>
      <c r="J71" s="74"/>
      <c r="K71" s="74" t="n">
        <v>6</v>
      </c>
      <c r="L71" s="74"/>
      <c r="M71" s="74" t="n">
        <v>2</v>
      </c>
      <c r="N71" s="74"/>
      <c r="O71" s="74"/>
      <c r="P71" s="74" t="n">
        <v>12.8</v>
      </c>
      <c r="Q71" s="74" t="n">
        <f aca="false">SUM(B71:P71)</f>
        <v>20.8</v>
      </c>
    </row>
    <row r="72" customFormat="false" ht="12" hidden="false" customHeight="false" outlineLevel="0" collapsed="false">
      <c r="A72" s="80" t="s">
        <v>431</v>
      </c>
      <c r="B72" s="74"/>
      <c r="C72" s="74"/>
      <c r="D72" s="74" t="n">
        <v>40</v>
      </c>
      <c r="E72" s="74"/>
      <c r="F72" s="74"/>
      <c r="G72" s="74"/>
      <c r="H72" s="74"/>
      <c r="I72" s="74"/>
      <c r="J72" s="74"/>
      <c r="K72" s="74" t="n">
        <v>6</v>
      </c>
      <c r="L72" s="74"/>
      <c r="M72" s="74"/>
      <c r="N72" s="74"/>
      <c r="O72" s="74"/>
      <c r="P72" s="74" t="n">
        <v>3.2</v>
      </c>
      <c r="Q72" s="74" t="n">
        <f aca="false">SUM(B72:P72)</f>
        <v>49.2</v>
      </c>
    </row>
    <row r="73" customFormat="false" ht="12" hidden="false" customHeight="false" outlineLevel="0" collapsed="false">
      <c r="A73" s="80" t="s">
        <v>438</v>
      </c>
      <c r="B73" s="74"/>
      <c r="C73" s="74"/>
      <c r="D73" s="74"/>
      <c r="E73" s="74"/>
      <c r="F73" s="74"/>
      <c r="G73" s="74"/>
      <c r="H73" s="74"/>
      <c r="I73" s="74"/>
      <c r="J73" s="74" t="n">
        <v>6</v>
      </c>
      <c r="K73" s="74" t="n">
        <v>6</v>
      </c>
      <c r="L73" s="74"/>
      <c r="M73" s="74"/>
      <c r="N73" s="74"/>
      <c r="O73" s="74"/>
      <c r="P73" s="74" t="n">
        <v>6.4</v>
      </c>
      <c r="Q73" s="74" t="n">
        <f aca="false">SUM(B73:P73)</f>
        <v>18.4</v>
      </c>
    </row>
    <row r="74" customFormat="false" ht="12" hidden="false" customHeight="false" outlineLevel="0" collapsed="false">
      <c r="A74" s="80" t="s">
        <v>447</v>
      </c>
      <c r="B74" s="74"/>
      <c r="C74" s="74"/>
      <c r="D74" s="74"/>
      <c r="E74" s="74"/>
      <c r="F74" s="74"/>
      <c r="G74" s="74" t="n">
        <v>16</v>
      </c>
      <c r="H74" s="74"/>
      <c r="I74" s="74"/>
      <c r="J74" s="74"/>
      <c r="K74" s="74" t="n">
        <v>6</v>
      </c>
      <c r="L74" s="74"/>
      <c r="M74" s="74"/>
      <c r="N74" s="74"/>
      <c r="O74" s="74"/>
      <c r="P74" s="74" t="n">
        <v>14.4</v>
      </c>
      <c r="Q74" s="74" t="n">
        <f aca="false">SUM(B74:P74)</f>
        <v>36.4</v>
      </c>
    </row>
    <row r="75" customFormat="false" ht="12" hidden="false" customHeight="false" outlineLevel="0" collapsed="false">
      <c r="C75" s="88"/>
      <c r="Q75" s="74" t="n">
        <f aca="false">SUM(Q6:Q74)</f>
        <v>1618.4</v>
      </c>
    </row>
  </sheetData>
  <autoFilter ref="A5:Q75"/>
  <mergeCells count="3">
    <mergeCell ref="A1:Q1"/>
    <mergeCell ref="B2:I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5.62109375" defaultRowHeight="12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91" width="10.87"/>
    <col collapsed="false" customWidth="true" hidden="false" outlineLevel="0" max="3" min="3" style="91" width="11.87"/>
    <col collapsed="false" customWidth="true" hidden="false" outlineLevel="0" max="4" min="4" style="91" width="9.75"/>
    <col collapsed="false" customWidth="true" hidden="false" outlineLevel="0" max="5" min="5" style="91" width="9.87"/>
    <col collapsed="false" customWidth="true" hidden="false" outlineLevel="0" max="6" min="6" style="91" width="9.75"/>
    <col collapsed="false" customWidth="false" hidden="false" outlineLevel="0" max="257" min="7" style="91" width="5.62"/>
  </cols>
  <sheetData>
    <row r="1" s="88" customFormat="true" ht="33" hidden="false" customHeight="true" outlineLevel="0" collapsed="false">
      <c r="A1" s="41" t="s">
        <v>531</v>
      </c>
      <c r="B1" s="41" t="s">
        <v>558</v>
      </c>
      <c r="C1" s="41"/>
      <c r="D1" s="41" t="s">
        <v>559</v>
      </c>
      <c r="E1" s="41" t="s">
        <v>560</v>
      </c>
      <c r="F1" s="74"/>
    </row>
    <row r="2" customFormat="false" ht="12" hidden="false" customHeight="false" outlineLevel="0" collapsed="false">
      <c r="A2" s="80" t="s">
        <v>1</v>
      </c>
      <c r="B2" s="84" t="n">
        <v>1</v>
      </c>
      <c r="C2" s="84" t="n">
        <v>2</v>
      </c>
      <c r="D2" s="84" t="n">
        <v>3</v>
      </c>
      <c r="E2" s="84" t="n">
        <v>4</v>
      </c>
      <c r="F2" s="84"/>
    </row>
    <row r="3" s="94" customFormat="true" ht="24" hidden="false" customHeight="false" outlineLevel="0" collapsed="false">
      <c r="A3" s="93" t="s">
        <v>538</v>
      </c>
      <c r="B3" s="93" t="s">
        <v>561</v>
      </c>
      <c r="C3" s="93" t="s">
        <v>562</v>
      </c>
      <c r="D3" s="93" t="s">
        <v>563</v>
      </c>
      <c r="E3" s="93" t="s">
        <v>564</v>
      </c>
      <c r="F3" s="93" t="s">
        <v>565</v>
      </c>
    </row>
    <row r="4" customFormat="false" ht="12" hidden="false" customHeight="false" outlineLevel="0" collapsed="false">
      <c r="A4" s="80" t="s">
        <v>555</v>
      </c>
      <c r="B4" s="84" t="n">
        <v>3</v>
      </c>
      <c r="C4" s="84" t="n">
        <v>0.5</v>
      </c>
      <c r="D4" s="84"/>
      <c r="E4" s="84"/>
      <c r="F4" s="84"/>
    </row>
    <row r="5" s="88" customFormat="true" ht="12" hidden="false" customHeight="false" outlineLevel="0" collapsed="false">
      <c r="A5" s="80" t="s">
        <v>16</v>
      </c>
      <c r="B5" s="74"/>
      <c r="C5" s="74"/>
      <c r="D5" s="74"/>
      <c r="E5" s="74"/>
      <c r="F5" s="74" t="n">
        <f aca="false">SUM(B5:E5)</f>
        <v>0</v>
      </c>
    </row>
    <row r="6" s="88" customFormat="true" ht="12" hidden="false" customHeight="false" outlineLevel="0" collapsed="false">
      <c r="A6" s="80" t="s">
        <v>26</v>
      </c>
      <c r="B6" s="74" t="n">
        <v>30</v>
      </c>
      <c r="C6" s="74" t="n">
        <v>5</v>
      </c>
      <c r="D6" s="74"/>
      <c r="E6" s="74"/>
      <c r="F6" s="74" t="n">
        <f aca="false">SUM(B6:E6)</f>
        <v>35</v>
      </c>
    </row>
    <row r="7" s="88" customFormat="true" ht="12" hidden="false" customHeight="false" outlineLevel="0" collapsed="false">
      <c r="A7" s="80" t="s">
        <v>556</v>
      </c>
      <c r="B7" s="74" t="n">
        <v>9</v>
      </c>
      <c r="C7" s="74"/>
      <c r="D7" s="74"/>
      <c r="E7" s="74"/>
      <c r="F7" s="74" t="n">
        <f aca="false">SUM(B7:E7)</f>
        <v>9</v>
      </c>
    </row>
    <row r="8" s="88" customFormat="true" ht="12" hidden="false" customHeight="false" outlineLevel="0" collapsed="false">
      <c r="A8" s="80" t="s">
        <v>41</v>
      </c>
      <c r="B8" s="74" t="n">
        <v>27</v>
      </c>
      <c r="C8" s="74" t="n">
        <v>5</v>
      </c>
      <c r="D8" s="74"/>
      <c r="E8" s="74" t="n">
        <v>62</v>
      </c>
      <c r="F8" s="74" t="n">
        <f aca="false">SUM(B8:E8)</f>
        <v>94</v>
      </c>
    </row>
    <row r="9" s="88" customFormat="true" ht="12" hidden="false" customHeight="false" outlineLevel="0" collapsed="false">
      <c r="A9" s="80" t="s">
        <v>48</v>
      </c>
      <c r="B9" s="74" t="n">
        <v>3</v>
      </c>
      <c r="C9" s="74"/>
      <c r="D9" s="74"/>
      <c r="E9" s="74"/>
      <c r="F9" s="74" t="n">
        <f aca="false">SUM(B9:E9)</f>
        <v>3</v>
      </c>
    </row>
    <row r="10" s="88" customFormat="true" ht="12" hidden="false" customHeight="false" outlineLevel="0" collapsed="false">
      <c r="A10" s="80" t="s">
        <v>60</v>
      </c>
      <c r="B10" s="74"/>
      <c r="C10" s="74"/>
      <c r="D10" s="74"/>
      <c r="E10" s="74"/>
      <c r="F10" s="74" t="n">
        <f aca="false">SUM(B10:E10)</f>
        <v>0</v>
      </c>
    </row>
    <row r="11" customFormat="false" ht="12" hidden="false" customHeight="false" outlineLevel="0" collapsed="false">
      <c r="A11" s="80" t="s">
        <v>70</v>
      </c>
      <c r="B11" s="74" t="n">
        <v>12</v>
      </c>
      <c r="C11" s="74" t="n">
        <v>6.5</v>
      </c>
      <c r="D11" s="74"/>
      <c r="E11" s="74"/>
      <c r="F11" s="74" t="n">
        <f aca="false">SUM(B11:E11)</f>
        <v>18.5</v>
      </c>
    </row>
    <row r="12" customFormat="false" ht="12" hidden="false" customHeight="false" outlineLevel="0" collapsed="false">
      <c r="A12" s="80" t="s">
        <v>83</v>
      </c>
      <c r="B12" s="74" t="n">
        <v>12</v>
      </c>
      <c r="C12" s="74" t="n">
        <v>6.5</v>
      </c>
      <c r="D12" s="74"/>
      <c r="E12" s="74"/>
      <c r="F12" s="74" t="n">
        <f aca="false">SUM(B12:E12)</f>
        <v>18.5</v>
      </c>
    </row>
    <row r="13" customFormat="false" ht="12" hidden="false" customHeight="false" outlineLevel="0" collapsed="false">
      <c r="A13" s="80" t="s">
        <v>96</v>
      </c>
      <c r="B13" s="74"/>
      <c r="C13" s="74"/>
      <c r="D13" s="74"/>
      <c r="E13" s="74"/>
      <c r="F13" s="74" t="n">
        <f aca="false">SUM(B13:E13)</f>
        <v>0</v>
      </c>
    </row>
    <row r="14" customFormat="false" ht="12" hidden="false" customHeight="false" outlineLevel="0" collapsed="false">
      <c r="A14" s="80" t="s">
        <v>103</v>
      </c>
      <c r="B14" s="74" t="n">
        <v>3</v>
      </c>
      <c r="C14" s="74"/>
      <c r="D14" s="74"/>
      <c r="E14" s="74"/>
      <c r="F14" s="74" t="n">
        <f aca="false">SUM(B14:E14)</f>
        <v>3</v>
      </c>
    </row>
    <row r="15" customFormat="false" ht="12" hidden="false" customHeight="false" outlineLevel="0" collapsed="false">
      <c r="A15" s="80" t="s">
        <v>113</v>
      </c>
      <c r="B15" s="74" t="n">
        <v>3</v>
      </c>
      <c r="C15" s="74"/>
      <c r="D15" s="74"/>
      <c r="E15" s="74"/>
      <c r="F15" s="74" t="n">
        <f aca="false">SUM(B15:E15)</f>
        <v>3</v>
      </c>
    </row>
    <row r="16" customFormat="false" ht="12" hidden="false" customHeight="false" outlineLevel="0" collapsed="false">
      <c r="A16" s="80" t="s">
        <v>117</v>
      </c>
      <c r="B16" s="74" t="n">
        <v>6</v>
      </c>
      <c r="C16" s="74"/>
      <c r="D16" s="74"/>
      <c r="E16" s="74"/>
      <c r="F16" s="74" t="n">
        <f aca="false">SUM(B16:E16)</f>
        <v>6</v>
      </c>
    </row>
    <row r="17" customFormat="false" ht="12" hidden="false" customHeight="false" outlineLevel="0" collapsed="false">
      <c r="A17" s="80" t="s">
        <v>123</v>
      </c>
      <c r="B17" s="74"/>
      <c r="C17" s="74"/>
      <c r="D17" s="74"/>
      <c r="E17" s="74"/>
      <c r="F17" s="74" t="n">
        <f aca="false">SUM(B17:E17)</f>
        <v>0</v>
      </c>
    </row>
    <row r="18" customFormat="false" ht="12" hidden="false" customHeight="false" outlineLevel="0" collapsed="false">
      <c r="A18" s="80" t="s">
        <v>134</v>
      </c>
      <c r="B18" s="74" t="n">
        <v>30</v>
      </c>
      <c r="C18" s="74" t="n">
        <v>5</v>
      </c>
      <c r="D18" s="74" t="n">
        <v>24</v>
      </c>
      <c r="E18" s="74"/>
      <c r="F18" s="74" t="n">
        <f aca="false">SUM(B18:E18)</f>
        <v>59</v>
      </c>
    </row>
    <row r="19" customFormat="false" ht="12" hidden="false" customHeight="false" outlineLevel="0" collapsed="false">
      <c r="A19" s="80" t="s">
        <v>139</v>
      </c>
      <c r="B19" s="74" t="n">
        <v>15</v>
      </c>
      <c r="C19" s="74"/>
      <c r="D19" s="74"/>
      <c r="E19" s="74" t="n">
        <v>83.31</v>
      </c>
      <c r="F19" s="74" t="n">
        <f aca="false">SUM(B19:E19)</f>
        <v>98.31</v>
      </c>
    </row>
    <row r="20" customFormat="false" ht="12" hidden="false" customHeight="false" outlineLevel="0" collapsed="false">
      <c r="A20" s="80" t="s">
        <v>149</v>
      </c>
      <c r="B20" s="74"/>
      <c r="C20" s="74"/>
      <c r="D20" s="74"/>
      <c r="E20" s="74"/>
      <c r="F20" s="74" t="n">
        <f aca="false">SUM(B20:E20)</f>
        <v>0</v>
      </c>
    </row>
    <row r="21" customFormat="false" ht="12" hidden="false" customHeight="false" outlineLevel="0" collapsed="false">
      <c r="A21" s="80" t="s">
        <v>156</v>
      </c>
      <c r="B21" s="74" t="n">
        <v>12</v>
      </c>
      <c r="C21" s="74"/>
      <c r="D21" s="74"/>
      <c r="E21" s="74"/>
      <c r="F21" s="74" t="n">
        <f aca="false">SUM(B21:E21)</f>
        <v>12</v>
      </c>
    </row>
    <row r="22" customFormat="false" ht="12" hidden="false" customHeight="false" outlineLevel="0" collapsed="false">
      <c r="A22" s="80" t="s">
        <v>159</v>
      </c>
      <c r="B22" s="74" t="n">
        <v>3</v>
      </c>
      <c r="C22" s="74"/>
      <c r="D22" s="74"/>
      <c r="E22" s="74"/>
      <c r="F22" s="74" t="n">
        <f aca="false">SUM(B22:E22)</f>
        <v>3</v>
      </c>
    </row>
    <row r="23" customFormat="false" ht="12" hidden="false" customHeight="false" outlineLevel="0" collapsed="false">
      <c r="A23" s="80" t="s">
        <v>557</v>
      </c>
      <c r="B23" s="74" t="n">
        <v>3</v>
      </c>
      <c r="C23" s="74"/>
      <c r="D23" s="74"/>
      <c r="E23" s="74"/>
      <c r="F23" s="74" t="n">
        <f aca="false">SUM(B23:E23)</f>
        <v>3</v>
      </c>
    </row>
    <row r="24" customFormat="false" ht="12" hidden="false" customHeight="false" outlineLevel="0" collapsed="false">
      <c r="A24" s="80" t="s">
        <v>163</v>
      </c>
      <c r="B24" s="74" t="n">
        <v>24</v>
      </c>
      <c r="C24" s="74"/>
      <c r="D24" s="74"/>
      <c r="E24" s="74"/>
      <c r="F24" s="74" t="n">
        <f aca="false">SUM(B24:E24)</f>
        <v>24</v>
      </c>
    </row>
    <row r="25" customFormat="false" ht="12" hidden="false" customHeight="false" outlineLevel="0" collapsed="false">
      <c r="A25" s="80" t="s">
        <v>175</v>
      </c>
      <c r="B25" s="74" t="n">
        <v>9</v>
      </c>
      <c r="C25" s="74"/>
      <c r="D25" s="74"/>
      <c r="E25" s="74"/>
      <c r="F25" s="74" t="n">
        <f aca="false">SUM(B25:E25)</f>
        <v>9</v>
      </c>
    </row>
    <row r="26" customFormat="false" ht="12" hidden="false" customHeight="false" outlineLevel="0" collapsed="false">
      <c r="A26" s="80" t="s">
        <v>179</v>
      </c>
      <c r="B26" s="74"/>
      <c r="C26" s="74"/>
      <c r="D26" s="74"/>
      <c r="E26" s="74"/>
      <c r="F26" s="74" t="n">
        <f aca="false">SUM(B26:E26)</f>
        <v>0</v>
      </c>
    </row>
    <row r="27" customFormat="false" ht="12" hidden="false" customHeight="false" outlineLevel="0" collapsed="false">
      <c r="A27" s="80" t="s">
        <v>183</v>
      </c>
      <c r="B27" s="74" t="n">
        <v>6</v>
      </c>
      <c r="C27" s="74"/>
      <c r="D27" s="74"/>
      <c r="E27" s="74"/>
      <c r="F27" s="74" t="n">
        <f aca="false">SUM(B27:E27)</f>
        <v>6</v>
      </c>
    </row>
    <row r="28" customFormat="false" ht="12" hidden="false" customHeight="false" outlineLevel="0" collapsed="false">
      <c r="A28" s="80" t="s">
        <v>193</v>
      </c>
      <c r="B28" s="74" t="n">
        <v>18</v>
      </c>
      <c r="C28" s="74"/>
      <c r="D28" s="74"/>
      <c r="E28" s="74"/>
      <c r="F28" s="74" t="n">
        <f aca="false">SUM(B28:E28)</f>
        <v>18</v>
      </c>
    </row>
    <row r="29" customFormat="false" ht="12" hidden="false" customHeight="false" outlineLevel="0" collapsed="false">
      <c r="A29" s="80" t="s">
        <v>204</v>
      </c>
      <c r="B29" s="74" t="n">
        <v>9</v>
      </c>
      <c r="C29" s="74"/>
      <c r="D29" s="74"/>
      <c r="E29" s="74"/>
      <c r="F29" s="74" t="n">
        <f aca="false">SUM(B29:E29)</f>
        <v>9</v>
      </c>
    </row>
    <row r="30" customFormat="false" ht="12" hidden="false" customHeight="false" outlineLevel="0" collapsed="false">
      <c r="A30" s="80" t="s">
        <v>205</v>
      </c>
      <c r="B30" s="74" t="n">
        <v>6</v>
      </c>
      <c r="C30" s="74" t="n">
        <v>5</v>
      </c>
      <c r="D30" s="74"/>
      <c r="E30" s="74"/>
      <c r="F30" s="74" t="n">
        <f aca="false">SUM(B30:E30)</f>
        <v>11</v>
      </c>
    </row>
    <row r="31" customFormat="false" ht="12" hidden="false" customHeight="false" outlineLevel="0" collapsed="false">
      <c r="A31" s="80" t="s">
        <v>211</v>
      </c>
      <c r="B31" s="74" t="n">
        <v>3</v>
      </c>
      <c r="C31" s="74"/>
      <c r="D31" s="74"/>
      <c r="E31" s="74"/>
      <c r="F31" s="74" t="n">
        <f aca="false">SUM(B31:E31)</f>
        <v>3</v>
      </c>
    </row>
    <row r="32" customFormat="false" ht="12" hidden="false" customHeight="false" outlineLevel="0" collapsed="false">
      <c r="A32" s="80" t="s">
        <v>220</v>
      </c>
      <c r="B32" s="74" t="n">
        <v>6</v>
      </c>
      <c r="C32" s="74"/>
      <c r="D32" s="74"/>
      <c r="E32" s="74"/>
      <c r="F32" s="74" t="n">
        <f aca="false">SUM(B32:E32)</f>
        <v>6</v>
      </c>
    </row>
    <row r="33" customFormat="false" ht="12" hidden="false" customHeight="false" outlineLevel="0" collapsed="false">
      <c r="A33" s="80" t="s">
        <v>229</v>
      </c>
      <c r="B33" s="74" t="n">
        <v>12</v>
      </c>
      <c r="C33" s="74" t="n">
        <v>6.5</v>
      </c>
      <c r="D33" s="74"/>
      <c r="E33" s="74"/>
      <c r="F33" s="74" t="n">
        <f aca="false">SUM(B33:E33)</f>
        <v>18.5</v>
      </c>
    </row>
    <row r="34" customFormat="false" ht="12" hidden="false" customHeight="false" outlineLevel="0" collapsed="false">
      <c r="A34" s="80" t="s">
        <v>234</v>
      </c>
      <c r="B34" s="74" t="n">
        <v>12</v>
      </c>
      <c r="C34" s="74" t="n">
        <v>4.5</v>
      </c>
      <c r="D34" s="74"/>
      <c r="E34" s="74"/>
      <c r="F34" s="74" t="n">
        <f aca="false">SUM(B34:E34)</f>
        <v>16.5</v>
      </c>
    </row>
    <row r="35" customFormat="false" ht="12" hidden="false" customHeight="false" outlineLevel="0" collapsed="false">
      <c r="A35" s="80" t="s">
        <v>240</v>
      </c>
      <c r="B35" s="74" t="n">
        <v>3</v>
      </c>
      <c r="C35" s="74" t="n">
        <v>5</v>
      </c>
      <c r="D35" s="74" t="n">
        <v>24</v>
      </c>
      <c r="E35" s="74"/>
      <c r="F35" s="74" t="n">
        <f aca="false">SUM(B35:E35)</f>
        <v>32</v>
      </c>
    </row>
    <row r="36" customFormat="false" ht="12" hidden="false" customHeight="false" outlineLevel="0" collapsed="false">
      <c r="A36" s="80" t="s">
        <v>244</v>
      </c>
      <c r="B36" s="74" t="n">
        <v>6</v>
      </c>
      <c r="C36" s="74"/>
      <c r="D36" s="74"/>
      <c r="E36" s="74"/>
      <c r="F36" s="74" t="n">
        <f aca="false">SUM(B36:E36)</f>
        <v>6</v>
      </c>
    </row>
    <row r="37" customFormat="false" ht="12" hidden="false" customHeight="false" outlineLevel="0" collapsed="false">
      <c r="A37" s="80" t="s">
        <v>250</v>
      </c>
      <c r="B37" s="74"/>
      <c r="C37" s="74"/>
      <c r="D37" s="74"/>
      <c r="E37" s="74"/>
      <c r="F37" s="74" t="n">
        <f aca="false">SUM(B37:E37)</f>
        <v>0</v>
      </c>
    </row>
    <row r="38" customFormat="false" ht="12" hidden="false" customHeight="false" outlineLevel="0" collapsed="false">
      <c r="A38" s="80" t="s">
        <v>259</v>
      </c>
      <c r="B38" s="74" t="n">
        <v>21</v>
      </c>
      <c r="C38" s="74"/>
      <c r="D38" s="74"/>
      <c r="E38" s="74"/>
      <c r="F38" s="74" t="n">
        <f aca="false">SUM(B38:E38)</f>
        <v>21</v>
      </c>
    </row>
    <row r="39" customFormat="false" ht="12" hidden="false" customHeight="false" outlineLevel="0" collapsed="false">
      <c r="A39" s="80" t="s">
        <v>267</v>
      </c>
      <c r="B39" s="74" t="n">
        <v>15</v>
      </c>
      <c r="C39" s="74"/>
      <c r="D39" s="74"/>
      <c r="E39" s="74"/>
      <c r="F39" s="74" t="n">
        <f aca="false">SUM(B39:E39)</f>
        <v>15</v>
      </c>
    </row>
    <row r="40" customFormat="false" ht="12" hidden="false" customHeight="false" outlineLevel="0" collapsed="false">
      <c r="A40" s="80" t="s">
        <v>269</v>
      </c>
      <c r="B40" s="74" t="n">
        <v>12</v>
      </c>
      <c r="C40" s="74"/>
      <c r="D40" s="74"/>
      <c r="E40" s="74"/>
      <c r="F40" s="74" t="n">
        <f aca="false">SUM(B40:E40)</f>
        <v>12</v>
      </c>
    </row>
    <row r="41" customFormat="false" ht="12" hidden="false" customHeight="false" outlineLevel="0" collapsed="false">
      <c r="A41" s="80" t="s">
        <v>272</v>
      </c>
      <c r="B41" s="74"/>
      <c r="C41" s="74"/>
      <c r="D41" s="74"/>
      <c r="E41" s="74"/>
      <c r="F41" s="74" t="n">
        <f aca="false">SUM(B41:E41)</f>
        <v>0</v>
      </c>
    </row>
    <row r="42" customFormat="false" ht="12" hidden="false" customHeight="false" outlineLevel="0" collapsed="false">
      <c r="A42" s="80" t="s">
        <v>279</v>
      </c>
      <c r="B42" s="74"/>
      <c r="C42" s="74"/>
      <c r="D42" s="74"/>
      <c r="E42" s="74"/>
      <c r="F42" s="74" t="n">
        <f aca="false">SUM(B42:E42)</f>
        <v>0</v>
      </c>
    </row>
    <row r="43" customFormat="false" ht="12" hidden="false" customHeight="false" outlineLevel="0" collapsed="false">
      <c r="A43" s="80" t="s">
        <v>287</v>
      </c>
      <c r="B43" s="74"/>
      <c r="C43" s="74"/>
      <c r="D43" s="74"/>
      <c r="E43" s="74"/>
      <c r="F43" s="74" t="n">
        <f aca="false">SUM(B43:E43)</f>
        <v>0</v>
      </c>
    </row>
    <row r="44" customFormat="false" ht="12" hidden="false" customHeight="false" outlineLevel="0" collapsed="false">
      <c r="A44" s="80" t="s">
        <v>293</v>
      </c>
      <c r="B44" s="74"/>
      <c r="C44" s="74"/>
      <c r="D44" s="74"/>
      <c r="E44" s="74"/>
      <c r="F44" s="74" t="n">
        <f aca="false">SUM(B44:E44)</f>
        <v>0</v>
      </c>
    </row>
    <row r="45" customFormat="false" ht="12" hidden="false" customHeight="false" outlineLevel="0" collapsed="false">
      <c r="A45" s="80" t="s">
        <v>299</v>
      </c>
      <c r="B45" s="74" t="n">
        <v>6</v>
      </c>
      <c r="C45" s="74" t="n">
        <v>6.5</v>
      </c>
      <c r="D45" s="74"/>
      <c r="E45" s="74"/>
      <c r="F45" s="74" t="n">
        <f aca="false">SUM(B45:E45)</f>
        <v>12.5</v>
      </c>
    </row>
    <row r="46" customFormat="false" ht="12" hidden="false" customHeight="false" outlineLevel="0" collapsed="false">
      <c r="A46" s="80" t="s">
        <v>303</v>
      </c>
      <c r="B46" s="74" t="n">
        <v>3</v>
      </c>
      <c r="C46" s="74"/>
      <c r="D46" s="74"/>
      <c r="E46" s="74"/>
      <c r="F46" s="74" t="n">
        <f aca="false">SUM(B46:E46)</f>
        <v>3</v>
      </c>
    </row>
    <row r="47" customFormat="false" ht="12" hidden="false" customHeight="false" outlineLevel="0" collapsed="false">
      <c r="A47" s="80" t="s">
        <v>310</v>
      </c>
      <c r="B47" s="74"/>
      <c r="C47" s="74"/>
      <c r="D47" s="74"/>
      <c r="E47" s="74"/>
      <c r="F47" s="74" t="n">
        <f aca="false">SUM(B47:E47)</f>
        <v>0</v>
      </c>
    </row>
    <row r="48" customFormat="false" ht="12" hidden="false" customHeight="false" outlineLevel="0" collapsed="false">
      <c r="A48" s="80" t="s">
        <v>322</v>
      </c>
      <c r="B48" s="74"/>
      <c r="C48" s="74"/>
      <c r="D48" s="74"/>
      <c r="E48" s="74"/>
      <c r="F48" s="74" t="n">
        <f aca="false">SUM(B48:E48)</f>
        <v>0</v>
      </c>
    </row>
    <row r="49" customFormat="false" ht="12" hidden="false" customHeight="false" outlineLevel="0" collapsed="false">
      <c r="A49" s="80" t="s">
        <v>330</v>
      </c>
      <c r="B49" s="74"/>
      <c r="C49" s="74"/>
      <c r="D49" s="74"/>
      <c r="E49" s="74"/>
      <c r="F49" s="74" t="n">
        <f aca="false">SUM(B49:E49)</f>
        <v>0</v>
      </c>
    </row>
    <row r="50" customFormat="false" ht="12" hidden="false" customHeight="false" outlineLevel="0" collapsed="false">
      <c r="A50" s="80" t="s">
        <v>336</v>
      </c>
      <c r="B50" s="74" t="n">
        <v>3</v>
      </c>
      <c r="C50" s="74"/>
      <c r="D50" s="74"/>
      <c r="E50" s="74"/>
      <c r="F50" s="74" t="n">
        <f aca="false">SUM(B50:E50)</f>
        <v>3</v>
      </c>
    </row>
    <row r="51" customFormat="false" ht="12" hidden="false" customHeight="false" outlineLevel="0" collapsed="false">
      <c r="A51" s="80" t="s">
        <v>343</v>
      </c>
      <c r="B51" s="74" t="n">
        <v>6</v>
      </c>
      <c r="C51" s="74"/>
      <c r="D51" s="74" t="n">
        <v>16</v>
      </c>
      <c r="E51" s="74"/>
      <c r="F51" s="74" t="n">
        <f aca="false">SUM(B51:E51)</f>
        <v>22</v>
      </c>
    </row>
    <row r="52" customFormat="false" ht="12" hidden="false" customHeight="false" outlineLevel="0" collapsed="false">
      <c r="A52" s="80" t="s">
        <v>344</v>
      </c>
      <c r="B52" s="74" t="n">
        <v>6</v>
      </c>
      <c r="C52" s="74"/>
      <c r="D52" s="74"/>
      <c r="E52" s="74"/>
      <c r="F52" s="74" t="n">
        <f aca="false">SUM(B52:E52)</f>
        <v>6</v>
      </c>
    </row>
    <row r="53" customFormat="false" ht="12" hidden="false" customHeight="false" outlineLevel="0" collapsed="false">
      <c r="A53" s="80" t="s">
        <v>348</v>
      </c>
      <c r="B53" s="74" t="n">
        <v>3</v>
      </c>
      <c r="C53" s="74"/>
      <c r="D53" s="74"/>
      <c r="E53" s="74"/>
      <c r="F53" s="74" t="n">
        <f aca="false">SUM(B53:E53)</f>
        <v>3</v>
      </c>
    </row>
    <row r="54" customFormat="false" ht="12" hidden="false" customHeight="false" outlineLevel="0" collapsed="false">
      <c r="A54" s="80" t="s">
        <v>354</v>
      </c>
      <c r="B54" s="74"/>
      <c r="C54" s="74"/>
      <c r="D54" s="74"/>
      <c r="E54" s="74"/>
      <c r="F54" s="74" t="n">
        <f aca="false">SUM(B54:E54)</f>
        <v>0</v>
      </c>
    </row>
    <row r="55" customFormat="false" ht="12" hidden="false" customHeight="false" outlineLevel="0" collapsed="false">
      <c r="A55" s="80" t="s">
        <v>357</v>
      </c>
      <c r="B55" s="74" t="n">
        <v>12</v>
      </c>
      <c r="C55" s="74" t="n">
        <v>6.5</v>
      </c>
      <c r="D55" s="74"/>
      <c r="E55" s="74" t="n">
        <v>124</v>
      </c>
      <c r="F55" s="74" t="n">
        <f aca="false">SUM(B55:E55)</f>
        <v>142.5</v>
      </c>
    </row>
    <row r="56" customFormat="false" ht="12" hidden="false" customHeight="false" outlineLevel="0" collapsed="false">
      <c r="A56" s="80" t="s">
        <v>361</v>
      </c>
      <c r="B56" s="74" t="n">
        <v>6</v>
      </c>
      <c r="C56" s="74" t="n">
        <v>6.5</v>
      </c>
      <c r="D56" s="74"/>
      <c r="E56" s="74"/>
      <c r="F56" s="74" t="n">
        <f aca="false">SUM(B56:E56)</f>
        <v>12.5</v>
      </c>
    </row>
    <row r="57" customFormat="false" ht="12" hidden="false" customHeight="false" outlineLevel="0" collapsed="false">
      <c r="A57" s="80" t="s">
        <v>362</v>
      </c>
      <c r="B57" s="74"/>
      <c r="C57" s="74"/>
      <c r="D57" s="74"/>
      <c r="E57" s="74"/>
      <c r="F57" s="74" t="n">
        <f aca="false">SUM(B57:E57)</f>
        <v>0</v>
      </c>
    </row>
    <row r="58" customFormat="false" ht="12" hidden="false" customHeight="false" outlineLevel="0" collapsed="false">
      <c r="A58" s="80" t="s">
        <v>368</v>
      </c>
      <c r="B58" s="74" t="n">
        <v>6</v>
      </c>
      <c r="C58" s="74"/>
      <c r="D58" s="74"/>
      <c r="E58" s="74" t="n">
        <v>40.69</v>
      </c>
      <c r="F58" s="74" t="n">
        <f aca="false">SUM(B58:E58)</f>
        <v>46.69</v>
      </c>
    </row>
    <row r="59" customFormat="false" ht="12" hidden="false" customHeight="false" outlineLevel="0" collapsed="false">
      <c r="A59" s="80" t="s">
        <v>375</v>
      </c>
      <c r="B59" s="74"/>
      <c r="C59" s="74"/>
      <c r="D59" s="74"/>
      <c r="E59" s="74"/>
      <c r="F59" s="74" t="n">
        <f aca="false">SUM(B59:E59)</f>
        <v>0</v>
      </c>
    </row>
    <row r="60" customFormat="false" ht="12" hidden="false" customHeight="false" outlineLevel="0" collapsed="false">
      <c r="A60" s="80" t="s">
        <v>378</v>
      </c>
      <c r="B60" s="74" t="n">
        <v>30</v>
      </c>
      <c r="C60" s="74" t="n">
        <v>4.5</v>
      </c>
      <c r="D60" s="74"/>
      <c r="E60" s="74" t="n">
        <v>62</v>
      </c>
      <c r="F60" s="74" t="n">
        <f aca="false">SUM(B60:E60)</f>
        <v>96.5</v>
      </c>
    </row>
    <row r="61" customFormat="false" ht="12" hidden="false" customHeight="false" outlineLevel="0" collapsed="false">
      <c r="A61" s="80" t="s">
        <v>382</v>
      </c>
      <c r="B61" s="74"/>
      <c r="C61" s="74"/>
      <c r="D61" s="74"/>
      <c r="E61" s="74"/>
      <c r="F61" s="74" t="n">
        <f aca="false">SUM(B61:E61)</f>
        <v>0</v>
      </c>
    </row>
    <row r="62" customFormat="false" ht="12" hidden="false" customHeight="false" outlineLevel="0" collapsed="false">
      <c r="A62" s="80" t="s">
        <v>389</v>
      </c>
      <c r="B62" s="74" t="n">
        <v>15</v>
      </c>
      <c r="C62" s="74" t="n">
        <v>6.5</v>
      </c>
      <c r="D62" s="74" t="n">
        <v>24</v>
      </c>
      <c r="E62" s="74"/>
      <c r="F62" s="74" t="n">
        <f aca="false">SUM(B62:E62)</f>
        <v>45.5</v>
      </c>
    </row>
    <row r="63" customFormat="false" ht="12" hidden="false" customHeight="false" outlineLevel="0" collapsed="false">
      <c r="A63" s="80" t="s">
        <v>390</v>
      </c>
      <c r="B63" s="74"/>
      <c r="C63" s="74"/>
      <c r="D63" s="74"/>
      <c r="E63" s="74"/>
      <c r="F63" s="74" t="n">
        <f aca="false">SUM(B63:E63)</f>
        <v>0</v>
      </c>
    </row>
    <row r="64" customFormat="false" ht="12" hidden="false" customHeight="false" outlineLevel="0" collapsed="false">
      <c r="A64" s="80" t="s">
        <v>396</v>
      </c>
      <c r="B64" s="74" t="n">
        <v>6</v>
      </c>
      <c r="C64" s="74"/>
      <c r="D64" s="74"/>
      <c r="E64" s="74"/>
      <c r="F64" s="74" t="n">
        <f aca="false">SUM(B64:E64)</f>
        <v>6</v>
      </c>
    </row>
    <row r="65" customFormat="false" ht="12" hidden="false" customHeight="false" outlineLevel="0" collapsed="false">
      <c r="A65" s="80" t="s">
        <v>403</v>
      </c>
      <c r="B65" s="74"/>
      <c r="C65" s="74"/>
      <c r="D65" s="74" t="n">
        <v>16</v>
      </c>
      <c r="E65" s="74"/>
      <c r="F65" s="74" t="n">
        <f aca="false">SUM(B65:E65)</f>
        <v>16</v>
      </c>
    </row>
    <row r="66" customFormat="false" ht="12" hidden="false" customHeight="false" outlineLevel="0" collapsed="false">
      <c r="A66" s="80" t="s">
        <v>407</v>
      </c>
      <c r="B66" s="74"/>
      <c r="C66" s="74"/>
      <c r="D66" s="74"/>
      <c r="E66" s="74"/>
      <c r="F66" s="74" t="n">
        <f aca="false">SUM(B66:E66)</f>
        <v>0</v>
      </c>
    </row>
    <row r="67" customFormat="false" ht="12" hidden="false" customHeight="false" outlineLevel="0" collapsed="false">
      <c r="A67" s="80" t="s">
        <v>410</v>
      </c>
      <c r="B67" s="74"/>
      <c r="C67" s="74"/>
      <c r="D67" s="74"/>
      <c r="E67" s="74"/>
      <c r="F67" s="74" t="n">
        <f aca="false">SUM(B67:E67)</f>
        <v>0</v>
      </c>
    </row>
    <row r="68" customFormat="false" ht="12" hidden="false" customHeight="false" outlineLevel="0" collapsed="false">
      <c r="A68" s="80" t="s">
        <v>414</v>
      </c>
      <c r="B68" s="74"/>
      <c r="C68" s="74"/>
      <c r="D68" s="74"/>
      <c r="E68" s="74"/>
      <c r="F68" s="74" t="n">
        <f aca="false">SUM(B68:E68)</f>
        <v>0</v>
      </c>
    </row>
    <row r="69" customFormat="false" ht="12" hidden="false" customHeight="false" outlineLevel="0" collapsed="false">
      <c r="A69" s="80" t="s">
        <v>419</v>
      </c>
      <c r="B69" s="74" t="n">
        <v>15</v>
      </c>
      <c r="C69" s="74" t="n">
        <v>4.5</v>
      </c>
      <c r="D69" s="74"/>
      <c r="E69" s="74"/>
      <c r="F69" s="74" t="n">
        <f aca="false">SUM(B69:E69)</f>
        <v>19.5</v>
      </c>
    </row>
    <row r="70" customFormat="false" ht="12" hidden="false" customHeight="false" outlineLevel="0" collapsed="false">
      <c r="A70" s="80" t="s">
        <v>424</v>
      </c>
      <c r="B70" s="74"/>
      <c r="C70" s="74"/>
      <c r="D70" s="74"/>
      <c r="E70" s="74"/>
      <c r="F70" s="74" t="n">
        <f aca="false">SUM(B70:E70)</f>
        <v>0</v>
      </c>
    </row>
    <row r="71" customFormat="false" ht="12" hidden="false" customHeight="false" outlineLevel="0" collapsed="false">
      <c r="A71" s="80" t="s">
        <v>431</v>
      </c>
      <c r="B71" s="74" t="n">
        <v>21</v>
      </c>
      <c r="C71" s="74" t="n">
        <v>6.5</v>
      </c>
      <c r="D71" s="74" t="n">
        <v>24</v>
      </c>
      <c r="E71" s="74"/>
      <c r="F71" s="74" t="n">
        <f aca="false">SUM(B71:E71)</f>
        <v>51.5</v>
      </c>
    </row>
    <row r="72" customFormat="false" ht="12" hidden="false" customHeight="false" outlineLevel="0" collapsed="false">
      <c r="A72" s="80" t="s">
        <v>438</v>
      </c>
      <c r="B72" s="74"/>
      <c r="C72" s="74"/>
      <c r="D72" s="74"/>
      <c r="E72" s="74"/>
      <c r="F72" s="74" t="n">
        <f aca="false">SUM(B72:E72)</f>
        <v>0</v>
      </c>
    </row>
    <row r="73" customFormat="false" ht="12" hidden="false" customHeight="false" outlineLevel="0" collapsed="false">
      <c r="A73" s="80" t="s">
        <v>447</v>
      </c>
      <c r="B73" s="74"/>
      <c r="C73" s="74"/>
      <c r="D73" s="74"/>
      <c r="E73" s="74"/>
      <c r="F73" s="74" t="n">
        <f aca="false">SUM(B73:E73)</f>
        <v>0</v>
      </c>
    </row>
    <row r="74" customFormat="false" ht="12" hidden="false" customHeight="false" outlineLevel="0" collapsed="false">
      <c r="F74" s="74" t="n">
        <f aca="false">SUM(F5:F73)</f>
        <v>1058.5</v>
      </c>
    </row>
  </sheetData>
  <autoFilter ref="A3:F3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24"/>
    <col collapsed="false" customWidth="true" hidden="false" outlineLevel="0" max="2" min="2" style="49" width="10.12"/>
    <col collapsed="false" customWidth="true" hidden="false" outlineLevel="0" max="3" min="3" style="49" width="6.87"/>
    <col collapsed="false" customWidth="true" hidden="false" outlineLevel="0" max="4" min="4" style="95" width="9.36"/>
    <col collapsed="false" customWidth="true" hidden="false" outlineLevel="0" max="5" min="5" style="49" width="8.74"/>
    <col collapsed="false" customWidth="true" hidden="false" outlineLevel="0" max="6" min="6" style="49" width="7.5"/>
    <col collapsed="false" customWidth="false" hidden="false" outlineLevel="0" max="7" min="7" style="49" width="8.99"/>
    <col collapsed="false" customWidth="true" hidden="false" outlineLevel="0" max="10" min="8" style="49" width="8.36"/>
    <col collapsed="false" customWidth="true" hidden="false" outlineLevel="0" max="11" min="11" style="49" width="7.24"/>
    <col collapsed="false" customWidth="false" hidden="false" outlineLevel="0" max="257" min="12" style="49" width="8.99"/>
  </cols>
  <sheetData>
    <row r="1" s="49" customFormat="true" ht="35.25" hidden="false" customHeight="true" outlineLevel="0" collapsed="false">
      <c r="A1" s="96" t="s">
        <v>56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88" customFormat="true" ht="42.75" hidden="false" customHeight="true" outlineLevel="0" collapsed="false">
      <c r="A2" s="41" t="s">
        <v>1</v>
      </c>
      <c r="B2" s="41" t="s">
        <v>567</v>
      </c>
      <c r="C2" s="41" t="s">
        <v>2</v>
      </c>
      <c r="D2" s="5" t="s">
        <v>0</v>
      </c>
      <c r="E2" s="41" t="s">
        <v>568</v>
      </c>
      <c r="F2" s="41" t="s">
        <v>469</v>
      </c>
      <c r="G2" s="41" t="s">
        <v>569</v>
      </c>
      <c r="H2" s="41" t="s">
        <v>570</v>
      </c>
      <c r="I2" s="41" t="s">
        <v>571</v>
      </c>
      <c r="J2" s="41" t="s">
        <v>572</v>
      </c>
      <c r="K2" s="41" t="s">
        <v>573</v>
      </c>
    </row>
    <row r="3" customFormat="false" ht="18" hidden="false" customHeight="true" outlineLevel="0" collapsed="false">
      <c r="A3" s="84" t="n">
        <v>1</v>
      </c>
      <c r="B3" s="80" t="s">
        <v>492</v>
      </c>
      <c r="C3" s="80" t="s">
        <v>16</v>
      </c>
      <c r="D3" s="97" t="n">
        <v>425.34</v>
      </c>
      <c r="E3" s="98" t="n">
        <v>24</v>
      </c>
      <c r="F3" s="98"/>
      <c r="G3" s="98"/>
      <c r="H3" s="98"/>
      <c r="I3" s="98" t="n">
        <v>25.2</v>
      </c>
      <c r="J3" s="98" t="n">
        <v>0</v>
      </c>
      <c r="K3" s="98" t="n">
        <f aca="false">SUM(D3:J3)</f>
        <v>474.54</v>
      </c>
    </row>
    <row r="4" customFormat="false" ht="18" hidden="false" customHeight="true" outlineLevel="0" collapsed="false">
      <c r="A4" s="84" t="n">
        <v>2</v>
      </c>
      <c r="B4" s="80" t="s">
        <v>492</v>
      </c>
      <c r="C4" s="80" t="s">
        <v>26</v>
      </c>
      <c r="D4" s="97" t="n">
        <v>428.16</v>
      </c>
      <c r="E4" s="98" t="n">
        <v>92</v>
      </c>
      <c r="F4" s="98"/>
      <c r="G4" s="98" t="n">
        <v>4</v>
      </c>
      <c r="H4" s="98" t="n">
        <v>18</v>
      </c>
      <c r="I4" s="98" t="n">
        <v>21.6</v>
      </c>
      <c r="J4" s="98" t="n">
        <v>35</v>
      </c>
      <c r="K4" s="98" t="n">
        <f aca="false">SUM(D4:J4)</f>
        <v>598.76</v>
      </c>
    </row>
    <row r="5" customFormat="false" ht="18" hidden="false" customHeight="true" outlineLevel="0" collapsed="false">
      <c r="A5" s="84" t="n">
        <v>3</v>
      </c>
      <c r="B5" s="80" t="s">
        <v>492</v>
      </c>
      <c r="C5" s="80" t="s">
        <v>556</v>
      </c>
      <c r="D5" s="97"/>
      <c r="E5" s="98"/>
      <c r="F5" s="98"/>
      <c r="G5" s="98"/>
      <c r="H5" s="98"/>
      <c r="I5" s="98"/>
      <c r="J5" s="98" t="n">
        <v>9</v>
      </c>
      <c r="K5" s="98" t="n">
        <f aca="false">SUM(D5:J5)</f>
        <v>9</v>
      </c>
    </row>
    <row r="6" customFormat="false" ht="18" hidden="false" customHeight="true" outlineLevel="0" collapsed="false">
      <c r="A6" s="84" t="n">
        <v>4</v>
      </c>
      <c r="B6" s="80" t="s">
        <v>492</v>
      </c>
      <c r="C6" s="80" t="s">
        <v>41</v>
      </c>
      <c r="D6" s="97" t="n">
        <v>466.75</v>
      </c>
      <c r="E6" s="98" t="n">
        <v>118</v>
      </c>
      <c r="F6" s="98"/>
      <c r="G6" s="98" t="n">
        <v>4</v>
      </c>
      <c r="H6" s="98" t="n">
        <v>25</v>
      </c>
      <c r="I6" s="98" t="n">
        <v>8</v>
      </c>
      <c r="J6" s="98" t="n">
        <v>94</v>
      </c>
      <c r="K6" s="98" t="n">
        <f aca="false">SUM(D6:J6)</f>
        <v>715.75</v>
      </c>
    </row>
    <row r="7" customFormat="false" ht="18" hidden="false" customHeight="true" outlineLevel="0" collapsed="false">
      <c r="A7" s="84" t="n">
        <v>5</v>
      </c>
      <c r="B7" s="80" t="s">
        <v>492</v>
      </c>
      <c r="C7" s="80" t="s">
        <v>48</v>
      </c>
      <c r="D7" s="97" t="n">
        <v>480.08</v>
      </c>
      <c r="E7" s="98" t="n">
        <v>36</v>
      </c>
      <c r="F7" s="98"/>
      <c r="G7" s="98"/>
      <c r="H7" s="98"/>
      <c r="I7" s="98" t="n">
        <v>50</v>
      </c>
      <c r="J7" s="98" t="n">
        <v>3</v>
      </c>
      <c r="K7" s="98" t="n">
        <f aca="false">SUM(D7:J7)</f>
        <v>569.08</v>
      </c>
    </row>
    <row r="8" customFormat="false" ht="18" hidden="false" customHeight="true" outlineLevel="0" collapsed="false">
      <c r="A8" s="84" t="n">
        <v>6</v>
      </c>
      <c r="B8" s="80" t="s">
        <v>492</v>
      </c>
      <c r="C8" s="80" t="s">
        <v>60</v>
      </c>
      <c r="D8" s="97" t="n">
        <v>469.2</v>
      </c>
      <c r="E8" s="98" t="n">
        <v>36</v>
      </c>
      <c r="F8" s="98"/>
      <c r="G8" s="98"/>
      <c r="H8" s="98"/>
      <c r="I8" s="98" t="n">
        <v>12.4</v>
      </c>
      <c r="J8" s="98" t="n">
        <v>0</v>
      </c>
      <c r="K8" s="98" t="n">
        <f aca="false">SUM(D8:J8)</f>
        <v>517.6</v>
      </c>
    </row>
    <row r="9" customFormat="false" ht="18" hidden="false" customHeight="true" outlineLevel="0" collapsed="false">
      <c r="A9" s="84" t="n">
        <v>7</v>
      </c>
      <c r="B9" s="80" t="s">
        <v>492</v>
      </c>
      <c r="C9" s="80" t="s">
        <v>70</v>
      </c>
      <c r="D9" s="97" t="n">
        <v>496.74</v>
      </c>
      <c r="E9" s="98" t="n">
        <v>76</v>
      </c>
      <c r="F9" s="98"/>
      <c r="G9" s="98"/>
      <c r="H9" s="98" t="n">
        <v>5</v>
      </c>
      <c r="I9" s="98" t="n">
        <v>18.2</v>
      </c>
      <c r="J9" s="98" t="n">
        <v>18.5</v>
      </c>
      <c r="K9" s="98" t="n">
        <f aca="false">SUM(D9:J9)</f>
        <v>614.44</v>
      </c>
    </row>
    <row r="10" customFormat="false" ht="18" hidden="false" customHeight="true" outlineLevel="0" collapsed="false">
      <c r="A10" s="84" t="n">
        <v>8</v>
      </c>
      <c r="B10" s="80" t="s">
        <v>492</v>
      </c>
      <c r="C10" s="80" t="s">
        <v>83</v>
      </c>
      <c r="D10" s="97" t="n">
        <v>385.85</v>
      </c>
      <c r="E10" s="98" t="n">
        <v>62</v>
      </c>
      <c r="F10" s="98"/>
      <c r="G10" s="98"/>
      <c r="H10" s="98" t="n">
        <v>30</v>
      </c>
      <c r="I10" s="98" t="n">
        <v>19.8</v>
      </c>
      <c r="J10" s="98" t="n">
        <v>18.5</v>
      </c>
      <c r="K10" s="98" t="n">
        <f aca="false">SUM(D10:J10)</f>
        <v>516.15</v>
      </c>
    </row>
    <row r="11" customFormat="false" ht="18" hidden="false" customHeight="true" outlineLevel="0" collapsed="false">
      <c r="A11" s="84" t="n">
        <v>9</v>
      </c>
      <c r="B11" s="80" t="s">
        <v>492</v>
      </c>
      <c r="C11" s="80" t="s">
        <v>96</v>
      </c>
      <c r="D11" s="97" t="n">
        <v>450.16</v>
      </c>
      <c r="E11" s="98" t="n">
        <v>24</v>
      </c>
      <c r="F11" s="98"/>
      <c r="G11" s="98"/>
      <c r="H11" s="98"/>
      <c r="I11" s="98" t="n">
        <v>34</v>
      </c>
      <c r="J11" s="98" t="n">
        <v>0</v>
      </c>
      <c r="K11" s="98" t="n">
        <f aca="false">SUM(D11:J11)</f>
        <v>508.16</v>
      </c>
    </row>
    <row r="12" customFormat="false" ht="18" hidden="false" customHeight="true" outlineLevel="0" collapsed="false">
      <c r="A12" s="84" t="n">
        <v>10</v>
      </c>
      <c r="B12" s="80" t="s">
        <v>492</v>
      </c>
      <c r="C12" s="80" t="s">
        <v>103</v>
      </c>
      <c r="D12" s="97" t="n">
        <v>435.52</v>
      </c>
      <c r="E12" s="98" t="n">
        <v>24</v>
      </c>
      <c r="F12" s="98"/>
      <c r="G12" s="98"/>
      <c r="H12" s="98"/>
      <c r="I12" s="98" t="n">
        <v>22</v>
      </c>
      <c r="J12" s="98" t="n">
        <v>3</v>
      </c>
      <c r="K12" s="98" t="n">
        <f aca="false">SUM(D12:J12)</f>
        <v>484.52</v>
      </c>
    </row>
    <row r="13" customFormat="false" ht="18" hidden="false" customHeight="true" outlineLevel="0" collapsed="false">
      <c r="A13" s="84" t="n">
        <v>11</v>
      </c>
      <c r="B13" s="80" t="s">
        <v>492</v>
      </c>
      <c r="C13" s="80" t="s">
        <v>113</v>
      </c>
      <c r="D13" s="97" t="n">
        <v>179.52</v>
      </c>
      <c r="E13" s="98" t="n">
        <v>36</v>
      </c>
      <c r="F13" s="98"/>
      <c r="G13" s="98"/>
      <c r="H13" s="98"/>
      <c r="I13" s="98" t="n">
        <v>3.8</v>
      </c>
      <c r="J13" s="98" t="n">
        <v>3</v>
      </c>
      <c r="K13" s="98" t="n">
        <f aca="false">SUM(D13:J13)</f>
        <v>222.32</v>
      </c>
    </row>
    <row r="14" customFormat="false" ht="18" hidden="false" customHeight="true" outlineLevel="0" collapsed="false">
      <c r="A14" s="84" t="n">
        <v>12</v>
      </c>
      <c r="B14" s="80" t="s">
        <v>492</v>
      </c>
      <c r="C14" s="80" t="s">
        <v>117</v>
      </c>
      <c r="D14" s="97" t="n">
        <v>443.16</v>
      </c>
      <c r="E14" s="98" t="n">
        <v>47</v>
      </c>
      <c r="F14" s="98"/>
      <c r="G14" s="98"/>
      <c r="H14" s="98"/>
      <c r="I14" s="98" t="n">
        <v>12.4</v>
      </c>
      <c r="J14" s="98" t="n">
        <v>6</v>
      </c>
      <c r="K14" s="98" t="n">
        <f aca="false">SUM(D14:J14)</f>
        <v>508.56</v>
      </c>
    </row>
    <row r="15" customFormat="false" ht="18" hidden="false" customHeight="true" outlineLevel="0" collapsed="false">
      <c r="A15" s="84" t="n">
        <v>13</v>
      </c>
      <c r="B15" s="80" t="s">
        <v>492</v>
      </c>
      <c r="C15" s="80" t="s">
        <v>123</v>
      </c>
      <c r="D15" s="97" t="n">
        <v>422.96</v>
      </c>
      <c r="E15" s="98" t="n">
        <v>36</v>
      </c>
      <c r="F15" s="98"/>
      <c r="G15" s="98"/>
      <c r="H15" s="98"/>
      <c r="I15" s="98" t="n">
        <v>22.8</v>
      </c>
      <c r="J15" s="98" t="n">
        <v>0</v>
      </c>
      <c r="K15" s="98" t="n">
        <f aca="false">SUM(D15:J15)</f>
        <v>481.76</v>
      </c>
    </row>
    <row r="16" customFormat="false" ht="18" hidden="false" customHeight="true" outlineLevel="0" collapsed="false">
      <c r="A16" s="84" t="n">
        <v>14</v>
      </c>
      <c r="B16" s="80" t="s">
        <v>492</v>
      </c>
      <c r="C16" s="80" t="s">
        <v>134</v>
      </c>
      <c r="D16" s="97" t="n">
        <v>488.64</v>
      </c>
      <c r="E16" s="98" t="n">
        <v>116</v>
      </c>
      <c r="F16" s="98"/>
      <c r="G16" s="98" t="n">
        <v>22</v>
      </c>
      <c r="H16" s="98" t="n">
        <v>25</v>
      </c>
      <c r="I16" s="98" t="n">
        <v>41</v>
      </c>
      <c r="J16" s="98" t="n">
        <v>59</v>
      </c>
      <c r="K16" s="98" t="n">
        <f aca="false">SUM(D16:J16)</f>
        <v>751.64</v>
      </c>
    </row>
    <row r="17" customFormat="false" ht="18" hidden="false" customHeight="true" outlineLevel="0" collapsed="false">
      <c r="A17" s="84" t="n">
        <v>15</v>
      </c>
      <c r="B17" s="80" t="s">
        <v>492</v>
      </c>
      <c r="C17" s="80" t="s">
        <v>139</v>
      </c>
      <c r="D17" s="97" t="n">
        <v>476.16</v>
      </c>
      <c r="E17" s="98" t="n">
        <v>102</v>
      </c>
      <c r="F17" s="98"/>
      <c r="G17" s="98" t="n">
        <v>3</v>
      </c>
      <c r="H17" s="98" t="n">
        <v>55</v>
      </c>
      <c r="I17" s="98" t="n">
        <v>20.6</v>
      </c>
      <c r="J17" s="98" t="n">
        <v>98.31</v>
      </c>
      <c r="K17" s="98" t="n">
        <f aca="false">SUM(D17:J17)</f>
        <v>755.07</v>
      </c>
    </row>
    <row r="18" customFormat="false" ht="18" hidden="false" customHeight="true" outlineLevel="0" collapsed="false">
      <c r="A18" s="84" t="n">
        <v>16</v>
      </c>
      <c r="B18" s="80" t="s">
        <v>492</v>
      </c>
      <c r="C18" s="80" t="s">
        <v>149</v>
      </c>
      <c r="D18" s="97" t="n">
        <v>444.38</v>
      </c>
      <c r="E18" s="98" t="n">
        <v>36</v>
      </c>
      <c r="F18" s="98"/>
      <c r="G18" s="98"/>
      <c r="H18" s="98"/>
      <c r="I18" s="98" t="n">
        <v>16.4</v>
      </c>
      <c r="J18" s="98" t="n">
        <v>0</v>
      </c>
      <c r="K18" s="98" t="n">
        <f aca="false">SUM(D18:J18)</f>
        <v>496.78</v>
      </c>
    </row>
    <row r="19" customFormat="false" ht="18" hidden="false" customHeight="true" outlineLevel="0" collapsed="false">
      <c r="A19" s="84" t="n">
        <v>17</v>
      </c>
      <c r="B19" s="80" t="s">
        <v>492</v>
      </c>
      <c r="C19" s="80" t="s">
        <v>156</v>
      </c>
      <c r="D19" s="97" t="n">
        <v>366.52</v>
      </c>
      <c r="E19" s="98" t="n">
        <v>24</v>
      </c>
      <c r="F19" s="98"/>
      <c r="G19" s="98"/>
      <c r="H19" s="98" t="n">
        <v>30</v>
      </c>
      <c r="I19" s="98" t="n">
        <v>1.6</v>
      </c>
      <c r="J19" s="98" t="n">
        <v>12</v>
      </c>
      <c r="K19" s="98" t="n">
        <f aca="false">SUM(D19:J19)</f>
        <v>434.12</v>
      </c>
    </row>
    <row r="20" customFormat="false" ht="18" hidden="false" customHeight="true" outlineLevel="0" collapsed="false">
      <c r="A20" s="84" t="n">
        <v>18</v>
      </c>
      <c r="B20" s="80" t="s">
        <v>492</v>
      </c>
      <c r="C20" s="80" t="s">
        <v>159</v>
      </c>
      <c r="D20" s="97" t="n">
        <v>182.92</v>
      </c>
      <c r="E20" s="98" t="n">
        <v>0</v>
      </c>
      <c r="F20" s="98"/>
      <c r="G20" s="98"/>
      <c r="H20" s="98"/>
      <c r="I20" s="98" t="n">
        <v>13.4</v>
      </c>
      <c r="J20" s="98" t="n">
        <v>3</v>
      </c>
      <c r="K20" s="98" t="n">
        <f aca="false">SUM(D20:J20)</f>
        <v>199.32</v>
      </c>
    </row>
    <row r="21" customFormat="false" ht="18" hidden="false" customHeight="true" outlineLevel="0" collapsed="false">
      <c r="A21" s="84" t="n">
        <v>19</v>
      </c>
      <c r="B21" s="80" t="s">
        <v>492</v>
      </c>
      <c r="C21" s="80" t="s">
        <v>557</v>
      </c>
      <c r="D21" s="97"/>
      <c r="E21" s="98"/>
      <c r="F21" s="98"/>
      <c r="G21" s="98"/>
      <c r="H21" s="98"/>
      <c r="I21" s="98"/>
      <c r="J21" s="98" t="n">
        <v>3</v>
      </c>
      <c r="K21" s="98" t="n">
        <f aca="false">SUM(D21:J21)</f>
        <v>3</v>
      </c>
    </row>
    <row r="22" customFormat="false" ht="18" hidden="false" customHeight="true" outlineLevel="0" collapsed="false">
      <c r="A22" s="84" t="n">
        <v>20</v>
      </c>
      <c r="B22" s="80" t="s">
        <v>492</v>
      </c>
      <c r="C22" s="80" t="s">
        <v>163</v>
      </c>
      <c r="D22" s="97" t="n">
        <v>459.34</v>
      </c>
      <c r="E22" s="98" t="n">
        <v>36</v>
      </c>
      <c r="F22" s="98"/>
      <c r="G22" s="98"/>
      <c r="H22" s="98"/>
      <c r="I22" s="98" t="n">
        <v>50</v>
      </c>
      <c r="J22" s="98" t="n">
        <v>24</v>
      </c>
      <c r="K22" s="98" t="n">
        <f aca="false">SUM(D22:J22)</f>
        <v>569.34</v>
      </c>
    </row>
    <row r="23" customFormat="false" ht="18" hidden="false" customHeight="true" outlineLevel="0" collapsed="false">
      <c r="A23" s="84" t="n">
        <v>21</v>
      </c>
      <c r="B23" s="80" t="s">
        <v>492</v>
      </c>
      <c r="C23" s="80" t="s">
        <v>175</v>
      </c>
      <c r="D23" s="97" t="n">
        <v>419.83</v>
      </c>
      <c r="E23" s="98" t="n">
        <v>51</v>
      </c>
      <c r="F23" s="98"/>
      <c r="G23" s="98"/>
      <c r="H23" s="98" t="n">
        <v>16</v>
      </c>
      <c r="I23" s="98" t="n">
        <v>14.8</v>
      </c>
      <c r="J23" s="98" t="n">
        <v>9</v>
      </c>
      <c r="K23" s="98" t="n">
        <f aca="false">SUM(D23:J23)</f>
        <v>510.63</v>
      </c>
    </row>
    <row r="24" customFormat="false" ht="18" hidden="false" customHeight="true" outlineLevel="0" collapsed="false">
      <c r="A24" s="84" t="n">
        <v>22</v>
      </c>
      <c r="B24" s="80" t="s">
        <v>492</v>
      </c>
      <c r="C24" s="80" t="s">
        <v>179</v>
      </c>
      <c r="D24" s="97" t="n">
        <v>358.36</v>
      </c>
      <c r="E24" s="98" t="n">
        <v>24</v>
      </c>
      <c r="F24" s="98"/>
      <c r="G24" s="98"/>
      <c r="H24" s="98"/>
      <c r="I24" s="98" t="n">
        <v>20</v>
      </c>
      <c r="J24" s="98" t="n">
        <v>0</v>
      </c>
      <c r="K24" s="98" t="n">
        <f aca="false">SUM(D24:J24)</f>
        <v>402.36</v>
      </c>
    </row>
    <row r="25" customFormat="false" ht="18" hidden="false" customHeight="true" outlineLevel="0" collapsed="false">
      <c r="A25" s="84" t="n">
        <v>23</v>
      </c>
      <c r="B25" s="80" t="s">
        <v>492</v>
      </c>
      <c r="C25" s="80" t="s">
        <v>183</v>
      </c>
      <c r="D25" s="97" t="n">
        <v>460.4</v>
      </c>
      <c r="E25" s="98" t="n">
        <v>36</v>
      </c>
      <c r="F25" s="98"/>
      <c r="G25" s="98"/>
      <c r="H25" s="98" t="n">
        <v>15</v>
      </c>
      <c r="I25" s="98" t="n">
        <v>42.6</v>
      </c>
      <c r="J25" s="98" t="n">
        <v>6</v>
      </c>
      <c r="K25" s="98" t="n">
        <f aca="false">SUM(D25:J25)</f>
        <v>560</v>
      </c>
    </row>
    <row r="26" customFormat="false" ht="18" hidden="false" customHeight="true" outlineLevel="0" collapsed="false">
      <c r="A26" s="84" t="n">
        <v>24</v>
      </c>
      <c r="B26" s="80" t="s">
        <v>492</v>
      </c>
      <c r="C26" s="80" t="s">
        <v>193</v>
      </c>
      <c r="D26" s="97" t="n">
        <v>404.54</v>
      </c>
      <c r="E26" s="98" t="n">
        <v>73</v>
      </c>
      <c r="F26" s="98"/>
      <c r="G26" s="98"/>
      <c r="H26" s="98" t="n">
        <v>39</v>
      </c>
      <c r="I26" s="98" t="n">
        <v>11.8</v>
      </c>
      <c r="J26" s="98" t="n">
        <v>18</v>
      </c>
      <c r="K26" s="98" t="n">
        <f aca="false">SUM(D26:J26)</f>
        <v>546.34</v>
      </c>
    </row>
    <row r="27" customFormat="false" ht="18" hidden="false" customHeight="true" outlineLevel="0" collapsed="false">
      <c r="A27" s="84" t="n">
        <v>25</v>
      </c>
      <c r="B27" s="80" t="s">
        <v>492</v>
      </c>
      <c r="C27" s="80" t="s">
        <v>204</v>
      </c>
      <c r="D27" s="97" t="n">
        <v>404.54</v>
      </c>
      <c r="E27" s="98" t="n">
        <v>36</v>
      </c>
      <c r="F27" s="98"/>
      <c r="G27" s="98"/>
      <c r="H27" s="98" t="n">
        <v>28</v>
      </c>
      <c r="I27" s="98" t="n">
        <v>28</v>
      </c>
      <c r="J27" s="98" t="n">
        <v>9</v>
      </c>
      <c r="K27" s="98" t="n">
        <f aca="false">SUM(D27:J27)</f>
        <v>505.54</v>
      </c>
    </row>
    <row r="28" customFormat="false" ht="18" hidden="false" customHeight="true" outlineLevel="0" collapsed="false">
      <c r="A28" s="84" t="n">
        <v>26</v>
      </c>
      <c r="B28" s="80" t="s">
        <v>492</v>
      </c>
      <c r="C28" s="80" t="s">
        <v>205</v>
      </c>
      <c r="D28" s="97" t="n">
        <v>328.54</v>
      </c>
      <c r="E28" s="98" t="n">
        <v>39</v>
      </c>
      <c r="F28" s="98"/>
      <c r="G28" s="98"/>
      <c r="H28" s="98" t="n">
        <v>20</v>
      </c>
      <c r="I28" s="98" t="n">
        <v>75</v>
      </c>
      <c r="J28" s="98" t="n">
        <v>11</v>
      </c>
      <c r="K28" s="98" t="n">
        <f aca="false">SUM(D28:J28)</f>
        <v>473.54</v>
      </c>
    </row>
    <row r="29" customFormat="false" ht="18" hidden="false" customHeight="true" outlineLevel="0" collapsed="false">
      <c r="A29" s="84" t="n">
        <v>27</v>
      </c>
      <c r="B29" s="80" t="s">
        <v>492</v>
      </c>
      <c r="C29" s="80" t="s">
        <v>211</v>
      </c>
      <c r="D29" s="97" t="n">
        <v>470.56</v>
      </c>
      <c r="E29" s="98" t="n">
        <v>24</v>
      </c>
      <c r="F29" s="98"/>
      <c r="G29" s="98"/>
      <c r="H29" s="98"/>
      <c r="I29" s="98" t="n">
        <v>30.6</v>
      </c>
      <c r="J29" s="98" t="n">
        <v>3</v>
      </c>
      <c r="K29" s="98" t="n">
        <f aca="false">SUM(D29:J29)</f>
        <v>528.16</v>
      </c>
    </row>
    <row r="30" customFormat="false" ht="18" hidden="false" customHeight="true" outlineLevel="0" collapsed="false">
      <c r="A30" s="84" t="n">
        <v>28</v>
      </c>
      <c r="B30" s="80" t="s">
        <v>492</v>
      </c>
      <c r="C30" s="80" t="s">
        <v>220</v>
      </c>
      <c r="D30" s="97" t="n">
        <v>437.86</v>
      </c>
      <c r="E30" s="98" t="n">
        <v>77</v>
      </c>
      <c r="F30" s="98"/>
      <c r="G30" s="98"/>
      <c r="H30" s="98" t="n">
        <v>15</v>
      </c>
      <c r="I30" s="98" t="n">
        <v>14</v>
      </c>
      <c r="J30" s="98" t="n">
        <v>6</v>
      </c>
      <c r="K30" s="98" t="n">
        <f aca="false">SUM(D30:J30)</f>
        <v>549.86</v>
      </c>
    </row>
    <row r="31" customFormat="false" ht="18" hidden="false" customHeight="true" outlineLevel="0" collapsed="false">
      <c r="A31" s="84" t="n">
        <v>29</v>
      </c>
      <c r="B31" s="80" t="s">
        <v>492</v>
      </c>
      <c r="C31" s="80" t="s">
        <v>229</v>
      </c>
      <c r="D31" s="97" t="n">
        <v>434.55</v>
      </c>
      <c r="E31" s="98" t="n">
        <v>102</v>
      </c>
      <c r="F31" s="98"/>
      <c r="G31" s="98"/>
      <c r="H31" s="98" t="n">
        <v>12.5</v>
      </c>
      <c r="I31" s="98" t="n">
        <v>15.6</v>
      </c>
      <c r="J31" s="98" t="n">
        <v>18.5</v>
      </c>
      <c r="K31" s="98" t="n">
        <f aca="false">SUM(D31:J31)</f>
        <v>583.15</v>
      </c>
    </row>
    <row r="32" customFormat="false" ht="18" hidden="false" customHeight="true" outlineLevel="0" collapsed="false">
      <c r="A32" s="84" t="n">
        <v>30</v>
      </c>
      <c r="B32" s="80" t="s">
        <v>492</v>
      </c>
      <c r="C32" s="80" t="s">
        <v>234</v>
      </c>
      <c r="D32" s="97" t="n">
        <v>379.27</v>
      </c>
      <c r="E32" s="98" t="n">
        <v>48</v>
      </c>
      <c r="F32" s="98"/>
      <c r="G32" s="98"/>
      <c r="H32" s="98" t="n">
        <v>18</v>
      </c>
      <c r="I32" s="98" t="n">
        <v>48.8</v>
      </c>
      <c r="J32" s="98" t="n">
        <v>16.5</v>
      </c>
      <c r="K32" s="98" t="n">
        <f aca="false">SUM(D32:J32)</f>
        <v>510.57</v>
      </c>
    </row>
    <row r="33" customFormat="false" ht="18" hidden="false" customHeight="true" outlineLevel="0" collapsed="false">
      <c r="A33" s="84" t="n">
        <v>31</v>
      </c>
      <c r="B33" s="80" t="s">
        <v>492</v>
      </c>
      <c r="C33" s="80" t="s">
        <v>240</v>
      </c>
      <c r="D33" s="97" t="n">
        <v>104.66</v>
      </c>
      <c r="E33" s="98" t="n">
        <v>63</v>
      </c>
      <c r="F33" s="98"/>
      <c r="G33" s="98"/>
      <c r="H33" s="98"/>
      <c r="I33" s="98" t="n">
        <v>20</v>
      </c>
      <c r="J33" s="98" t="n">
        <v>32</v>
      </c>
      <c r="K33" s="98" t="n">
        <f aca="false">SUM(D33:J33)</f>
        <v>219.66</v>
      </c>
    </row>
    <row r="34" customFormat="false" ht="18" hidden="false" customHeight="true" outlineLevel="0" collapsed="false">
      <c r="A34" s="84" t="n">
        <v>32</v>
      </c>
      <c r="B34" s="80" t="s">
        <v>492</v>
      </c>
      <c r="C34" s="80" t="s">
        <v>244</v>
      </c>
      <c r="D34" s="97" t="n">
        <v>446.25</v>
      </c>
      <c r="E34" s="98" t="n">
        <v>36</v>
      </c>
      <c r="F34" s="98"/>
      <c r="G34" s="98" t="n">
        <v>24</v>
      </c>
      <c r="H34" s="98" t="n">
        <v>15</v>
      </c>
      <c r="I34" s="98" t="n">
        <v>44.6</v>
      </c>
      <c r="J34" s="98" t="n">
        <v>6</v>
      </c>
      <c r="K34" s="98" t="n">
        <f aca="false">SUM(D34:J34)</f>
        <v>571.85</v>
      </c>
    </row>
    <row r="35" customFormat="false" ht="18" hidden="false" customHeight="true" outlineLevel="0" collapsed="false">
      <c r="A35" s="84" t="n">
        <v>33</v>
      </c>
      <c r="B35" s="80" t="s">
        <v>492</v>
      </c>
      <c r="C35" s="80" t="s">
        <v>250</v>
      </c>
      <c r="D35" s="97" t="n">
        <v>444.38</v>
      </c>
      <c r="E35" s="98" t="n">
        <v>36</v>
      </c>
      <c r="F35" s="98" t="n">
        <v>27</v>
      </c>
      <c r="G35" s="98" t="n">
        <v>11</v>
      </c>
      <c r="H35" s="98" t="n">
        <v>3</v>
      </c>
      <c r="I35" s="98" t="n">
        <v>34.6</v>
      </c>
      <c r="J35" s="98" t="n">
        <v>0</v>
      </c>
      <c r="K35" s="98" t="n">
        <f aca="false">SUM(D35:J35)</f>
        <v>555.98</v>
      </c>
    </row>
    <row r="36" customFormat="false" ht="18" hidden="false" customHeight="true" outlineLevel="0" collapsed="false">
      <c r="A36" s="84" t="n">
        <v>34</v>
      </c>
      <c r="B36" s="80" t="s">
        <v>492</v>
      </c>
      <c r="C36" s="80" t="s">
        <v>259</v>
      </c>
      <c r="D36" s="97" t="n">
        <v>299.88</v>
      </c>
      <c r="E36" s="98" t="n">
        <v>0</v>
      </c>
      <c r="F36" s="98"/>
      <c r="G36" s="98"/>
      <c r="H36" s="98"/>
      <c r="I36" s="98" t="n">
        <v>3</v>
      </c>
      <c r="J36" s="98" t="n">
        <v>21</v>
      </c>
      <c r="K36" s="98" t="n">
        <f aca="false">SUM(D36:J36)</f>
        <v>323.88</v>
      </c>
    </row>
    <row r="37" customFormat="false" ht="18" hidden="false" customHeight="true" outlineLevel="0" collapsed="false">
      <c r="A37" s="84" t="n">
        <v>35</v>
      </c>
      <c r="B37" s="80" t="s">
        <v>492</v>
      </c>
      <c r="C37" s="80" t="s">
        <v>267</v>
      </c>
      <c r="D37" s="97" t="n">
        <v>388.53</v>
      </c>
      <c r="E37" s="98" t="n">
        <v>78</v>
      </c>
      <c r="F37" s="98"/>
      <c r="G37" s="98"/>
      <c r="H37" s="98" t="n">
        <v>69.5</v>
      </c>
      <c r="I37" s="98" t="n">
        <v>24.6</v>
      </c>
      <c r="J37" s="98" t="n">
        <v>15</v>
      </c>
      <c r="K37" s="98" t="n">
        <f aca="false">SUM(D37:J37)</f>
        <v>575.63</v>
      </c>
    </row>
    <row r="38" customFormat="false" ht="18" hidden="false" customHeight="true" outlineLevel="0" collapsed="false">
      <c r="A38" s="84" t="n">
        <v>36</v>
      </c>
      <c r="B38" s="80" t="s">
        <v>492</v>
      </c>
      <c r="C38" s="80" t="s">
        <v>269</v>
      </c>
      <c r="D38" s="97" t="n">
        <v>399.84</v>
      </c>
      <c r="E38" s="98" t="n">
        <v>24</v>
      </c>
      <c r="F38" s="98" t="n">
        <v>27</v>
      </c>
      <c r="G38" s="98" t="n">
        <v>2</v>
      </c>
      <c r="H38" s="98" t="n">
        <v>55</v>
      </c>
      <c r="I38" s="98" t="n">
        <v>4</v>
      </c>
      <c r="J38" s="98" t="n">
        <v>12</v>
      </c>
      <c r="K38" s="98" t="n">
        <f aca="false">SUM(D38:J38)</f>
        <v>523.84</v>
      </c>
    </row>
    <row r="39" customFormat="false" ht="18" hidden="false" customHeight="true" outlineLevel="0" collapsed="false">
      <c r="A39" s="84" t="n">
        <v>37</v>
      </c>
      <c r="B39" s="80" t="s">
        <v>492</v>
      </c>
      <c r="C39" s="80" t="s">
        <v>272</v>
      </c>
      <c r="D39" s="97" t="n">
        <v>435.2</v>
      </c>
      <c r="E39" s="98" t="n">
        <v>36</v>
      </c>
      <c r="F39" s="98"/>
      <c r="G39" s="98"/>
      <c r="H39" s="98"/>
      <c r="I39" s="98" t="n">
        <v>7.8</v>
      </c>
      <c r="J39" s="98" t="n">
        <v>0</v>
      </c>
      <c r="K39" s="98" t="n">
        <f aca="false">SUM(D39:J39)</f>
        <v>479</v>
      </c>
    </row>
    <row r="40" customFormat="false" ht="18" hidden="false" customHeight="true" outlineLevel="0" collapsed="false">
      <c r="A40" s="84" t="n">
        <v>38</v>
      </c>
      <c r="B40" s="80" t="s">
        <v>492</v>
      </c>
      <c r="C40" s="80" t="s">
        <v>279</v>
      </c>
      <c r="D40" s="97" t="n">
        <v>422.96</v>
      </c>
      <c r="E40" s="98" t="n">
        <v>0</v>
      </c>
      <c r="F40" s="98"/>
      <c r="G40" s="98"/>
      <c r="H40" s="98"/>
      <c r="I40" s="98" t="n">
        <v>25.2</v>
      </c>
      <c r="J40" s="98" t="n">
        <v>0</v>
      </c>
      <c r="K40" s="98" t="n">
        <f aca="false">SUM(D40:J40)</f>
        <v>448.16</v>
      </c>
    </row>
    <row r="41" customFormat="false" ht="18" hidden="false" customHeight="true" outlineLevel="0" collapsed="false">
      <c r="A41" s="84" t="n">
        <v>39</v>
      </c>
      <c r="B41" s="80" t="s">
        <v>492</v>
      </c>
      <c r="C41" s="80" t="s">
        <v>287</v>
      </c>
      <c r="D41" s="97" t="n">
        <v>211.48</v>
      </c>
      <c r="E41" s="98" t="n">
        <v>0</v>
      </c>
      <c r="F41" s="98"/>
      <c r="G41" s="98"/>
      <c r="H41" s="98"/>
      <c r="I41" s="98" t="n">
        <v>23.6</v>
      </c>
      <c r="J41" s="98" t="n">
        <v>0</v>
      </c>
      <c r="K41" s="98" t="n">
        <f aca="false">SUM(D41:J41)</f>
        <v>235.08</v>
      </c>
    </row>
    <row r="42" customFormat="false" ht="18" hidden="false" customHeight="true" outlineLevel="0" collapsed="false">
      <c r="A42" s="84" t="n">
        <v>40</v>
      </c>
      <c r="B42" s="80" t="s">
        <v>492</v>
      </c>
      <c r="C42" s="80" t="s">
        <v>293</v>
      </c>
      <c r="D42" s="97" t="n">
        <v>435.2</v>
      </c>
      <c r="E42" s="98" t="n">
        <v>36</v>
      </c>
      <c r="F42" s="98"/>
      <c r="G42" s="98"/>
      <c r="H42" s="98" t="n">
        <v>3</v>
      </c>
      <c r="I42" s="98" t="n">
        <v>7.8</v>
      </c>
      <c r="J42" s="98" t="n">
        <v>0</v>
      </c>
      <c r="K42" s="98" t="n">
        <f aca="false">SUM(D42:J42)</f>
        <v>482</v>
      </c>
    </row>
    <row r="43" customFormat="false" ht="18" hidden="false" customHeight="true" outlineLevel="0" collapsed="false">
      <c r="A43" s="84" t="n">
        <v>41</v>
      </c>
      <c r="B43" s="80" t="s">
        <v>492</v>
      </c>
      <c r="C43" s="80" t="s">
        <v>299</v>
      </c>
      <c r="D43" s="97" t="n">
        <v>364.23</v>
      </c>
      <c r="E43" s="98" t="n">
        <v>49</v>
      </c>
      <c r="F43" s="98"/>
      <c r="G43" s="98"/>
      <c r="H43" s="98" t="n">
        <v>15</v>
      </c>
      <c r="I43" s="98" t="n">
        <v>8</v>
      </c>
      <c r="J43" s="98" t="n">
        <v>12.5</v>
      </c>
      <c r="K43" s="98" t="n">
        <f aca="false">SUM(D43:J43)</f>
        <v>448.73</v>
      </c>
    </row>
    <row r="44" customFormat="false" ht="18" hidden="false" customHeight="true" outlineLevel="0" collapsed="false">
      <c r="A44" s="84" t="n">
        <v>42</v>
      </c>
      <c r="B44" s="80" t="s">
        <v>492</v>
      </c>
      <c r="C44" s="80" t="s">
        <v>303</v>
      </c>
      <c r="D44" s="97" t="n">
        <v>428.23</v>
      </c>
      <c r="E44" s="98" t="n">
        <v>36</v>
      </c>
      <c r="F44" s="98"/>
      <c r="G44" s="98"/>
      <c r="H44" s="98"/>
      <c r="I44" s="98" t="n">
        <v>36.2</v>
      </c>
      <c r="J44" s="98" t="n">
        <v>3</v>
      </c>
      <c r="K44" s="98" t="n">
        <f aca="false">SUM(D44:J44)</f>
        <v>503.43</v>
      </c>
    </row>
    <row r="45" customFormat="false" ht="18" hidden="false" customHeight="true" outlineLevel="0" collapsed="false">
      <c r="A45" s="84" t="n">
        <v>43</v>
      </c>
      <c r="B45" s="80" t="s">
        <v>492</v>
      </c>
      <c r="C45" s="80" t="s">
        <v>310</v>
      </c>
      <c r="D45" s="97" t="n">
        <v>538.68</v>
      </c>
      <c r="E45" s="98" t="n">
        <v>36</v>
      </c>
      <c r="F45" s="98"/>
      <c r="G45" s="98"/>
      <c r="H45" s="98"/>
      <c r="I45" s="98" t="n">
        <v>21.4</v>
      </c>
      <c r="J45" s="98" t="n">
        <v>0</v>
      </c>
      <c r="K45" s="98" t="n">
        <f aca="false">SUM(D45:J45)</f>
        <v>596.08</v>
      </c>
    </row>
    <row r="46" customFormat="false" ht="19.5" hidden="false" customHeight="true" outlineLevel="0" collapsed="false">
      <c r="A46" s="84" t="n">
        <v>44</v>
      </c>
      <c r="B46" s="80" t="s">
        <v>492</v>
      </c>
      <c r="C46" s="80" t="s">
        <v>322</v>
      </c>
      <c r="D46" s="97" t="n">
        <v>453.22</v>
      </c>
      <c r="E46" s="98" t="n">
        <v>0</v>
      </c>
      <c r="F46" s="98"/>
      <c r="G46" s="98"/>
      <c r="H46" s="98"/>
      <c r="I46" s="98" t="n">
        <v>15.6</v>
      </c>
      <c r="J46" s="98" t="n">
        <v>0</v>
      </c>
      <c r="K46" s="98" t="n">
        <f aca="false">SUM(D46:J46)</f>
        <v>468.82</v>
      </c>
    </row>
    <row r="47" customFormat="false" ht="19.5" hidden="false" customHeight="true" outlineLevel="0" collapsed="false">
      <c r="A47" s="84" t="n">
        <v>45</v>
      </c>
      <c r="B47" s="80" t="s">
        <v>492</v>
      </c>
      <c r="C47" s="80" t="s">
        <v>330</v>
      </c>
      <c r="D47" s="97" t="n">
        <v>50.4</v>
      </c>
      <c r="E47" s="98" t="n">
        <v>0</v>
      </c>
      <c r="F47" s="98"/>
      <c r="G47" s="98"/>
      <c r="H47" s="98"/>
      <c r="I47" s="98"/>
      <c r="J47" s="98" t="n">
        <v>0</v>
      </c>
      <c r="K47" s="98" t="n">
        <f aca="false">SUM(D47:J47)</f>
        <v>50.4</v>
      </c>
    </row>
    <row r="48" customFormat="false" ht="18" hidden="false" customHeight="true" outlineLevel="0" collapsed="false">
      <c r="A48" s="84" t="n">
        <v>46</v>
      </c>
      <c r="B48" s="80" t="s">
        <v>492</v>
      </c>
      <c r="C48" s="80" t="s">
        <v>336</v>
      </c>
      <c r="D48" s="97" t="n">
        <v>459</v>
      </c>
      <c r="E48" s="98" t="n">
        <v>36</v>
      </c>
      <c r="F48" s="98"/>
      <c r="G48" s="98"/>
      <c r="H48" s="98" t="n">
        <v>15</v>
      </c>
      <c r="I48" s="98" t="n">
        <v>19.8</v>
      </c>
      <c r="J48" s="98" t="n">
        <v>3</v>
      </c>
      <c r="K48" s="98" t="n">
        <f aca="false">SUM(D48:J48)</f>
        <v>532.8</v>
      </c>
    </row>
    <row r="49" customFormat="false" ht="18" hidden="false" customHeight="true" outlineLevel="0" collapsed="false">
      <c r="A49" s="84" t="n">
        <v>47</v>
      </c>
      <c r="B49" s="80" t="s">
        <v>492</v>
      </c>
      <c r="C49" s="80" t="s">
        <v>343</v>
      </c>
      <c r="D49" s="97" t="n">
        <v>204.62</v>
      </c>
      <c r="E49" s="98" t="n">
        <v>41</v>
      </c>
      <c r="F49" s="98"/>
      <c r="G49" s="98"/>
      <c r="H49" s="98" t="n">
        <v>31</v>
      </c>
      <c r="I49" s="98" t="n">
        <v>68.8</v>
      </c>
      <c r="J49" s="98" t="n">
        <v>22</v>
      </c>
      <c r="K49" s="98" t="n">
        <f aca="false">SUM(D49:J49)</f>
        <v>367.42</v>
      </c>
    </row>
    <row r="50" customFormat="false" ht="18" hidden="false" customHeight="true" outlineLevel="0" collapsed="false">
      <c r="A50" s="84" t="n">
        <v>48</v>
      </c>
      <c r="B50" s="80" t="s">
        <v>492</v>
      </c>
      <c r="C50" s="80" t="s">
        <v>344</v>
      </c>
      <c r="D50" s="97" t="n">
        <v>404.6</v>
      </c>
      <c r="E50" s="98" t="n">
        <v>24</v>
      </c>
      <c r="F50" s="98"/>
      <c r="G50" s="98"/>
      <c r="H50" s="98"/>
      <c r="I50" s="98" t="n">
        <v>0.8</v>
      </c>
      <c r="J50" s="98" t="n">
        <v>6</v>
      </c>
      <c r="K50" s="98" t="n">
        <f aca="false">SUM(D50:J50)</f>
        <v>435.4</v>
      </c>
    </row>
    <row r="51" customFormat="false" ht="18" hidden="false" customHeight="true" outlineLevel="0" collapsed="false">
      <c r="A51" s="84" t="n">
        <v>49</v>
      </c>
      <c r="B51" s="80" t="s">
        <v>492</v>
      </c>
      <c r="C51" s="80" t="s">
        <v>348</v>
      </c>
      <c r="D51" s="97" t="n">
        <v>467.5</v>
      </c>
      <c r="E51" s="98" t="n">
        <v>36</v>
      </c>
      <c r="F51" s="98"/>
      <c r="G51" s="98"/>
      <c r="H51" s="98"/>
      <c r="I51" s="98" t="n">
        <v>46</v>
      </c>
      <c r="J51" s="98" t="n">
        <v>3</v>
      </c>
      <c r="K51" s="98" t="n">
        <f aca="false">SUM(D51:J51)</f>
        <v>552.5</v>
      </c>
    </row>
    <row r="52" customFormat="false" ht="18" hidden="false" customHeight="true" outlineLevel="0" collapsed="false">
      <c r="A52" s="84" t="n">
        <v>50</v>
      </c>
      <c r="B52" s="80" t="s">
        <v>492</v>
      </c>
      <c r="C52" s="80" t="s">
        <v>354</v>
      </c>
      <c r="D52" s="97" t="n">
        <v>408.85</v>
      </c>
      <c r="E52" s="98" t="n">
        <v>36</v>
      </c>
      <c r="F52" s="98"/>
      <c r="G52" s="98"/>
      <c r="H52" s="98"/>
      <c r="I52" s="98" t="n">
        <v>15</v>
      </c>
      <c r="J52" s="98" t="n">
        <v>0</v>
      </c>
      <c r="K52" s="98" t="n">
        <f aca="false">SUM(D52:J52)</f>
        <v>459.85</v>
      </c>
    </row>
    <row r="53" customFormat="false" ht="18" hidden="false" customHeight="true" outlineLevel="0" collapsed="false">
      <c r="A53" s="84" t="n">
        <v>51</v>
      </c>
      <c r="B53" s="80" t="s">
        <v>492</v>
      </c>
      <c r="C53" s="80" t="s">
        <v>357</v>
      </c>
      <c r="D53" s="97" t="n">
        <v>435.22</v>
      </c>
      <c r="E53" s="98" t="n">
        <v>48</v>
      </c>
      <c r="F53" s="98"/>
      <c r="G53" s="98"/>
      <c r="H53" s="98" t="n">
        <v>5</v>
      </c>
      <c r="I53" s="98" t="n">
        <v>20.4</v>
      </c>
      <c r="J53" s="98" t="n">
        <v>142.5</v>
      </c>
      <c r="K53" s="98" t="n">
        <f aca="false">SUM(D53:J53)</f>
        <v>651.12</v>
      </c>
    </row>
    <row r="54" customFormat="false" ht="18" hidden="false" customHeight="true" outlineLevel="0" collapsed="false">
      <c r="A54" s="84" t="n">
        <v>52</v>
      </c>
      <c r="B54" s="80" t="s">
        <v>492</v>
      </c>
      <c r="C54" s="80" t="s">
        <v>361</v>
      </c>
      <c r="D54" s="97" t="n">
        <v>399.84</v>
      </c>
      <c r="E54" s="98" t="n">
        <v>51</v>
      </c>
      <c r="F54" s="98"/>
      <c r="G54" s="98"/>
      <c r="H54" s="98" t="n">
        <v>5</v>
      </c>
      <c r="I54" s="98" t="n">
        <v>3</v>
      </c>
      <c r="J54" s="98" t="n">
        <v>12.5</v>
      </c>
      <c r="K54" s="98" t="n">
        <f aca="false">SUM(D54:J54)</f>
        <v>471.34</v>
      </c>
    </row>
    <row r="55" customFormat="false" ht="18" hidden="false" customHeight="true" outlineLevel="0" collapsed="false">
      <c r="A55" s="84" t="n">
        <v>53</v>
      </c>
      <c r="B55" s="80" t="s">
        <v>492</v>
      </c>
      <c r="C55" s="80" t="s">
        <v>362</v>
      </c>
      <c r="D55" s="97" t="n">
        <v>330.48</v>
      </c>
      <c r="E55" s="98" t="n">
        <v>24</v>
      </c>
      <c r="F55" s="98"/>
      <c r="G55" s="98"/>
      <c r="H55" s="98" t="n">
        <v>2</v>
      </c>
      <c r="I55" s="98" t="n">
        <v>23.6</v>
      </c>
      <c r="J55" s="98" t="n">
        <v>0</v>
      </c>
      <c r="K55" s="98" t="n">
        <f aca="false">SUM(D55:J55)</f>
        <v>380.08</v>
      </c>
    </row>
    <row r="56" customFormat="false" ht="18" hidden="false" customHeight="true" outlineLevel="0" collapsed="false">
      <c r="A56" s="84" t="n">
        <v>54</v>
      </c>
      <c r="B56" s="80" t="s">
        <v>492</v>
      </c>
      <c r="C56" s="80" t="s">
        <v>368</v>
      </c>
      <c r="D56" s="97" t="n">
        <v>390.92</v>
      </c>
      <c r="E56" s="98" t="n">
        <v>48</v>
      </c>
      <c r="F56" s="98"/>
      <c r="G56" s="98"/>
      <c r="H56" s="98" t="n">
        <v>15</v>
      </c>
      <c r="I56" s="98" t="n">
        <v>23.2</v>
      </c>
      <c r="J56" s="98" t="n">
        <v>46.69</v>
      </c>
      <c r="K56" s="98" t="n">
        <f aca="false">SUM(D56:J56)</f>
        <v>523.81</v>
      </c>
    </row>
    <row r="57" customFormat="false" ht="18" hidden="false" customHeight="true" outlineLevel="0" collapsed="false">
      <c r="A57" s="84" t="n">
        <v>55</v>
      </c>
      <c r="B57" s="80" t="s">
        <v>492</v>
      </c>
      <c r="C57" s="80" t="s">
        <v>375</v>
      </c>
      <c r="D57" s="97" t="n">
        <v>168.13</v>
      </c>
      <c r="E57" s="98" t="n">
        <v>0</v>
      </c>
      <c r="F57" s="98"/>
      <c r="G57" s="98"/>
      <c r="H57" s="98"/>
      <c r="I57" s="98" t="n">
        <v>8</v>
      </c>
      <c r="J57" s="98" t="n">
        <v>0</v>
      </c>
      <c r="K57" s="98" t="n">
        <f aca="false">SUM(D57:J57)</f>
        <v>176.13</v>
      </c>
    </row>
    <row r="58" customFormat="false" ht="18" hidden="false" customHeight="true" outlineLevel="0" collapsed="false">
      <c r="A58" s="84" t="n">
        <v>56</v>
      </c>
      <c r="B58" s="80" t="s">
        <v>492</v>
      </c>
      <c r="C58" s="80" t="s">
        <v>378</v>
      </c>
      <c r="D58" s="97" t="n">
        <v>429.42</v>
      </c>
      <c r="E58" s="98" t="n">
        <v>93</v>
      </c>
      <c r="F58" s="98"/>
      <c r="G58" s="98" t="n">
        <v>4</v>
      </c>
      <c r="H58" s="98" t="n">
        <v>3</v>
      </c>
      <c r="I58" s="98" t="n">
        <v>22.6</v>
      </c>
      <c r="J58" s="98" t="n">
        <v>96.5</v>
      </c>
      <c r="K58" s="98" t="n">
        <f aca="false">SUM(D58:J58)</f>
        <v>648.52</v>
      </c>
    </row>
    <row r="59" customFormat="false" ht="18" hidden="false" customHeight="true" outlineLevel="0" collapsed="false">
      <c r="A59" s="84" t="n">
        <v>57</v>
      </c>
      <c r="B59" s="80" t="s">
        <v>492</v>
      </c>
      <c r="C59" s="80" t="s">
        <v>382</v>
      </c>
      <c r="D59" s="97" t="n">
        <v>370.42</v>
      </c>
      <c r="E59" s="98" t="n">
        <v>36</v>
      </c>
      <c r="F59" s="98"/>
      <c r="G59" s="98"/>
      <c r="H59" s="98" t="n">
        <v>2</v>
      </c>
      <c r="I59" s="98" t="n">
        <v>29.2</v>
      </c>
      <c r="J59" s="98" t="n">
        <v>0</v>
      </c>
      <c r="K59" s="98" t="n">
        <f aca="false">SUM(D59:J59)</f>
        <v>437.62</v>
      </c>
    </row>
    <row r="60" customFormat="false" ht="18" hidden="false" customHeight="true" outlineLevel="0" collapsed="false">
      <c r="A60" s="84" t="n">
        <v>58</v>
      </c>
      <c r="B60" s="80" t="s">
        <v>492</v>
      </c>
      <c r="C60" s="80" t="s">
        <v>389</v>
      </c>
      <c r="D60" s="97" t="n">
        <v>404.54</v>
      </c>
      <c r="E60" s="98" t="n">
        <v>80</v>
      </c>
      <c r="F60" s="98"/>
      <c r="G60" s="98"/>
      <c r="H60" s="98"/>
      <c r="I60" s="98" t="n">
        <v>45</v>
      </c>
      <c r="J60" s="98" t="n">
        <v>45.5</v>
      </c>
      <c r="K60" s="98" t="n">
        <f aca="false">SUM(D60:J60)</f>
        <v>575.04</v>
      </c>
    </row>
    <row r="61" customFormat="false" ht="18" hidden="false" customHeight="true" outlineLevel="0" collapsed="false">
      <c r="A61" s="84" t="n">
        <v>59</v>
      </c>
      <c r="B61" s="80" t="s">
        <v>492</v>
      </c>
      <c r="C61" s="80" t="s">
        <v>390</v>
      </c>
      <c r="D61" s="97" t="n">
        <v>434.86</v>
      </c>
      <c r="E61" s="98" t="n">
        <v>36</v>
      </c>
      <c r="F61" s="98"/>
      <c r="G61" s="98"/>
      <c r="H61" s="98"/>
      <c r="I61" s="98" t="n">
        <v>17.2</v>
      </c>
      <c r="J61" s="98" t="n">
        <v>0</v>
      </c>
      <c r="K61" s="98" t="n">
        <f aca="false">SUM(D61:J61)</f>
        <v>488.06</v>
      </c>
    </row>
    <row r="62" customFormat="false" ht="18" hidden="false" customHeight="true" outlineLevel="0" collapsed="false">
      <c r="A62" s="84" t="n">
        <v>60</v>
      </c>
      <c r="B62" s="80" t="s">
        <v>492</v>
      </c>
      <c r="C62" s="80" t="s">
        <v>396</v>
      </c>
      <c r="D62" s="97" t="n">
        <v>447.78</v>
      </c>
      <c r="E62" s="98" t="n">
        <v>36</v>
      </c>
      <c r="F62" s="98"/>
      <c r="G62" s="98"/>
      <c r="H62" s="98"/>
      <c r="I62" s="98" t="n">
        <v>13.4</v>
      </c>
      <c r="J62" s="98" t="n">
        <v>6</v>
      </c>
      <c r="K62" s="98" t="n">
        <f aca="false">SUM(D62:J62)</f>
        <v>503.18</v>
      </c>
    </row>
    <row r="63" customFormat="false" ht="18" hidden="false" customHeight="true" outlineLevel="0" collapsed="false">
      <c r="A63" s="84" t="n">
        <v>61</v>
      </c>
      <c r="B63" s="80" t="s">
        <v>492</v>
      </c>
      <c r="C63" s="80" t="s">
        <v>403</v>
      </c>
      <c r="D63" s="97" t="n">
        <v>289</v>
      </c>
      <c r="E63" s="98" t="n">
        <v>12</v>
      </c>
      <c r="F63" s="98"/>
      <c r="G63" s="98"/>
      <c r="H63" s="98" t="n">
        <v>10</v>
      </c>
      <c r="I63" s="98" t="n">
        <v>68</v>
      </c>
      <c r="J63" s="98" t="n">
        <v>16</v>
      </c>
      <c r="K63" s="98" t="n">
        <f aca="false">SUM(D63:J63)</f>
        <v>395</v>
      </c>
    </row>
    <row r="64" customFormat="false" ht="18" hidden="false" customHeight="true" outlineLevel="0" collapsed="false">
      <c r="A64" s="84" t="n">
        <v>62</v>
      </c>
      <c r="B64" s="80" t="s">
        <v>492</v>
      </c>
      <c r="C64" s="80" t="s">
        <v>407</v>
      </c>
      <c r="D64" s="97" t="n">
        <v>207.06</v>
      </c>
      <c r="E64" s="98" t="n">
        <v>0</v>
      </c>
      <c r="F64" s="98"/>
      <c r="G64" s="98"/>
      <c r="H64" s="98"/>
      <c r="I64" s="98" t="n">
        <v>9.4</v>
      </c>
      <c r="J64" s="98" t="n">
        <v>0</v>
      </c>
      <c r="K64" s="98" t="n">
        <f aca="false">SUM(D64:J64)</f>
        <v>216.46</v>
      </c>
    </row>
    <row r="65" customFormat="false" ht="18" hidden="false" customHeight="true" outlineLevel="0" collapsed="false">
      <c r="A65" s="84" t="n">
        <v>63</v>
      </c>
      <c r="B65" s="80" t="s">
        <v>492</v>
      </c>
      <c r="C65" s="80" t="s">
        <v>410</v>
      </c>
      <c r="D65" s="97" t="n">
        <v>375.7</v>
      </c>
      <c r="E65" s="98" t="n">
        <v>48</v>
      </c>
      <c r="F65" s="98"/>
      <c r="G65" s="98"/>
      <c r="H65" s="98" t="n">
        <v>31</v>
      </c>
      <c r="I65" s="98" t="n">
        <v>29</v>
      </c>
      <c r="J65" s="98" t="n">
        <v>0</v>
      </c>
      <c r="K65" s="98" t="n">
        <f aca="false">SUM(D65:J65)</f>
        <v>483.7</v>
      </c>
    </row>
    <row r="66" customFormat="false" ht="18" hidden="false" customHeight="true" outlineLevel="0" collapsed="false">
      <c r="A66" s="84" t="n">
        <v>64</v>
      </c>
      <c r="B66" s="80" t="s">
        <v>492</v>
      </c>
      <c r="C66" s="80" t="s">
        <v>414</v>
      </c>
      <c r="D66" s="97" t="n">
        <v>413.84</v>
      </c>
      <c r="E66" s="98" t="n">
        <v>36</v>
      </c>
      <c r="F66" s="98"/>
      <c r="G66" s="98"/>
      <c r="H66" s="98"/>
      <c r="I66" s="98" t="n">
        <v>8.4</v>
      </c>
      <c r="J66" s="98" t="n">
        <v>0</v>
      </c>
      <c r="K66" s="98" t="n">
        <f aca="false">SUM(D66:J66)</f>
        <v>458.24</v>
      </c>
    </row>
    <row r="67" customFormat="false" ht="18" hidden="false" customHeight="true" outlineLevel="0" collapsed="false">
      <c r="A67" s="84" t="n">
        <v>65</v>
      </c>
      <c r="B67" s="80" t="s">
        <v>492</v>
      </c>
      <c r="C67" s="80" t="s">
        <v>419</v>
      </c>
      <c r="D67" s="97" t="n">
        <v>449.82</v>
      </c>
      <c r="E67" s="98" t="n">
        <v>36</v>
      </c>
      <c r="F67" s="98"/>
      <c r="G67" s="98" t="n">
        <v>45</v>
      </c>
      <c r="H67" s="98" t="n">
        <v>14</v>
      </c>
      <c r="I67" s="98" t="n">
        <v>52</v>
      </c>
      <c r="J67" s="98" t="n">
        <v>19.5</v>
      </c>
      <c r="K67" s="98" t="n">
        <f aca="false">SUM(D67:J67)</f>
        <v>616.32</v>
      </c>
    </row>
    <row r="68" customFormat="false" ht="18" hidden="false" customHeight="true" outlineLevel="0" collapsed="false">
      <c r="A68" s="84" t="n">
        <v>66</v>
      </c>
      <c r="B68" s="80" t="s">
        <v>492</v>
      </c>
      <c r="C68" s="80" t="s">
        <v>424</v>
      </c>
      <c r="D68" s="97" t="n">
        <v>457.36</v>
      </c>
      <c r="E68" s="98" t="n">
        <v>36</v>
      </c>
      <c r="F68" s="98" t="n">
        <v>27</v>
      </c>
      <c r="G68" s="98"/>
      <c r="H68" s="98"/>
      <c r="I68" s="98" t="n">
        <v>20.8</v>
      </c>
      <c r="J68" s="98" t="n">
        <v>0</v>
      </c>
      <c r="K68" s="98" t="n">
        <f aca="false">SUM(D68:J68)</f>
        <v>541.16</v>
      </c>
    </row>
    <row r="69" customFormat="false" ht="18" hidden="false" customHeight="true" outlineLevel="0" collapsed="false">
      <c r="A69" s="84" t="n">
        <v>67</v>
      </c>
      <c r="B69" s="80" t="s">
        <v>492</v>
      </c>
      <c r="C69" s="80" t="s">
        <v>431</v>
      </c>
      <c r="D69" s="97" t="n">
        <v>395.18</v>
      </c>
      <c r="E69" s="98" t="n">
        <v>87</v>
      </c>
      <c r="F69" s="98"/>
      <c r="G69" s="98"/>
      <c r="H69" s="98" t="n">
        <v>15</v>
      </c>
      <c r="I69" s="98" t="n">
        <v>49.2</v>
      </c>
      <c r="J69" s="98" t="n">
        <v>51.5</v>
      </c>
      <c r="K69" s="98" t="n">
        <f aca="false">SUM(D69:J69)</f>
        <v>597.88</v>
      </c>
    </row>
    <row r="70" customFormat="false" ht="18" hidden="false" customHeight="true" outlineLevel="0" collapsed="false">
      <c r="A70" s="84" t="n">
        <v>68</v>
      </c>
      <c r="B70" s="80" t="s">
        <v>492</v>
      </c>
      <c r="C70" s="80" t="s">
        <v>438</v>
      </c>
      <c r="D70" s="97" t="n">
        <v>480.76</v>
      </c>
      <c r="E70" s="98" t="n">
        <v>36</v>
      </c>
      <c r="F70" s="98"/>
      <c r="G70" s="98"/>
      <c r="H70" s="98"/>
      <c r="I70" s="98" t="n">
        <v>18.4</v>
      </c>
      <c r="J70" s="98" t="n">
        <v>0</v>
      </c>
      <c r="K70" s="98" t="n">
        <f aca="false">SUM(D70:J70)</f>
        <v>535.16</v>
      </c>
    </row>
    <row r="71" customFormat="false" ht="18" hidden="false" customHeight="true" outlineLevel="0" collapsed="false">
      <c r="A71" s="84" t="n">
        <v>69</v>
      </c>
      <c r="B71" s="80" t="s">
        <v>492</v>
      </c>
      <c r="C71" s="80" t="s">
        <v>447</v>
      </c>
      <c r="D71" s="97" t="n">
        <v>453.56</v>
      </c>
      <c r="E71" s="98" t="n">
        <v>36</v>
      </c>
      <c r="F71" s="98"/>
      <c r="G71" s="98"/>
      <c r="H71" s="98"/>
      <c r="I71" s="98" t="n">
        <v>36.4</v>
      </c>
      <c r="J71" s="98" t="n">
        <v>0</v>
      </c>
      <c r="K71" s="98" t="n">
        <f aca="false">SUM(D71:J71)</f>
        <v>525.96</v>
      </c>
    </row>
  </sheetData>
  <autoFilter ref="A2:K7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微软用户</cp:lastModifiedBy>
  <cp:lastPrinted>2014-06-11T07:14:44Z</cp:lastPrinted>
  <dcterms:modified xsi:type="dcterms:W3CDTF">2014-06-23T07:57:52Z</dcterms:modified>
  <cp:revision>0</cp:revision>
  <dc:subject/>
  <dc:title/>
</cp:coreProperties>
</file>