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课表课堂教学" sheetId="1" state="visible" r:id="rId2"/>
    <sheet name="课表实践教学" sheetId="2" state="visible" r:id="rId3"/>
    <sheet name="助教" sheetId="3" state="visible" r:id="rId4"/>
    <sheet name="学科竞赛" sheetId="4" state="visible" r:id="rId5"/>
    <sheet name="课外实践教学指导" sheetId="5" state="visible" r:id="rId6"/>
    <sheet name="激励" sheetId="6" state="visible" r:id="rId7"/>
    <sheet name="汇总表" sheetId="7" state="visible" r:id="rId8"/>
  </sheets>
  <definedNames>
    <definedName function="false" hidden="true" localSheetId="2" name="_xlnm._FilterDatabase" vbProcedure="false">助教!$A$3:$N$12</definedName>
    <definedName function="false" hidden="true" localSheetId="3" name="_xlnm._FilterDatabase" vbProcedure="false">学科竞赛!$A$3:$E$16</definedName>
    <definedName function="false" hidden="true" localSheetId="6" name="_xlnm._FilterDatabase" vbProcedure="false">汇总表!$A$2:$J$68</definedName>
    <definedName function="false" hidden="true" localSheetId="5" name="_xlnm._FilterDatabase" vbProcedure="false">激励!$A$6:$S$73</definedName>
    <definedName function="false" hidden="true" localSheetId="4" name="_xlnm._FilterDatabase" vbProcedure="false">课外实践教学指导!$A$2:$D$69</definedName>
    <definedName function="false" hidden="true" localSheetId="1" name="_xlnm._FilterDatabase" vbProcedure="false">课表实践教学!$A$2:$I$96</definedName>
    <definedName function="false" hidden="true" localSheetId="0" name="_xlnm._FilterDatabase" vbProcedure="false">课表课堂教学!$A$2:$M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496">
  <si>
    <t xml:space="preserve">课表课堂教学工作量</t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班级人数</t>
  </si>
  <si>
    <t xml:space="preserve">周学时数</t>
  </si>
  <si>
    <t xml:space="preserve">上课周数</t>
  </si>
  <si>
    <t xml:space="preserve">课程系数</t>
  </si>
  <si>
    <t xml:space="preserve">人数系数</t>
  </si>
  <si>
    <r>
      <rPr>
        <sz val="10"/>
        <rFont val="Noto Sans"/>
        <family val="2"/>
      </rPr>
      <t xml:space="preserve">每课时分值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H</t>
    </r>
  </si>
  <si>
    <t xml:space="preserve">卜霄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11</t>
    </r>
  </si>
  <si>
    <t xml:space="preserve">英美文化与礼仪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(3)</t>
    </r>
  </si>
  <si>
    <r>
      <rPr>
        <sz val="10"/>
        <color rgb="FFFF0000"/>
        <rFont val="Noto Sans"/>
        <family val="2"/>
      </rPr>
      <t xml:space="preserve">机械电子工程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物流管理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</t>
    </r>
  </si>
  <si>
    <t xml:space="preserve">实用英文写作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(2)</t>
    </r>
  </si>
  <si>
    <t xml:space="preserve">板块课程</t>
  </si>
  <si>
    <t xml:space="preserve">蔡蕾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1</t>
    </r>
  </si>
  <si>
    <t xml:space="preserve">蔡亮</t>
  </si>
  <si>
    <t xml:space="preserve">跨文化交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2</t>
    </r>
  </si>
  <si>
    <t xml:space="preserve">学科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t xml:space="preserve">跨文化沟通与行动学习（选修）</t>
  </si>
  <si>
    <t xml:space="preserve">选修班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t xml:space="preserve">曹向梅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1</t>
    </r>
  </si>
  <si>
    <t xml:space="preserve">高级日语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4)</t>
    </r>
  </si>
  <si>
    <r>
      <rPr>
        <sz val="10"/>
        <color rgb="FFFF0000"/>
        <rFont val="Noto Sans"/>
        <family val="2"/>
      </rPr>
      <t xml:space="preserve">综合日语</t>
    </r>
    <r>
      <rPr>
        <sz val="10"/>
        <color rgb="FFFF0000"/>
        <rFont val="宋体"/>
        <family val="0"/>
        <charset val="134"/>
      </rPr>
      <t xml:space="preserve">(4)</t>
    </r>
  </si>
  <si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112</t>
    </r>
  </si>
  <si>
    <t xml:space="preserve">曹雅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2</t>
    </r>
  </si>
  <si>
    <t xml:space="preserve">陈健美</t>
  </si>
  <si>
    <t xml:space="preserve">英汉实用翻译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3</t>
    </r>
  </si>
  <si>
    <t xml:space="preserve">陈俊林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陈黎峰</t>
  </si>
  <si>
    <t xml:space="preserve">国际商务沟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t xml:space="preserve">商务英语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</t>
    </r>
  </si>
  <si>
    <t xml:space="preserve">崔莉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建筑节能技术与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t xml:space="preserve">职场英语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2</t>
    </r>
  </si>
  <si>
    <t xml:space="preserve">邓凌志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1</t>
    </r>
  </si>
  <si>
    <t xml:space="preserve">翻译理论与实践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t xml:space="preserve">丁旭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1)</t>
    </r>
  </si>
  <si>
    <t xml:space="preserve">巧学英语技能拓展（选修）</t>
  </si>
  <si>
    <r>
      <rPr>
        <sz val="10"/>
        <rFont val="Noto Sans"/>
        <family val="2"/>
      </rPr>
      <t xml:space="preserve">语言、大脑与记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2)</t>
    </r>
  </si>
  <si>
    <t xml:space="preserve">丁迎</t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2</t>
    </r>
  </si>
  <si>
    <t xml:space="preserve">郭小春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2</t>
    </r>
  </si>
  <si>
    <t xml:space="preserve">韩雪峰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1</t>
    </r>
  </si>
  <si>
    <t xml:space="preserve">韩颖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t xml:space="preserve">胡海鹏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2</t>
    </r>
  </si>
  <si>
    <t xml:space="preserve">胡赛珠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1</t>
    </r>
  </si>
  <si>
    <t xml:space="preserve">中级社交口语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2</t>
    </r>
  </si>
  <si>
    <t xml:space="preserve">蒋阳芬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英美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李辉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1</t>
    </r>
  </si>
  <si>
    <t xml:space="preserve">李继宏</t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2</t>
    </r>
  </si>
  <si>
    <t xml:space="preserve">英语时文选读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1</t>
    </r>
  </si>
  <si>
    <t xml:space="preserve">李军</t>
  </si>
  <si>
    <t xml:space="preserve">初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t xml:space="preserve">中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t xml:space="preserve">李飒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2)</t>
    </r>
  </si>
  <si>
    <t xml:space="preserve">梁雪松</t>
  </si>
  <si>
    <t xml:space="preserve">国际贸易实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t xml:space="preserve">商务翻译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2)</t>
    </r>
  </si>
  <si>
    <t xml:space="preserve">林潇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1)</t>
    </r>
  </si>
  <si>
    <t xml:space="preserve">同声传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t xml:space="preserve">口译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3)</t>
    </r>
  </si>
  <si>
    <r>
      <rPr>
        <sz val="10"/>
        <color rgb="FFFF0000"/>
        <rFont val="Noto Sans"/>
        <family val="2"/>
      </rPr>
      <t xml:space="preserve">刘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大学英语</t>
    </r>
    <r>
      <rPr>
        <sz val="10"/>
        <color rgb="FFFF0000"/>
        <rFont val="宋体"/>
        <family val="0"/>
        <charset val="134"/>
      </rPr>
      <t xml:space="preserve">(4)</t>
    </r>
  </si>
  <si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道桥方向</t>
    </r>
    <r>
      <rPr>
        <sz val="10"/>
        <color rgb="FFFF0000"/>
        <rFont val="宋体"/>
        <family val="0"/>
        <charset val="134"/>
      </rPr>
      <t xml:space="preserve">)111,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结构方向</t>
    </r>
    <r>
      <rPr>
        <sz val="10"/>
        <color rgb="FFFF0000"/>
        <rFont val="宋体"/>
        <family val="0"/>
        <charset val="134"/>
      </rPr>
      <t xml:space="preserve">)113</t>
    </r>
  </si>
  <si>
    <r>
      <rPr>
        <sz val="10"/>
        <color rgb="FFFF0000"/>
        <rFont val="Noto Sans"/>
        <family val="2"/>
      </rPr>
      <t xml:space="preserve">工程管理</t>
    </r>
    <r>
      <rPr>
        <sz val="10"/>
        <color rgb="FFFF0000"/>
        <rFont val="宋体"/>
        <family val="0"/>
        <charset val="134"/>
      </rPr>
      <t xml:space="preserve">111</t>
    </r>
  </si>
  <si>
    <t xml:space="preserve">卢俊燕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旅游管理</t>
    </r>
    <r>
      <rPr>
        <sz val="10"/>
        <color rgb="FFFF0000"/>
        <rFont val="宋体"/>
        <family val="0"/>
        <charset val="134"/>
      </rPr>
      <t xml:space="preserve">111</t>
    </r>
  </si>
  <si>
    <t xml:space="preserve">陆莺</t>
  </si>
  <si>
    <t xml:space="preserve">英语语音</t>
  </si>
  <si>
    <t xml:space="preserve">高级英文写作</t>
  </si>
  <si>
    <t xml:space="preserve">茅忆年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包装工程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2</t>
    </r>
  </si>
  <si>
    <t xml:space="preserve">南二丽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2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2</t>
    </r>
  </si>
  <si>
    <t xml:space="preserve">聂军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英语（中美联合培养班）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法语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欧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t xml:space="preserve">阮征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2</t>
    </r>
  </si>
  <si>
    <t xml:space="preserve">沈永年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2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2 </t>
    </r>
  </si>
  <si>
    <r>
      <rPr>
        <sz val="10"/>
        <rFont val="Noto Sans"/>
        <family val="2"/>
      </rPr>
      <t xml:space="preserve">建筑节能技术与工程</t>
    </r>
    <r>
      <rPr>
        <sz val="10"/>
        <rFont val="宋体"/>
        <family val="0"/>
        <charset val="134"/>
      </rPr>
      <t xml:space="preserve">101 </t>
    </r>
  </si>
  <si>
    <t xml:space="preserve">施亚波</t>
  </si>
  <si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化学工程与工艺</t>
    </r>
    <r>
      <rPr>
        <sz val="10"/>
        <color rgb="FFFF0000"/>
        <rFont val="宋体"/>
        <family val="0"/>
        <charset val="134"/>
      </rPr>
      <t xml:space="preserve">101</t>
    </r>
  </si>
  <si>
    <t xml:space="preserve">宋岩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1</t>
    </r>
  </si>
  <si>
    <t xml:space="preserve">孙广平</t>
  </si>
  <si>
    <t xml:space="preserve">高级视听说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投资求是实验班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1)</t>
    </r>
  </si>
  <si>
    <t xml:space="preserve">孙娟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111</t>
    </r>
  </si>
  <si>
    <t xml:space="preserve">孙永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1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1</t>
    </r>
  </si>
  <si>
    <t xml:space="preserve">大学英语</t>
  </si>
  <si>
    <t xml:space="preserve">研究生班</t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生物技术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1</t>
    </r>
  </si>
  <si>
    <t xml:space="preserve">孙喆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结构工程</t>
    </r>
    <r>
      <rPr>
        <sz val="9"/>
        <rFont val="宋体"/>
        <family val="0"/>
        <charset val="134"/>
      </rPr>
      <t xml:space="preserve">103</t>
    </r>
  </si>
  <si>
    <t xml:space="preserve">汪德华</t>
  </si>
  <si>
    <r>
      <rPr>
        <sz val="10"/>
        <rFont val="Noto Sans"/>
        <family val="2"/>
      </rPr>
      <t xml:space="preserve">英汉习俗文化对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王安东</t>
  </si>
  <si>
    <r>
      <rPr>
        <sz val="10"/>
        <rFont val="Noto Sans"/>
        <family val="2"/>
      </rPr>
      <t xml:space="preserve">道路与桥梁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2</t>
    </r>
  </si>
  <si>
    <t xml:space="preserve">王碧颖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宋体"/>
        <family val="0"/>
        <charset val="134"/>
      </rPr>
      <t xml:space="preserve">111</t>
    </r>
  </si>
  <si>
    <t xml:space="preserve">王国凤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译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译英</t>
    </r>
    <r>
      <rPr>
        <sz val="10"/>
        <rFont val="宋体"/>
        <family val="0"/>
        <charset val="134"/>
      </rPr>
      <t xml:space="preserve">)</t>
    </r>
  </si>
  <si>
    <t xml:space="preserve">王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1</t>
    </r>
  </si>
  <si>
    <t xml:space="preserve">王雪芹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1</t>
    </r>
  </si>
  <si>
    <t xml:space="preserve">魏健</t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1)</t>
    </r>
  </si>
  <si>
    <t xml:space="preserve">英国文学</t>
  </si>
  <si>
    <t xml:space="preserve">美国文学</t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西方文学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温中兰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4)</t>
    </r>
  </si>
  <si>
    <t xml:space="preserve">吴丹苹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11</t>
    </r>
  </si>
  <si>
    <t xml:space="preserve">吴会芹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3</t>
    </r>
  </si>
  <si>
    <t xml:space="preserve">席建国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t xml:space="preserve">语言学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t xml:space="preserve">夏佳来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日语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徐志敏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4</t>
    </r>
  </si>
  <si>
    <t xml:space="preserve">杨黎霞</t>
  </si>
  <si>
    <t xml:space="preserve">杨素玲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宋体"/>
        <family val="0"/>
        <charset val="134"/>
      </rPr>
      <t xml:space="preserve">092</t>
    </r>
  </si>
  <si>
    <t xml:space="preserve">姚宇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1</t>
    </r>
  </si>
  <si>
    <t xml:space="preserve">叶琴法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电气工程及其自动化</t>
    </r>
    <r>
      <rPr>
        <sz val="10"/>
        <color rgb="FFFF0000"/>
        <rFont val="宋体"/>
        <family val="0"/>
        <charset val="134"/>
      </rPr>
      <t xml:space="preserve">102</t>
    </r>
  </si>
  <si>
    <t xml:space="preserve">余纪东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3</t>
    </r>
  </si>
  <si>
    <t xml:space="preserve">张静燕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张萍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机械设计制造及其自动化</t>
    </r>
    <r>
      <rPr>
        <sz val="10"/>
        <color rgb="FFFF0000"/>
        <rFont val="宋体"/>
        <family val="0"/>
        <charset val="134"/>
      </rPr>
      <t xml:space="preserve">112</t>
    </r>
  </si>
  <si>
    <t xml:space="preserve">张腮云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1</t>
    </r>
  </si>
  <si>
    <t xml:space="preserve">张怡玲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1</t>
    </r>
  </si>
  <si>
    <t xml:space="preserve">张振梅</t>
  </si>
  <si>
    <t xml:space="preserve">高级英语综合能力训练</t>
  </si>
  <si>
    <t xml:space="preserve">英美概况</t>
  </si>
  <si>
    <t xml:space="preserve">赵斌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01</t>
    </r>
  </si>
  <si>
    <t xml:space="preserve">周文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3</t>
    </r>
  </si>
  <si>
    <t xml:space="preserve">课表实践教学工作量（专业实践、毕业实习、毕业论文）</t>
  </si>
  <si>
    <t xml:space="preserve">指导项目</t>
  </si>
  <si>
    <t xml:space="preserve">是否集中实习</t>
  </si>
  <si>
    <t xml:space="preserve">指导项目系数</t>
  </si>
  <si>
    <t xml:space="preserve">所带学生人数</t>
  </si>
  <si>
    <t xml:space="preserve">Q2</t>
  </si>
  <si>
    <t xml:space="preserve">毕业论文</t>
  </si>
  <si>
    <t xml:space="preserve">毕业论文指导</t>
  </si>
  <si>
    <t xml:space="preserve">否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实习指导</t>
  </si>
  <si>
    <t xml:space="preserve">毕业实习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是</t>
  </si>
  <si>
    <t xml:space="preserve">刘冰</t>
  </si>
  <si>
    <t xml:space="preserve">王磊</t>
  </si>
  <si>
    <t xml:space="preserve">张萍</t>
  </si>
  <si>
    <t xml:space="preserve">其它类教学工作量（助教工作量）</t>
  </si>
  <si>
    <t xml:space="preserve">单位（盖章）：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总</t>
    </r>
  </si>
  <si>
    <t xml:space="preserve">班级</t>
  </si>
  <si>
    <t xml:space="preserve">人数</t>
  </si>
  <si>
    <t xml:space="preserve">周学时</t>
  </si>
  <si>
    <t xml:space="preserve">总学时</t>
  </si>
  <si>
    <t xml:space="preserve">课程当量系数</t>
  </si>
  <si>
    <t xml:space="preserve">助课系数</t>
  </si>
  <si>
    <t xml:space="preserve">主讲教师</t>
  </si>
  <si>
    <t xml:space="preserve">Q3</t>
  </si>
  <si>
    <t xml:space="preserve">助课内容</t>
  </si>
  <si>
    <t xml:space="preserve">当代文学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091</t>
    </r>
  </si>
  <si>
    <t xml:space="preserve">Milam</t>
  </si>
  <si>
    <t xml:space="preserve">高级英文写作（中美）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01</t>
    </r>
  </si>
  <si>
    <t xml:space="preserve">商务交流</t>
  </si>
  <si>
    <t xml:space="preserve">论文写作</t>
  </si>
  <si>
    <t xml:space="preserve">世界宗教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t xml:space="preserve">George Dunn</t>
  </si>
  <si>
    <t xml:space="preserve">英国文学（中美）</t>
  </si>
  <si>
    <t xml:space="preserve">Karen</t>
  </si>
  <si>
    <t xml:space="preserve">美国文学（中美）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02</t>
    </r>
  </si>
  <si>
    <t xml:space="preserve">写作与编辑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03</t>
    </r>
  </si>
  <si>
    <t xml:space="preserve">其它类教学工作量（学科竞赛）</t>
  </si>
  <si>
    <t xml:space="preserve">所在单位</t>
  </si>
  <si>
    <t xml:space="preserve">教师姓名</t>
  </si>
  <si>
    <t xml:space="preserve">工作量</t>
  </si>
  <si>
    <t xml:space="preserve">项目名称</t>
  </si>
  <si>
    <t xml:space="preserve">外国语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英语演讲比赛</t>
    </r>
  </si>
  <si>
    <t xml:space="preserve">全国大学生英语竞赛</t>
  </si>
  <si>
    <t xml:space="preserve">芦俊燕</t>
  </si>
  <si>
    <t xml:space="preserve">12+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英语演讲比赛；全国大学生英语竞赛</t>
    </r>
  </si>
  <si>
    <t xml:space="preserve">日语配音大赛</t>
  </si>
  <si>
    <r>
      <rPr>
        <b val="true"/>
        <sz val="12"/>
        <rFont val="Noto Sans"/>
        <family val="2"/>
      </rPr>
      <t xml:space="preserve">外国语学院</t>
    </r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课外实践教学指导工作量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激励工作量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项，副所长以上兼任多职的，不重复计，取高分。大学英语教研室正副主任涉及大学英语相关课程的工作不重复计算。</t>
    </r>
  </si>
  <si>
    <t xml:space="preserve">说明</t>
  </si>
  <si>
    <t xml:space="preserve">按学期计</t>
  </si>
  <si>
    <t xml:space="preserve">不含副所长（教学）、副院长</t>
  </si>
  <si>
    <t xml:space="preserve">按学年计，学务部门提供说明</t>
  </si>
  <si>
    <r>
      <rPr>
        <sz val="10"/>
        <rFont val="Noto Sans"/>
        <family val="2"/>
      </rPr>
      <t xml:space="preserve">每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名称</t>
  </si>
  <si>
    <t xml:space="preserve">秘书</t>
  </si>
  <si>
    <t xml:space="preserve">教研室主任</t>
  </si>
  <si>
    <t xml:space="preserve">教研室副主任</t>
  </si>
  <si>
    <t xml:space="preserve">实验室副主任</t>
  </si>
  <si>
    <t xml:space="preserve">研究所副所长（负责教学）</t>
  </si>
  <si>
    <t xml:space="preserve">副院长</t>
  </si>
  <si>
    <t xml:space="preserve">院长助理</t>
  </si>
  <si>
    <t xml:space="preserve">培训部主任</t>
  </si>
  <si>
    <t xml:space="preserve">教学管理协助人员</t>
  </si>
  <si>
    <t xml:space="preserve">毕业论文答辩组长或组长代理</t>
  </si>
  <si>
    <t xml:space="preserve">毕业论文检查人员</t>
  </si>
  <si>
    <t xml:space="preserve">暑期社会实践指导
</t>
  </si>
  <si>
    <t xml:space="preserve">担任两门课
</t>
  </si>
  <si>
    <t xml:space="preserve">担任三门课</t>
  </si>
  <si>
    <t xml:space="preserve">代课</t>
  </si>
  <si>
    <t xml:space="preserve">教学质量综合考核优秀</t>
  </si>
  <si>
    <t xml:space="preserve">中美班学生额外选课工作量</t>
  </si>
  <si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0.955</t>
    </r>
  </si>
  <si>
    <r>
      <rPr>
        <sz val="10"/>
        <rFont val="Noto Sans"/>
        <family val="2"/>
      </rPr>
      <t xml:space="preserve">学校共下拨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分激励工作量，故乘以系数调整</t>
    </r>
  </si>
  <si>
    <t xml:space="preserve">分值</t>
  </si>
  <si>
    <t xml:space="preserve">合计</t>
  </si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教学工作量汇总表</t>
    </r>
  </si>
  <si>
    <t xml:space="preserve">部    门</t>
  </si>
  <si>
    <t xml:space="preserve">课表实践教学工作量</t>
  </si>
  <si>
    <t xml:space="preserve">助教工作量</t>
  </si>
  <si>
    <t xml:space="preserve">学科竞赛工作量</t>
  </si>
  <si>
    <t xml:space="preserve">实践指导工作量</t>
  </si>
  <si>
    <t xml:space="preserve">教学激励工作量</t>
  </si>
  <si>
    <t xml:space="preserve">汇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_ "/>
    <numFmt numFmtId="168" formatCode="0.0_);[RED]\(0.0\)"/>
    <numFmt numFmtId="169" formatCode="0.00E+00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  <cellStyle name="常规_经管分院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3" activeCellId="0" sqref="L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.87"/>
    <col collapsed="false" customWidth="true" hidden="false" outlineLevel="0" max="5" min="5" style="1" width="23.99"/>
    <col collapsed="false" customWidth="true" hidden="false" outlineLevel="0" max="6" min="6" style="1" width="29.7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6.62"/>
    <col collapsed="false" customWidth="true" hidden="false" outlineLevel="0" max="13" min="13" style="1" width="8.36"/>
    <col collapsed="false" customWidth="false" hidden="false" outlineLevel="0" max="257" min="14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15" hidden="false" customHeight="true" outlineLevel="0" collapsed="false">
      <c r="A3" s="6" t="n">
        <v>1</v>
      </c>
      <c r="B3" s="7" t="s">
        <v>14</v>
      </c>
      <c r="C3" s="8" t="n">
        <f aca="false">SUM(M3:M17)</f>
        <v>498.84</v>
      </c>
      <c r="D3" s="7" t="n">
        <v>1</v>
      </c>
      <c r="E3" s="9" t="s">
        <v>15</v>
      </c>
      <c r="F3" s="9" t="s">
        <v>16</v>
      </c>
      <c r="G3" s="7" t="n">
        <v>32</v>
      </c>
      <c r="H3" s="7" t="n">
        <v>4</v>
      </c>
      <c r="I3" s="10" t="n">
        <v>18</v>
      </c>
      <c r="J3" s="10" t="n">
        <v>1</v>
      </c>
      <c r="K3" s="10" t="n">
        <v>1</v>
      </c>
      <c r="L3" s="10" t="n">
        <v>0.85</v>
      </c>
      <c r="M3" s="11" t="n">
        <f aca="false">H3*I3*J3*K3*L3</f>
        <v>61.2</v>
      </c>
    </row>
    <row r="4" s="5" customFormat="true" ht="15" hidden="false" customHeight="true" outlineLevel="0" collapsed="false">
      <c r="A4" s="6"/>
      <c r="B4" s="7" t="s">
        <v>14</v>
      </c>
      <c r="C4" s="8"/>
      <c r="D4" s="7" t="n">
        <v>1</v>
      </c>
      <c r="E4" s="9" t="s">
        <v>15</v>
      </c>
      <c r="F4" s="9" t="s">
        <v>17</v>
      </c>
      <c r="G4" s="7" t="n">
        <v>40</v>
      </c>
      <c r="H4" s="7" t="n">
        <v>4</v>
      </c>
      <c r="I4" s="10" t="n">
        <v>18</v>
      </c>
      <c r="J4" s="10" t="n">
        <v>1</v>
      </c>
      <c r="K4" s="10" t="n">
        <v>1</v>
      </c>
      <c r="L4" s="10" t="n">
        <v>0.85</v>
      </c>
      <c r="M4" s="11" t="n">
        <f aca="false">H4*I4*J4*K4*L4</f>
        <v>61.2</v>
      </c>
    </row>
    <row r="5" s="5" customFormat="true" ht="15" hidden="false" customHeight="true" outlineLevel="0" collapsed="false">
      <c r="A5" s="6"/>
      <c r="B5" s="7" t="s">
        <v>14</v>
      </c>
      <c r="C5" s="8"/>
      <c r="D5" s="7" t="n">
        <v>1</v>
      </c>
      <c r="E5" s="9" t="s">
        <v>15</v>
      </c>
      <c r="F5" s="9" t="s">
        <v>18</v>
      </c>
      <c r="G5" s="7" t="n">
        <v>38</v>
      </c>
      <c r="H5" s="7" t="n">
        <v>4</v>
      </c>
      <c r="I5" s="10" t="n">
        <v>18</v>
      </c>
      <c r="J5" s="10" t="n">
        <v>1</v>
      </c>
      <c r="K5" s="10" t="n">
        <v>1</v>
      </c>
      <c r="L5" s="10" t="n">
        <v>0.85</v>
      </c>
      <c r="M5" s="11" t="n">
        <f aca="false">H5*I5*J5*K5*L5</f>
        <v>61.2</v>
      </c>
    </row>
    <row r="6" s="5" customFormat="true" ht="15" hidden="false" customHeight="true" outlineLevel="0" collapsed="false">
      <c r="A6" s="6"/>
      <c r="B6" s="7" t="s">
        <v>14</v>
      </c>
      <c r="C6" s="8"/>
      <c r="D6" s="7" t="n">
        <v>1</v>
      </c>
      <c r="E6" s="9" t="s">
        <v>19</v>
      </c>
      <c r="F6" s="9" t="s">
        <v>20</v>
      </c>
      <c r="G6" s="7" t="n">
        <v>35</v>
      </c>
      <c r="H6" s="7" t="n">
        <v>2</v>
      </c>
      <c r="I6" s="10" t="n">
        <v>18</v>
      </c>
      <c r="J6" s="10" t="n">
        <v>1</v>
      </c>
      <c r="K6" s="10" t="n">
        <v>1</v>
      </c>
      <c r="L6" s="10" t="n">
        <v>0.9</v>
      </c>
      <c r="M6" s="11" t="n">
        <f aca="false">H6*I6*J6*K6*L6</f>
        <v>32.4</v>
      </c>
    </row>
    <row r="7" s="5" customFormat="true" ht="15" hidden="false" customHeight="true" outlineLevel="0" collapsed="false">
      <c r="A7" s="6"/>
      <c r="B7" s="7" t="s">
        <v>14</v>
      </c>
      <c r="C7" s="8"/>
      <c r="D7" s="7" t="n">
        <v>1</v>
      </c>
      <c r="E7" s="9" t="s">
        <v>19</v>
      </c>
      <c r="F7" s="9" t="s">
        <v>21</v>
      </c>
      <c r="G7" s="7" t="n">
        <v>34</v>
      </c>
      <c r="H7" s="7" t="n">
        <v>2</v>
      </c>
      <c r="I7" s="10" t="n">
        <v>18</v>
      </c>
      <c r="J7" s="10" t="n">
        <v>1</v>
      </c>
      <c r="K7" s="10" t="n">
        <v>1</v>
      </c>
      <c r="L7" s="10" t="n">
        <v>0.9</v>
      </c>
      <c r="M7" s="11" t="n">
        <f aca="false">H7*I7*J7*K7*L7</f>
        <v>32.4</v>
      </c>
    </row>
    <row r="8" s="16" customFormat="true" ht="14.25" hidden="false" customHeight="false" outlineLevel="0" collapsed="false">
      <c r="A8" s="6"/>
      <c r="B8" s="12" t="s">
        <v>14</v>
      </c>
      <c r="C8" s="8"/>
      <c r="D8" s="12" t="n">
        <v>1</v>
      </c>
      <c r="E8" s="13" t="s">
        <v>22</v>
      </c>
      <c r="F8" s="13" t="s">
        <v>23</v>
      </c>
      <c r="G8" s="12" t="n">
        <v>35</v>
      </c>
      <c r="H8" s="12" t="n">
        <v>2</v>
      </c>
      <c r="I8" s="14" t="n">
        <v>1</v>
      </c>
      <c r="J8" s="14" t="n">
        <v>1</v>
      </c>
      <c r="K8" s="14" t="n">
        <v>1</v>
      </c>
      <c r="L8" s="10" t="n">
        <v>0.85</v>
      </c>
      <c r="M8" s="15" t="n">
        <f aca="false">H8*I8*J8*K8*L8</f>
        <v>1.7</v>
      </c>
    </row>
    <row r="9" s="16" customFormat="true" ht="14.25" hidden="false" customHeight="false" outlineLevel="0" collapsed="false">
      <c r="A9" s="6"/>
      <c r="B9" s="12" t="s">
        <v>14</v>
      </c>
      <c r="C9" s="8"/>
      <c r="D9" s="12" t="n">
        <v>1</v>
      </c>
      <c r="E9" s="13" t="s">
        <v>22</v>
      </c>
      <c r="F9" s="13" t="s">
        <v>24</v>
      </c>
      <c r="G9" s="17" t="n">
        <v>47</v>
      </c>
      <c r="H9" s="17" t="n">
        <v>2</v>
      </c>
      <c r="I9" s="14" t="n">
        <v>1</v>
      </c>
      <c r="J9" s="14" t="n">
        <v>1</v>
      </c>
      <c r="K9" s="14" t="n">
        <v>1.1</v>
      </c>
      <c r="L9" s="10" t="n">
        <v>0.85</v>
      </c>
      <c r="M9" s="15" t="n">
        <f aca="false">H9*I9*J9*K9*L9</f>
        <v>1.87</v>
      </c>
    </row>
    <row r="10" s="5" customFormat="true" ht="15" hidden="false" customHeight="true" outlineLevel="0" collapsed="false">
      <c r="A10" s="6"/>
      <c r="B10" s="7" t="s">
        <v>14</v>
      </c>
      <c r="C10" s="8"/>
      <c r="D10" s="7" t="n">
        <v>2</v>
      </c>
      <c r="E10" s="9" t="s">
        <v>25</v>
      </c>
      <c r="F10" s="9" t="s">
        <v>16</v>
      </c>
      <c r="G10" s="7" t="n">
        <v>32</v>
      </c>
      <c r="H10" s="7" t="n">
        <v>4</v>
      </c>
      <c r="I10" s="10" t="n">
        <v>18</v>
      </c>
      <c r="J10" s="10" t="n">
        <v>1</v>
      </c>
      <c r="K10" s="10" t="n">
        <v>1</v>
      </c>
      <c r="L10" s="10" t="n">
        <v>0.85</v>
      </c>
      <c r="M10" s="11" t="n">
        <f aca="false">H10*I10*J10*K10*L10</f>
        <v>61.2</v>
      </c>
    </row>
    <row r="11" s="5" customFormat="true" ht="15" hidden="false" customHeight="true" outlineLevel="0" collapsed="false">
      <c r="A11" s="6"/>
      <c r="B11" s="7" t="s">
        <v>14</v>
      </c>
      <c r="C11" s="8"/>
      <c r="D11" s="7" t="n">
        <v>2</v>
      </c>
      <c r="E11" s="9" t="s">
        <v>25</v>
      </c>
      <c r="F11" s="9" t="s">
        <v>17</v>
      </c>
      <c r="G11" s="7" t="n">
        <v>40</v>
      </c>
      <c r="H11" s="7" t="n">
        <v>4</v>
      </c>
      <c r="I11" s="10" t="n">
        <v>17</v>
      </c>
      <c r="J11" s="10" t="n">
        <v>1</v>
      </c>
      <c r="K11" s="10" t="n">
        <v>1</v>
      </c>
      <c r="L11" s="10" t="n">
        <v>0.85</v>
      </c>
      <c r="M11" s="11" t="n">
        <f aca="false">H11*I11*J11*K11*L11</f>
        <v>57.8</v>
      </c>
    </row>
    <row r="12" s="5" customFormat="true" ht="15" hidden="false" customHeight="true" outlineLevel="0" collapsed="false">
      <c r="A12" s="6"/>
      <c r="B12" s="7" t="s">
        <v>14</v>
      </c>
      <c r="C12" s="8"/>
      <c r="D12" s="7" t="n">
        <v>2</v>
      </c>
      <c r="E12" s="9" t="s">
        <v>25</v>
      </c>
      <c r="F12" s="9" t="s">
        <v>17</v>
      </c>
      <c r="G12" s="7" t="n">
        <v>40</v>
      </c>
      <c r="H12" s="7" t="n">
        <v>2</v>
      </c>
      <c r="I12" s="10" t="n">
        <v>1</v>
      </c>
      <c r="J12" s="10" t="n">
        <v>1</v>
      </c>
      <c r="K12" s="10" t="n">
        <v>1</v>
      </c>
      <c r="L12" s="10" t="n">
        <v>0.85</v>
      </c>
      <c r="M12" s="11" t="n">
        <f aca="false">H12*I12*J12*K12*L12</f>
        <v>1.7</v>
      </c>
    </row>
    <row r="13" s="5" customFormat="true" ht="15" hidden="false" customHeight="true" outlineLevel="0" collapsed="false">
      <c r="A13" s="6"/>
      <c r="B13" s="7" t="s">
        <v>14</v>
      </c>
      <c r="C13" s="8"/>
      <c r="D13" s="7" t="n">
        <v>2</v>
      </c>
      <c r="E13" s="9" t="s">
        <v>25</v>
      </c>
      <c r="F13" s="9" t="s">
        <v>18</v>
      </c>
      <c r="G13" s="7" t="n">
        <v>36</v>
      </c>
      <c r="H13" s="7" t="n">
        <v>4</v>
      </c>
      <c r="I13" s="10" t="n">
        <v>17</v>
      </c>
      <c r="J13" s="10" t="n">
        <v>1</v>
      </c>
      <c r="K13" s="10" t="n">
        <v>1</v>
      </c>
      <c r="L13" s="10" t="n">
        <v>0.85</v>
      </c>
      <c r="M13" s="11" t="n">
        <f aca="false">H13*I13*J13*K13*L13</f>
        <v>57.8</v>
      </c>
    </row>
    <row r="14" s="5" customFormat="true" ht="15" hidden="false" customHeight="true" outlineLevel="0" collapsed="false">
      <c r="A14" s="6"/>
      <c r="B14" s="7" t="s">
        <v>14</v>
      </c>
      <c r="C14" s="8"/>
      <c r="D14" s="7" t="n">
        <v>2</v>
      </c>
      <c r="E14" s="9" t="s">
        <v>25</v>
      </c>
      <c r="F14" s="9" t="s">
        <v>18</v>
      </c>
      <c r="G14" s="7" t="n">
        <v>36</v>
      </c>
      <c r="H14" s="7" t="n">
        <v>2</v>
      </c>
      <c r="I14" s="10" t="n">
        <v>1</v>
      </c>
      <c r="J14" s="10" t="n">
        <v>1</v>
      </c>
      <c r="K14" s="10" t="n">
        <v>1</v>
      </c>
      <c r="L14" s="10" t="n">
        <v>0.85</v>
      </c>
      <c r="M14" s="11" t="n">
        <f aca="false">H14*I14*J14*K14*L14</f>
        <v>1.7</v>
      </c>
    </row>
    <row r="15" s="5" customFormat="true" ht="15" hidden="false" customHeight="true" outlineLevel="0" collapsed="false">
      <c r="A15" s="6"/>
      <c r="B15" s="7" t="s">
        <v>14</v>
      </c>
      <c r="C15" s="8"/>
      <c r="D15" s="7" t="n">
        <v>2</v>
      </c>
      <c r="E15" s="9" t="s">
        <v>26</v>
      </c>
      <c r="F15" s="9" t="s">
        <v>27</v>
      </c>
      <c r="G15" s="7" t="n">
        <v>28</v>
      </c>
      <c r="H15" s="7" t="n">
        <v>2</v>
      </c>
      <c r="I15" s="10" t="n">
        <v>18</v>
      </c>
      <c r="J15" s="10" t="n">
        <v>1</v>
      </c>
      <c r="K15" s="10" t="n">
        <v>1</v>
      </c>
      <c r="L15" s="10" t="n">
        <v>0.9</v>
      </c>
      <c r="M15" s="11" t="n">
        <f aca="false">H15*I15*J15*K15*L15</f>
        <v>32.4</v>
      </c>
    </row>
    <row r="16" s="5" customFormat="true" ht="15" hidden="false" customHeight="true" outlineLevel="0" collapsed="false">
      <c r="A16" s="6"/>
      <c r="B16" s="7" t="s">
        <v>14</v>
      </c>
      <c r="C16" s="8"/>
      <c r="D16" s="7" t="n">
        <v>2</v>
      </c>
      <c r="E16" s="9" t="s">
        <v>26</v>
      </c>
      <c r="F16" s="9" t="s">
        <v>28</v>
      </c>
      <c r="G16" s="7" t="n">
        <v>39</v>
      </c>
      <c r="H16" s="7" t="n">
        <v>2</v>
      </c>
      <c r="I16" s="10" t="n">
        <v>18</v>
      </c>
      <c r="J16" s="10" t="n">
        <v>1</v>
      </c>
      <c r="K16" s="10" t="n">
        <v>1</v>
      </c>
      <c r="L16" s="10" t="n">
        <v>0.9</v>
      </c>
      <c r="M16" s="11" t="n">
        <f aca="false">H16*I16*J16*K16*L16</f>
        <v>32.4</v>
      </c>
    </row>
    <row r="17" s="16" customFormat="true" ht="14.25" hidden="false" customHeight="false" outlineLevel="0" collapsed="false">
      <c r="A17" s="6"/>
      <c r="B17" s="18" t="s">
        <v>14</v>
      </c>
      <c r="C17" s="8"/>
      <c r="D17" s="18" t="n">
        <v>2</v>
      </c>
      <c r="E17" s="19" t="s">
        <v>29</v>
      </c>
      <c r="F17" s="13" t="s">
        <v>30</v>
      </c>
      <c r="G17" s="12" t="n">
        <v>48</v>
      </c>
      <c r="H17" s="12" t="n">
        <v>2</v>
      </c>
      <c r="I17" s="14" t="n">
        <v>1</v>
      </c>
      <c r="J17" s="14" t="n">
        <v>1</v>
      </c>
      <c r="K17" s="14" t="n">
        <v>1.1</v>
      </c>
      <c r="L17" s="14" t="n">
        <v>0.85</v>
      </c>
      <c r="M17" s="15" t="n">
        <f aca="false">H17*I17*J17*K17*L17</f>
        <v>1.87</v>
      </c>
    </row>
    <row r="18" s="5" customFormat="true" ht="15" hidden="false" customHeight="true" outlineLevel="0" collapsed="false">
      <c r="A18" s="6" t="n">
        <v>2</v>
      </c>
      <c r="B18" s="4" t="s">
        <v>31</v>
      </c>
      <c r="C18" s="8" t="n">
        <f aca="false">SUM(M18:M19)</f>
        <v>213.5028</v>
      </c>
      <c r="D18" s="10" t="n">
        <v>1</v>
      </c>
      <c r="E18" s="20" t="s">
        <v>32</v>
      </c>
      <c r="F18" s="20" t="s">
        <v>33</v>
      </c>
      <c r="G18" s="20" t="n">
        <v>20</v>
      </c>
      <c r="H18" s="20" t="n">
        <v>12</v>
      </c>
      <c r="I18" s="20" t="n">
        <v>18</v>
      </c>
      <c r="J18" s="20" t="n">
        <v>1</v>
      </c>
      <c r="K18" s="20" t="n">
        <v>1</v>
      </c>
      <c r="L18" s="20" t="n">
        <v>0.98</v>
      </c>
      <c r="M18" s="11" t="n">
        <f aca="false">H18*I18*J18*K18*L18</f>
        <v>211.68</v>
      </c>
    </row>
    <row r="19" s="5" customFormat="true" ht="15" hidden="false" customHeight="true" outlineLevel="0" collapsed="false">
      <c r="A19" s="6"/>
      <c r="B19" s="4" t="s">
        <v>31</v>
      </c>
      <c r="C19" s="8"/>
      <c r="D19" s="20" t="n">
        <v>1</v>
      </c>
      <c r="E19" s="20" t="s">
        <v>34</v>
      </c>
      <c r="F19" s="20" t="s">
        <v>35</v>
      </c>
      <c r="G19" s="20" t="n">
        <v>27</v>
      </c>
      <c r="H19" s="20" t="n">
        <v>2</v>
      </c>
      <c r="I19" s="20" t="n">
        <v>1</v>
      </c>
      <c r="J19" s="20" t="n">
        <v>0.93</v>
      </c>
      <c r="K19" s="20" t="n">
        <v>1</v>
      </c>
      <c r="L19" s="20" t="n">
        <v>0.98</v>
      </c>
      <c r="M19" s="11" t="n">
        <f aca="false">H19*I19*J19*K19*L19</f>
        <v>1.8228</v>
      </c>
    </row>
    <row r="20" s="5" customFormat="true" ht="28.5" hidden="false" customHeight="true" outlineLevel="0" collapsed="false">
      <c r="A20" s="6" t="n">
        <v>3</v>
      </c>
      <c r="B20" s="4" t="s">
        <v>36</v>
      </c>
      <c r="C20" s="8" t="n">
        <f aca="false">SUM(M20:M28)</f>
        <v>445.64</v>
      </c>
      <c r="D20" s="20" t="n">
        <v>1</v>
      </c>
      <c r="E20" s="20" t="s">
        <v>37</v>
      </c>
      <c r="F20" s="20" t="s">
        <v>38</v>
      </c>
      <c r="G20" s="20" t="n">
        <v>45</v>
      </c>
      <c r="H20" s="20" t="n">
        <v>2</v>
      </c>
      <c r="I20" s="20" t="n">
        <v>18</v>
      </c>
      <c r="J20" s="20" t="n">
        <v>1</v>
      </c>
      <c r="K20" s="20" t="n">
        <v>1</v>
      </c>
      <c r="L20" s="20" t="n">
        <v>0.98</v>
      </c>
      <c r="M20" s="11" t="n">
        <f aca="false">H20*I20*J20*K20*L20</f>
        <v>35.28</v>
      </c>
    </row>
    <row r="21" s="5" customFormat="true" ht="27.75" hidden="false" customHeight="true" outlineLevel="0" collapsed="false">
      <c r="A21" s="6"/>
      <c r="B21" s="4" t="s">
        <v>36</v>
      </c>
      <c r="C21" s="8"/>
      <c r="D21" s="20" t="n">
        <v>1</v>
      </c>
      <c r="E21" s="20" t="s">
        <v>37</v>
      </c>
      <c r="F21" s="20" t="s">
        <v>39</v>
      </c>
      <c r="G21" s="20" t="n">
        <v>54</v>
      </c>
      <c r="H21" s="20" t="n">
        <v>2</v>
      </c>
      <c r="I21" s="20" t="n">
        <v>18</v>
      </c>
      <c r="J21" s="20" t="n">
        <v>1</v>
      </c>
      <c r="K21" s="20" t="n">
        <v>1</v>
      </c>
      <c r="L21" s="20" t="n">
        <v>0.98</v>
      </c>
      <c r="M21" s="11" t="n">
        <f aca="false">H21*I21*J21*K21*L21</f>
        <v>35.28</v>
      </c>
    </row>
    <row r="22" s="5" customFormat="true" ht="15" hidden="false" customHeight="true" outlineLevel="0" collapsed="false">
      <c r="A22" s="6"/>
      <c r="B22" s="4" t="s">
        <v>36</v>
      </c>
      <c r="C22" s="8"/>
      <c r="D22" s="20" t="n">
        <v>1</v>
      </c>
      <c r="E22" s="20" t="s">
        <v>40</v>
      </c>
      <c r="F22" s="20" t="s">
        <v>41</v>
      </c>
      <c r="G22" s="20" t="n">
        <v>29</v>
      </c>
      <c r="H22" s="20" t="n">
        <v>4</v>
      </c>
      <c r="I22" s="20" t="n">
        <v>18</v>
      </c>
      <c r="J22" s="20" t="n">
        <v>1</v>
      </c>
      <c r="K22" s="20" t="n">
        <v>1</v>
      </c>
      <c r="L22" s="20" t="n">
        <v>0.98</v>
      </c>
      <c r="M22" s="11" t="n">
        <f aca="false">H22*I22*J22*K22*L22</f>
        <v>70.56</v>
      </c>
    </row>
    <row r="23" s="5" customFormat="true" ht="15" hidden="false" customHeight="true" outlineLevel="0" collapsed="false">
      <c r="A23" s="6"/>
      <c r="B23" s="4" t="s">
        <v>36</v>
      </c>
      <c r="C23" s="8"/>
      <c r="D23" s="20" t="n">
        <v>1</v>
      </c>
      <c r="E23" s="20" t="s">
        <v>40</v>
      </c>
      <c r="F23" s="20" t="s">
        <v>42</v>
      </c>
      <c r="G23" s="20" t="n">
        <v>29</v>
      </c>
      <c r="H23" s="20" t="n">
        <v>4</v>
      </c>
      <c r="I23" s="20" t="n">
        <v>18</v>
      </c>
      <c r="J23" s="20" t="n">
        <v>1</v>
      </c>
      <c r="K23" s="20" t="n">
        <v>1</v>
      </c>
      <c r="L23" s="20" t="n">
        <v>0.98</v>
      </c>
      <c r="M23" s="11" t="n">
        <f aca="false">H23*I23*J23*K23*L23</f>
        <v>70.56</v>
      </c>
    </row>
    <row r="24" s="5" customFormat="true" ht="15" hidden="false" customHeight="true" outlineLevel="0" collapsed="false">
      <c r="A24" s="6"/>
      <c r="B24" s="4" t="s">
        <v>36</v>
      </c>
      <c r="C24" s="8"/>
      <c r="D24" s="20" t="n">
        <v>1</v>
      </c>
      <c r="E24" s="20" t="s">
        <v>43</v>
      </c>
      <c r="F24" s="20" t="s">
        <v>44</v>
      </c>
      <c r="G24" s="20" t="n">
        <v>20</v>
      </c>
      <c r="H24" s="20" t="n">
        <v>2</v>
      </c>
      <c r="I24" s="20" t="n">
        <v>2</v>
      </c>
      <c r="J24" s="20" t="n">
        <v>1</v>
      </c>
      <c r="K24" s="20" t="n">
        <v>1</v>
      </c>
      <c r="L24" s="20" t="n">
        <v>0.98</v>
      </c>
      <c r="M24" s="11" t="n">
        <f aca="false">H24*I24*J24*K24*L24</f>
        <v>3.92</v>
      </c>
    </row>
    <row r="25" s="5" customFormat="true" ht="15" hidden="false" customHeight="true" outlineLevel="0" collapsed="false">
      <c r="A25" s="6"/>
      <c r="B25" s="4" t="s">
        <v>36</v>
      </c>
      <c r="C25" s="8"/>
      <c r="D25" s="20" t="n">
        <v>2</v>
      </c>
      <c r="E25" s="20" t="s">
        <v>45</v>
      </c>
      <c r="F25" s="20" t="s">
        <v>46</v>
      </c>
      <c r="G25" s="20" t="n">
        <v>60</v>
      </c>
      <c r="H25" s="20" t="n">
        <v>3</v>
      </c>
      <c r="I25" s="20" t="n">
        <v>12</v>
      </c>
      <c r="J25" s="20" t="n">
        <v>1</v>
      </c>
      <c r="K25" s="20" t="n">
        <v>1</v>
      </c>
      <c r="L25" s="20" t="n">
        <v>1</v>
      </c>
      <c r="M25" s="11" t="n">
        <f aca="false">H25*I25*J25*K25*L25</f>
        <v>36</v>
      </c>
    </row>
    <row r="26" s="5" customFormat="true" ht="15" hidden="false" customHeight="true" outlineLevel="0" collapsed="false">
      <c r="A26" s="6"/>
      <c r="B26" s="4" t="s">
        <v>36</v>
      </c>
      <c r="C26" s="8"/>
      <c r="D26" s="20" t="n">
        <v>2</v>
      </c>
      <c r="E26" s="20" t="s">
        <v>47</v>
      </c>
      <c r="F26" s="20" t="s">
        <v>48</v>
      </c>
      <c r="G26" s="20" t="n">
        <v>27</v>
      </c>
      <c r="H26" s="20" t="n">
        <v>4</v>
      </c>
      <c r="I26" s="20" t="n">
        <v>18</v>
      </c>
      <c r="J26" s="20" t="n">
        <v>1</v>
      </c>
      <c r="K26" s="20" t="n">
        <v>1</v>
      </c>
      <c r="L26" s="20" t="n">
        <v>0.98</v>
      </c>
      <c r="M26" s="11" t="n">
        <f aca="false">H26*I26*J26*K26*L26</f>
        <v>70.56</v>
      </c>
    </row>
    <row r="27" s="5" customFormat="true" ht="15" hidden="false" customHeight="true" outlineLevel="0" collapsed="false">
      <c r="A27" s="6"/>
      <c r="B27" s="4" t="s">
        <v>36</v>
      </c>
      <c r="C27" s="8"/>
      <c r="D27" s="20" t="n">
        <v>2</v>
      </c>
      <c r="E27" s="20" t="s">
        <v>47</v>
      </c>
      <c r="F27" s="20" t="s">
        <v>49</v>
      </c>
      <c r="G27" s="20" t="n">
        <v>27</v>
      </c>
      <c r="H27" s="20" t="n">
        <v>4</v>
      </c>
      <c r="I27" s="20" t="n">
        <v>18</v>
      </c>
      <c r="J27" s="20" t="n">
        <v>1</v>
      </c>
      <c r="K27" s="20" t="n">
        <v>1</v>
      </c>
      <c r="L27" s="20" t="n">
        <v>0.98</v>
      </c>
      <c r="M27" s="11" t="n">
        <f aca="false">H27*I27*J27*K27*L27</f>
        <v>70.56</v>
      </c>
    </row>
    <row r="28" s="5" customFormat="true" ht="15" hidden="false" customHeight="true" outlineLevel="0" collapsed="false">
      <c r="A28" s="6"/>
      <c r="B28" s="4" t="s">
        <v>36</v>
      </c>
      <c r="C28" s="8"/>
      <c r="D28" s="20" t="n">
        <v>2</v>
      </c>
      <c r="E28" s="20" t="s">
        <v>50</v>
      </c>
      <c r="F28" s="20" t="s">
        <v>51</v>
      </c>
      <c r="G28" s="20" t="n">
        <v>17</v>
      </c>
      <c r="H28" s="20" t="n">
        <v>3</v>
      </c>
      <c r="I28" s="20" t="n">
        <v>18</v>
      </c>
      <c r="J28" s="20" t="n">
        <v>1</v>
      </c>
      <c r="K28" s="20" t="n">
        <v>1</v>
      </c>
      <c r="L28" s="20" t="n">
        <v>0.98</v>
      </c>
      <c r="M28" s="11" t="n">
        <f aca="false">H28*I28*J28*K28*L28</f>
        <v>52.92</v>
      </c>
    </row>
    <row r="29" s="5" customFormat="true" ht="15" hidden="false" customHeight="true" outlineLevel="0" collapsed="false">
      <c r="A29" s="6" t="n">
        <v>4</v>
      </c>
      <c r="B29" s="4" t="s">
        <v>52</v>
      </c>
      <c r="C29" s="8" t="n">
        <f aca="false">SUM(M29:M36)</f>
        <v>454.1712</v>
      </c>
      <c r="D29" s="20" t="n">
        <v>1</v>
      </c>
      <c r="E29" s="20" t="s">
        <v>53</v>
      </c>
      <c r="F29" s="20" t="s">
        <v>35</v>
      </c>
      <c r="G29" s="20" t="n">
        <v>27</v>
      </c>
      <c r="H29" s="20" t="n">
        <v>8</v>
      </c>
      <c r="I29" s="20" t="n">
        <v>18</v>
      </c>
      <c r="J29" s="20" t="n">
        <v>1</v>
      </c>
      <c r="K29" s="20" t="n">
        <v>1</v>
      </c>
      <c r="L29" s="20" t="n">
        <v>0.98</v>
      </c>
      <c r="M29" s="11" t="n">
        <f aca="false">H29*I29*J29*K29*L29</f>
        <v>141.12</v>
      </c>
    </row>
    <row r="30" s="5" customFormat="true" ht="15" hidden="false" customHeight="true" outlineLevel="0" collapsed="false">
      <c r="A30" s="6"/>
      <c r="B30" s="4" t="s">
        <v>52</v>
      </c>
      <c r="C30" s="8"/>
      <c r="D30" s="20" t="n">
        <v>1</v>
      </c>
      <c r="E30" s="20" t="s">
        <v>54</v>
      </c>
      <c r="F30" s="20" t="s">
        <v>55</v>
      </c>
      <c r="G30" s="20" t="n">
        <v>23</v>
      </c>
      <c r="H30" s="20" t="n">
        <v>2</v>
      </c>
      <c r="I30" s="20" t="n">
        <v>18</v>
      </c>
      <c r="J30" s="20" t="n">
        <v>0.93</v>
      </c>
      <c r="K30" s="20" t="n">
        <v>1</v>
      </c>
      <c r="L30" s="20" t="n">
        <v>0.98</v>
      </c>
      <c r="M30" s="11" t="n">
        <f aca="false">H30*I30*J30*K30*L30</f>
        <v>32.8104</v>
      </c>
    </row>
    <row r="31" s="5" customFormat="true" ht="15" hidden="false" customHeight="true" outlineLevel="0" collapsed="false">
      <c r="A31" s="6"/>
      <c r="B31" s="4" t="s">
        <v>52</v>
      </c>
      <c r="C31" s="8"/>
      <c r="D31" s="20" t="n">
        <v>1</v>
      </c>
      <c r="E31" s="20" t="s">
        <v>56</v>
      </c>
      <c r="F31" s="20" t="s">
        <v>41</v>
      </c>
      <c r="G31" s="20" t="n">
        <v>29</v>
      </c>
      <c r="H31" s="20" t="n">
        <v>2</v>
      </c>
      <c r="I31" s="20" t="n">
        <v>18</v>
      </c>
      <c r="J31" s="20" t="n">
        <v>1</v>
      </c>
      <c r="K31" s="20" t="n">
        <v>1</v>
      </c>
      <c r="L31" s="20" t="n">
        <v>0.98</v>
      </c>
      <c r="M31" s="11" t="n">
        <f aca="false">H31*I31*J31*K31*L31</f>
        <v>35.28</v>
      </c>
    </row>
    <row r="32" s="5" customFormat="true" ht="15" hidden="false" customHeight="true" outlineLevel="0" collapsed="false">
      <c r="A32" s="6"/>
      <c r="B32" s="4" t="s">
        <v>52</v>
      </c>
      <c r="C32" s="8"/>
      <c r="D32" s="20" t="n">
        <v>1</v>
      </c>
      <c r="E32" s="20" t="s">
        <v>56</v>
      </c>
      <c r="F32" s="20" t="s">
        <v>42</v>
      </c>
      <c r="G32" s="20" t="n">
        <v>29</v>
      </c>
      <c r="H32" s="20" t="n">
        <v>2</v>
      </c>
      <c r="I32" s="20" t="n">
        <v>18</v>
      </c>
      <c r="J32" s="20" t="n">
        <v>1</v>
      </c>
      <c r="K32" s="20" t="n">
        <v>1</v>
      </c>
      <c r="L32" s="20" t="n">
        <v>0.98</v>
      </c>
      <c r="M32" s="11" t="n">
        <f aca="false">H32*I32*J32*K32*L32</f>
        <v>35.28</v>
      </c>
    </row>
    <row r="33" s="5" customFormat="true" ht="15" hidden="false" customHeight="true" outlineLevel="0" collapsed="false">
      <c r="A33" s="6"/>
      <c r="B33" s="4" t="s">
        <v>52</v>
      </c>
      <c r="C33" s="8"/>
      <c r="D33" s="20" t="n">
        <v>2</v>
      </c>
      <c r="E33" s="20" t="s">
        <v>57</v>
      </c>
      <c r="F33" s="20" t="s">
        <v>35</v>
      </c>
      <c r="G33" s="20" t="n">
        <v>28</v>
      </c>
      <c r="H33" s="20" t="n">
        <v>8</v>
      </c>
      <c r="I33" s="20" t="n">
        <v>18</v>
      </c>
      <c r="J33" s="20" t="n">
        <v>1</v>
      </c>
      <c r="K33" s="20" t="n">
        <v>1</v>
      </c>
      <c r="L33" s="20" t="n">
        <v>0.98</v>
      </c>
      <c r="M33" s="11" t="n">
        <f aca="false">H33*I33*J33*K33*L33</f>
        <v>141.12</v>
      </c>
    </row>
    <row r="34" s="5" customFormat="true" ht="15" hidden="false" customHeight="true" outlineLevel="0" collapsed="false">
      <c r="A34" s="6"/>
      <c r="B34" s="4" t="s">
        <v>52</v>
      </c>
      <c r="C34" s="8"/>
      <c r="D34" s="20" t="n">
        <v>2</v>
      </c>
      <c r="E34" s="20" t="s">
        <v>58</v>
      </c>
      <c r="F34" s="20" t="s">
        <v>55</v>
      </c>
      <c r="G34" s="20" t="n">
        <v>23</v>
      </c>
      <c r="H34" s="20" t="n">
        <v>2</v>
      </c>
      <c r="I34" s="20" t="n">
        <v>18</v>
      </c>
      <c r="J34" s="20" t="n">
        <v>0.93</v>
      </c>
      <c r="K34" s="20" t="n">
        <v>1</v>
      </c>
      <c r="L34" s="20" t="n">
        <v>0.98</v>
      </c>
      <c r="M34" s="11" t="n">
        <f aca="false">H34*I34*J34*K34*L34</f>
        <v>32.8104</v>
      </c>
    </row>
    <row r="35" s="5" customFormat="true" ht="15" hidden="false" customHeight="true" outlineLevel="0" collapsed="false">
      <c r="A35" s="6"/>
      <c r="B35" s="4" t="s">
        <v>52</v>
      </c>
      <c r="C35" s="8"/>
      <c r="D35" s="20" t="n">
        <v>2</v>
      </c>
      <c r="E35" s="20" t="s">
        <v>58</v>
      </c>
      <c r="F35" s="20" t="s">
        <v>33</v>
      </c>
      <c r="G35" s="20" t="n">
        <v>20</v>
      </c>
      <c r="H35" s="20" t="n">
        <v>2</v>
      </c>
      <c r="I35" s="20" t="n">
        <v>18</v>
      </c>
      <c r="J35" s="20" t="n">
        <v>0.93</v>
      </c>
      <c r="K35" s="20" t="n">
        <v>1</v>
      </c>
      <c r="L35" s="20" t="n">
        <v>0.98</v>
      </c>
      <c r="M35" s="11" t="n">
        <f aca="false">H35*I35*J35*K35*L35</f>
        <v>32.8104</v>
      </c>
    </row>
    <row r="36" s="22" customFormat="true" ht="15" hidden="false" customHeight="true" outlineLevel="0" collapsed="false">
      <c r="A36" s="6"/>
      <c r="B36" s="19" t="s">
        <v>52</v>
      </c>
      <c r="C36" s="8"/>
      <c r="D36" s="14" t="n">
        <v>2</v>
      </c>
      <c r="E36" s="21" t="s">
        <v>59</v>
      </c>
      <c r="F36" s="21" t="s">
        <v>60</v>
      </c>
      <c r="G36" s="21" t="n">
        <v>20</v>
      </c>
      <c r="H36" s="14" t="n">
        <v>3</v>
      </c>
      <c r="I36" s="14" t="n">
        <v>1</v>
      </c>
      <c r="J36" s="14" t="n">
        <v>1</v>
      </c>
      <c r="K36" s="14" t="n">
        <v>1</v>
      </c>
      <c r="L36" s="20" t="n">
        <v>0.98</v>
      </c>
      <c r="M36" s="15" t="n">
        <f aca="false">H36*I36*J36*K36*L36</f>
        <v>2.94</v>
      </c>
    </row>
    <row r="37" s="5" customFormat="true" ht="15" hidden="false" customHeight="true" outlineLevel="0" collapsed="false">
      <c r="A37" s="23" t="n">
        <v>5</v>
      </c>
      <c r="B37" s="7" t="s">
        <v>61</v>
      </c>
      <c r="C37" s="24" t="n">
        <f aca="false">SUM(M37:M46)</f>
        <v>515.16</v>
      </c>
      <c r="D37" s="7" t="n">
        <v>1</v>
      </c>
      <c r="E37" s="9" t="s">
        <v>62</v>
      </c>
      <c r="F37" s="9" t="s">
        <v>30</v>
      </c>
      <c r="G37" s="7" t="n">
        <v>47</v>
      </c>
      <c r="H37" s="7" t="n">
        <v>4</v>
      </c>
      <c r="I37" s="20" t="n">
        <v>18</v>
      </c>
      <c r="J37" s="20" t="n">
        <v>1</v>
      </c>
      <c r="K37" s="20" t="n">
        <v>1.1</v>
      </c>
      <c r="L37" s="20" t="n">
        <v>0.85</v>
      </c>
      <c r="M37" s="11" t="n">
        <f aca="false">H37*I37*J37*K37*L37</f>
        <v>67.32</v>
      </c>
    </row>
    <row r="38" s="5" customFormat="true" ht="15" hidden="false" customHeight="true" outlineLevel="0" collapsed="false">
      <c r="A38" s="23"/>
      <c r="B38" s="7" t="s">
        <v>61</v>
      </c>
      <c r="C38" s="24"/>
      <c r="D38" s="7" t="n">
        <v>1</v>
      </c>
      <c r="E38" s="9" t="s">
        <v>62</v>
      </c>
      <c r="F38" s="9" t="s">
        <v>30</v>
      </c>
      <c r="G38" s="23" t="n">
        <v>41</v>
      </c>
      <c r="H38" s="23" t="n">
        <v>4</v>
      </c>
      <c r="I38" s="20" t="n">
        <v>18</v>
      </c>
      <c r="J38" s="20" t="n">
        <v>1</v>
      </c>
      <c r="K38" s="20" t="n">
        <v>1</v>
      </c>
      <c r="L38" s="20" t="n">
        <v>0.85</v>
      </c>
      <c r="M38" s="11" t="n">
        <f aca="false">H38*I38*J38*K38*L38</f>
        <v>61.2</v>
      </c>
    </row>
    <row r="39" s="5" customFormat="true" ht="15" hidden="false" customHeight="true" outlineLevel="0" collapsed="false">
      <c r="A39" s="23"/>
      <c r="B39" s="7" t="s">
        <v>61</v>
      </c>
      <c r="C39" s="24"/>
      <c r="D39" s="7" t="n">
        <v>1</v>
      </c>
      <c r="E39" s="9" t="s">
        <v>62</v>
      </c>
      <c r="F39" s="9" t="s">
        <v>30</v>
      </c>
      <c r="G39" s="7" t="n">
        <v>44</v>
      </c>
      <c r="H39" s="7" t="n">
        <v>4</v>
      </c>
      <c r="I39" s="20" t="n">
        <v>18</v>
      </c>
      <c r="J39" s="20" t="n">
        <v>1</v>
      </c>
      <c r="K39" s="20" t="n">
        <v>1</v>
      </c>
      <c r="L39" s="20" t="n">
        <v>0.85</v>
      </c>
      <c r="M39" s="11" t="n">
        <f aca="false">H39*I39*J39*K39*L39</f>
        <v>61.2</v>
      </c>
    </row>
    <row r="40" s="5" customFormat="true" ht="15" hidden="false" customHeight="true" outlineLevel="0" collapsed="false">
      <c r="A40" s="23"/>
      <c r="B40" s="7" t="s">
        <v>61</v>
      </c>
      <c r="C40" s="24"/>
      <c r="D40" s="7" t="n">
        <v>1</v>
      </c>
      <c r="E40" s="9" t="s">
        <v>26</v>
      </c>
      <c r="F40" s="9" t="s">
        <v>63</v>
      </c>
      <c r="G40" s="7" t="n">
        <v>34</v>
      </c>
      <c r="H40" s="7" t="n">
        <v>2</v>
      </c>
      <c r="I40" s="20" t="n">
        <v>18</v>
      </c>
      <c r="J40" s="20" t="n">
        <v>1</v>
      </c>
      <c r="K40" s="20" t="n">
        <v>1</v>
      </c>
      <c r="L40" s="20" t="n">
        <v>0.9</v>
      </c>
      <c r="M40" s="11" t="n">
        <f aca="false">H40*I40*J40*K40*L40</f>
        <v>32.4</v>
      </c>
    </row>
    <row r="41" s="5" customFormat="true" ht="15" hidden="false" customHeight="true" outlineLevel="0" collapsed="false">
      <c r="A41" s="23"/>
      <c r="B41" s="7" t="s">
        <v>61</v>
      </c>
      <c r="C41" s="24"/>
      <c r="D41" s="7" t="n">
        <v>1</v>
      </c>
      <c r="E41" s="9" t="s">
        <v>26</v>
      </c>
      <c r="F41" s="9" t="s">
        <v>64</v>
      </c>
      <c r="G41" s="7" t="n">
        <v>33</v>
      </c>
      <c r="H41" s="7" t="n">
        <v>2</v>
      </c>
      <c r="I41" s="20" t="n">
        <v>18</v>
      </c>
      <c r="J41" s="20" t="n">
        <v>1</v>
      </c>
      <c r="K41" s="20" t="n">
        <v>1</v>
      </c>
      <c r="L41" s="20" t="n">
        <v>0.9</v>
      </c>
      <c r="M41" s="11" t="n">
        <f aca="false">H41*I41*J41*K41*L41</f>
        <v>32.4</v>
      </c>
    </row>
    <row r="42" s="5" customFormat="true" ht="15" hidden="false" customHeight="true" outlineLevel="0" collapsed="false">
      <c r="A42" s="23"/>
      <c r="B42" s="7" t="s">
        <v>61</v>
      </c>
      <c r="C42" s="24"/>
      <c r="D42" s="7" t="n">
        <v>2</v>
      </c>
      <c r="E42" s="9" t="s">
        <v>15</v>
      </c>
      <c r="F42" s="9" t="s">
        <v>30</v>
      </c>
      <c r="G42" s="7" t="n">
        <v>53</v>
      </c>
      <c r="H42" s="7" t="n">
        <v>4</v>
      </c>
      <c r="I42" s="20" t="n">
        <v>18</v>
      </c>
      <c r="J42" s="20" t="n">
        <v>1</v>
      </c>
      <c r="K42" s="20" t="n">
        <v>1.2</v>
      </c>
      <c r="L42" s="20" t="n">
        <v>0.85</v>
      </c>
      <c r="M42" s="11" t="n">
        <f aca="false">H42*I42*J42*K42*L42</f>
        <v>73.44</v>
      </c>
    </row>
    <row r="43" s="5" customFormat="true" ht="15" hidden="false" customHeight="true" outlineLevel="0" collapsed="false">
      <c r="A43" s="23"/>
      <c r="B43" s="7" t="s">
        <v>61</v>
      </c>
      <c r="C43" s="24"/>
      <c r="D43" s="7" t="n">
        <v>2</v>
      </c>
      <c r="E43" s="9" t="s">
        <v>15</v>
      </c>
      <c r="F43" s="9" t="s">
        <v>30</v>
      </c>
      <c r="G43" s="7" t="n">
        <v>43</v>
      </c>
      <c r="H43" s="7" t="n">
        <v>4</v>
      </c>
      <c r="I43" s="20" t="n">
        <v>18</v>
      </c>
      <c r="J43" s="20" t="n">
        <v>1</v>
      </c>
      <c r="K43" s="20" t="n">
        <v>1</v>
      </c>
      <c r="L43" s="20" t="n">
        <v>0.85</v>
      </c>
      <c r="M43" s="11" t="n">
        <f aca="false">H43*I43*J43*K43*L43</f>
        <v>61.2</v>
      </c>
    </row>
    <row r="44" s="5" customFormat="true" ht="15" hidden="false" customHeight="true" outlineLevel="0" collapsed="false">
      <c r="A44" s="23"/>
      <c r="B44" s="7" t="s">
        <v>61</v>
      </c>
      <c r="C44" s="24"/>
      <c r="D44" s="7" t="n">
        <v>2</v>
      </c>
      <c r="E44" s="9" t="s">
        <v>15</v>
      </c>
      <c r="F44" s="9" t="s">
        <v>30</v>
      </c>
      <c r="G44" s="7" t="n">
        <v>44</v>
      </c>
      <c r="H44" s="7" t="n">
        <v>4</v>
      </c>
      <c r="I44" s="20" t="n">
        <v>18</v>
      </c>
      <c r="J44" s="20" t="n">
        <v>1</v>
      </c>
      <c r="K44" s="20" t="n">
        <v>1</v>
      </c>
      <c r="L44" s="20" t="n">
        <v>0.85</v>
      </c>
      <c r="M44" s="11" t="n">
        <f aca="false">H44*I44*J44*K44*L44</f>
        <v>61.2</v>
      </c>
    </row>
    <row r="45" s="5" customFormat="true" ht="15" hidden="false" customHeight="true" outlineLevel="0" collapsed="false">
      <c r="A45" s="23"/>
      <c r="B45" s="7" t="s">
        <v>61</v>
      </c>
      <c r="C45" s="24"/>
      <c r="D45" s="7" t="n">
        <v>2</v>
      </c>
      <c r="E45" s="9" t="s">
        <v>26</v>
      </c>
      <c r="F45" s="9" t="s">
        <v>65</v>
      </c>
      <c r="G45" s="7" t="n">
        <v>38</v>
      </c>
      <c r="H45" s="7" t="n">
        <v>2</v>
      </c>
      <c r="I45" s="20" t="n">
        <v>18</v>
      </c>
      <c r="J45" s="20" t="n">
        <v>1</v>
      </c>
      <c r="K45" s="20" t="n">
        <v>1</v>
      </c>
      <c r="L45" s="20" t="n">
        <v>0.9</v>
      </c>
      <c r="M45" s="11" t="n">
        <f aca="false">H45*I45*J45*K45*L45</f>
        <v>32.4</v>
      </c>
    </row>
    <row r="46" s="5" customFormat="true" ht="15" hidden="false" customHeight="true" outlineLevel="0" collapsed="false">
      <c r="A46" s="23"/>
      <c r="B46" s="7" t="s">
        <v>61</v>
      </c>
      <c r="C46" s="24"/>
      <c r="D46" s="7" t="n">
        <v>2</v>
      </c>
      <c r="E46" s="9" t="s">
        <v>26</v>
      </c>
      <c r="F46" s="9" t="s">
        <v>66</v>
      </c>
      <c r="G46" s="23" t="n">
        <v>30</v>
      </c>
      <c r="H46" s="23" t="n">
        <v>2</v>
      </c>
      <c r="I46" s="20" t="n">
        <v>18</v>
      </c>
      <c r="J46" s="20" t="n">
        <v>1</v>
      </c>
      <c r="K46" s="20" t="n">
        <v>1</v>
      </c>
      <c r="L46" s="20" t="n">
        <v>0.9</v>
      </c>
      <c r="M46" s="11" t="n">
        <f aca="false">H46*I46*J46*K46*L46</f>
        <v>32.4</v>
      </c>
    </row>
    <row r="47" s="5" customFormat="true" ht="15" hidden="false" customHeight="true" outlineLevel="0" collapsed="false">
      <c r="A47" s="23" t="n">
        <v>6</v>
      </c>
      <c r="B47" s="7" t="s">
        <v>67</v>
      </c>
      <c r="C47" s="24" t="n">
        <f aca="false">SUM(M47:M56)</f>
        <v>518.4</v>
      </c>
      <c r="D47" s="7" t="n">
        <v>1</v>
      </c>
      <c r="E47" s="9" t="s">
        <v>62</v>
      </c>
      <c r="F47" s="9" t="s">
        <v>30</v>
      </c>
      <c r="G47" s="23" t="n">
        <v>45</v>
      </c>
      <c r="H47" s="23" t="n">
        <v>4</v>
      </c>
      <c r="I47" s="20" t="n">
        <v>18</v>
      </c>
      <c r="J47" s="20" t="n">
        <v>1</v>
      </c>
      <c r="K47" s="20" t="n">
        <v>1.1</v>
      </c>
      <c r="L47" s="20" t="n">
        <v>0.85</v>
      </c>
      <c r="M47" s="11" t="n">
        <f aca="false">H47*I47*J47*K47*L47</f>
        <v>67.32</v>
      </c>
    </row>
    <row r="48" s="5" customFormat="true" ht="15" hidden="false" customHeight="true" outlineLevel="0" collapsed="false">
      <c r="A48" s="23"/>
      <c r="B48" s="7" t="s">
        <v>67</v>
      </c>
      <c r="C48" s="24"/>
      <c r="D48" s="7" t="n">
        <v>1</v>
      </c>
      <c r="E48" s="9" t="s">
        <v>62</v>
      </c>
      <c r="F48" s="9" t="s">
        <v>30</v>
      </c>
      <c r="G48" s="23" t="n">
        <v>41</v>
      </c>
      <c r="H48" s="23" t="n">
        <v>4</v>
      </c>
      <c r="I48" s="20" t="n">
        <v>18</v>
      </c>
      <c r="J48" s="20" t="n">
        <v>1</v>
      </c>
      <c r="K48" s="20" t="n">
        <v>1</v>
      </c>
      <c r="L48" s="20" t="n">
        <v>0.85</v>
      </c>
      <c r="M48" s="11" t="n">
        <f aca="false">H48*I48*J48*K48*L48</f>
        <v>61.2</v>
      </c>
    </row>
    <row r="49" s="5" customFormat="true" ht="15" hidden="false" customHeight="true" outlineLevel="0" collapsed="false">
      <c r="A49" s="23"/>
      <c r="B49" s="7" t="s">
        <v>67</v>
      </c>
      <c r="C49" s="24"/>
      <c r="D49" s="7" t="n">
        <v>1</v>
      </c>
      <c r="E49" s="9" t="s">
        <v>62</v>
      </c>
      <c r="F49" s="9" t="s">
        <v>30</v>
      </c>
      <c r="G49" s="23" t="n">
        <v>43</v>
      </c>
      <c r="H49" s="23" t="n">
        <v>4</v>
      </c>
      <c r="I49" s="20" t="n">
        <v>18</v>
      </c>
      <c r="J49" s="20" t="n">
        <v>1</v>
      </c>
      <c r="K49" s="20" t="n">
        <v>1</v>
      </c>
      <c r="L49" s="20" t="n">
        <v>0.85</v>
      </c>
      <c r="M49" s="11" t="n">
        <f aca="false">H49*I49*J49*K49*L49</f>
        <v>61.2</v>
      </c>
    </row>
    <row r="50" s="5" customFormat="true" ht="15" hidden="false" customHeight="true" outlineLevel="0" collapsed="false">
      <c r="A50" s="23"/>
      <c r="B50" s="25" t="s">
        <v>67</v>
      </c>
      <c r="C50" s="24"/>
      <c r="D50" s="25" t="n">
        <v>1</v>
      </c>
      <c r="E50" s="4" t="s">
        <v>68</v>
      </c>
      <c r="F50" s="4" t="s">
        <v>69</v>
      </c>
      <c r="G50" s="25" t="n">
        <v>33</v>
      </c>
      <c r="H50" s="25" t="n">
        <v>2</v>
      </c>
      <c r="I50" s="20" t="n">
        <v>18</v>
      </c>
      <c r="J50" s="20" t="n">
        <v>1</v>
      </c>
      <c r="K50" s="20" t="n">
        <v>1</v>
      </c>
      <c r="L50" s="20" t="n">
        <v>0.9</v>
      </c>
      <c r="M50" s="11" t="n">
        <f aca="false">H50*I50*J50*K50*L50</f>
        <v>32.4</v>
      </c>
    </row>
    <row r="51" s="5" customFormat="true" ht="15" hidden="false" customHeight="true" outlineLevel="0" collapsed="false">
      <c r="A51" s="23"/>
      <c r="B51" s="7" t="s">
        <v>67</v>
      </c>
      <c r="C51" s="24"/>
      <c r="D51" s="7" t="n">
        <v>1</v>
      </c>
      <c r="E51" s="4" t="s">
        <v>68</v>
      </c>
      <c r="F51" s="4" t="s">
        <v>70</v>
      </c>
      <c r="G51" s="25" t="n">
        <v>38</v>
      </c>
      <c r="H51" s="25" t="n">
        <v>2</v>
      </c>
      <c r="I51" s="20" t="n">
        <v>18</v>
      </c>
      <c r="J51" s="20" t="n">
        <v>1</v>
      </c>
      <c r="K51" s="20" t="n">
        <v>1</v>
      </c>
      <c r="L51" s="20" t="n">
        <v>0.9</v>
      </c>
      <c r="M51" s="11" t="n">
        <f aca="false">H51*I51*J51*K51*L51</f>
        <v>32.4</v>
      </c>
    </row>
    <row r="52" s="5" customFormat="true" ht="15" hidden="false" customHeight="true" outlineLevel="0" collapsed="false">
      <c r="A52" s="23"/>
      <c r="B52" s="7" t="s">
        <v>67</v>
      </c>
      <c r="C52" s="24"/>
      <c r="D52" s="7" t="n">
        <v>2</v>
      </c>
      <c r="E52" s="4" t="s">
        <v>15</v>
      </c>
      <c r="F52" s="9" t="s">
        <v>30</v>
      </c>
      <c r="G52" s="25" t="n">
        <v>43</v>
      </c>
      <c r="H52" s="25" t="n">
        <v>4</v>
      </c>
      <c r="I52" s="20" t="n">
        <v>18</v>
      </c>
      <c r="J52" s="20" t="n">
        <v>1</v>
      </c>
      <c r="K52" s="20" t="n">
        <v>1</v>
      </c>
      <c r="L52" s="20" t="n">
        <v>0.85</v>
      </c>
      <c r="M52" s="11" t="n">
        <f aca="false">H52*I52*J52*K52*L52</f>
        <v>61.2</v>
      </c>
    </row>
    <row r="53" s="5" customFormat="true" ht="15" hidden="false" customHeight="true" outlineLevel="0" collapsed="false">
      <c r="A53" s="23"/>
      <c r="B53" s="7" t="s">
        <v>67</v>
      </c>
      <c r="C53" s="24"/>
      <c r="D53" s="7" t="n">
        <v>2</v>
      </c>
      <c r="E53" s="4" t="s">
        <v>15</v>
      </c>
      <c r="F53" s="9" t="s">
        <v>30</v>
      </c>
      <c r="G53" s="25" t="n">
        <v>44</v>
      </c>
      <c r="H53" s="25" t="n">
        <v>4</v>
      </c>
      <c r="I53" s="20" t="n">
        <v>18</v>
      </c>
      <c r="J53" s="20" t="n">
        <v>1</v>
      </c>
      <c r="K53" s="20" t="n">
        <v>1</v>
      </c>
      <c r="L53" s="20" t="n">
        <v>0.85</v>
      </c>
      <c r="M53" s="11" t="n">
        <f aca="false">H53*I53*J53*K53*L53</f>
        <v>61.2</v>
      </c>
    </row>
    <row r="54" s="5" customFormat="true" ht="15" hidden="false" customHeight="true" outlineLevel="0" collapsed="false">
      <c r="A54" s="23"/>
      <c r="B54" s="25" t="s">
        <v>67</v>
      </c>
      <c r="C54" s="24"/>
      <c r="D54" s="25" t="n">
        <v>2</v>
      </c>
      <c r="E54" s="4" t="s">
        <v>15</v>
      </c>
      <c r="F54" s="9" t="s">
        <v>30</v>
      </c>
      <c r="G54" s="7" t="n">
        <v>50</v>
      </c>
      <c r="H54" s="7" t="n">
        <v>4</v>
      </c>
      <c r="I54" s="20" t="n">
        <v>18</v>
      </c>
      <c r="J54" s="20" t="n">
        <v>1</v>
      </c>
      <c r="K54" s="20" t="n">
        <v>1.2</v>
      </c>
      <c r="L54" s="20" t="n">
        <v>0.85</v>
      </c>
      <c r="M54" s="11" t="n">
        <f aca="false">H54*I54*J54*K54*L54</f>
        <v>73.44</v>
      </c>
    </row>
    <row r="55" s="5" customFormat="true" ht="15" hidden="false" customHeight="true" outlineLevel="0" collapsed="false">
      <c r="A55" s="23"/>
      <c r="B55" s="7" t="s">
        <v>67</v>
      </c>
      <c r="C55" s="24"/>
      <c r="D55" s="7" t="n">
        <v>2</v>
      </c>
      <c r="E55" s="4" t="s">
        <v>26</v>
      </c>
      <c r="F55" s="4" t="s">
        <v>71</v>
      </c>
      <c r="G55" s="7" t="n">
        <v>45</v>
      </c>
      <c r="H55" s="7" t="n">
        <v>2</v>
      </c>
      <c r="I55" s="20" t="n">
        <v>18</v>
      </c>
      <c r="J55" s="20" t="n">
        <v>1</v>
      </c>
      <c r="K55" s="20" t="n">
        <v>1.1</v>
      </c>
      <c r="L55" s="20" t="n">
        <v>0.9</v>
      </c>
      <c r="M55" s="11" t="n">
        <f aca="false">H55*I55*J55*K55*L55</f>
        <v>35.64</v>
      </c>
    </row>
    <row r="56" s="5" customFormat="true" ht="15" hidden="false" customHeight="true" outlineLevel="0" collapsed="false">
      <c r="A56" s="23"/>
      <c r="B56" s="25" t="s">
        <v>67</v>
      </c>
      <c r="C56" s="24"/>
      <c r="D56" s="25" t="n">
        <v>2</v>
      </c>
      <c r="E56" s="4" t="s">
        <v>26</v>
      </c>
      <c r="F56" s="4" t="s">
        <v>72</v>
      </c>
      <c r="G56" s="7" t="n">
        <v>40</v>
      </c>
      <c r="H56" s="7" t="n">
        <v>2</v>
      </c>
      <c r="I56" s="20" t="n">
        <v>18</v>
      </c>
      <c r="J56" s="20" t="n">
        <v>1</v>
      </c>
      <c r="K56" s="20" t="n">
        <v>1</v>
      </c>
      <c r="L56" s="20" t="n">
        <v>0.9</v>
      </c>
      <c r="M56" s="11" t="n">
        <f aca="false">H56*I56*J56*K56*L56</f>
        <v>32.4</v>
      </c>
    </row>
    <row r="57" s="5" customFormat="true" ht="15" hidden="false" customHeight="true" outlineLevel="0" collapsed="false">
      <c r="A57" s="26" t="n">
        <v>7</v>
      </c>
      <c r="B57" s="4" t="s">
        <v>73</v>
      </c>
      <c r="C57" s="27" t="n">
        <f aca="false">SUM(M57:M64)</f>
        <v>488.9808</v>
      </c>
      <c r="D57" s="4" t="n">
        <v>1</v>
      </c>
      <c r="E57" s="9" t="s">
        <v>74</v>
      </c>
      <c r="F57" s="4" t="s">
        <v>75</v>
      </c>
      <c r="G57" s="9" t="n">
        <v>28</v>
      </c>
      <c r="H57" s="9" t="n">
        <v>4</v>
      </c>
      <c r="I57" s="20" t="n">
        <v>18</v>
      </c>
      <c r="J57" s="20" t="n">
        <v>1</v>
      </c>
      <c r="K57" s="20" t="n">
        <v>1</v>
      </c>
      <c r="L57" s="20" t="n">
        <v>0.98</v>
      </c>
      <c r="M57" s="11" t="n">
        <f aca="false">H57*I57*J57*K57*L57</f>
        <v>70.56</v>
      </c>
    </row>
    <row r="58" s="5" customFormat="true" ht="15" hidden="false" customHeight="true" outlineLevel="0" collapsed="false">
      <c r="A58" s="26"/>
      <c r="B58" s="4" t="s">
        <v>73</v>
      </c>
      <c r="C58" s="27"/>
      <c r="D58" s="4" t="n">
        <v>1</v>
      </c>
      <c r="E58" s="9" t="s">
        <v>74</v>
      </c>
      <c r="F58" s="4" t="s">
        <v>76</v>
      </c>
      <c r="G58" s="9" t="n">
        <v>29</v>
      </c>
      <c r="H58" s="9" t="n">
        <v>4</v>
      </c>
      <c r="I58" s="20" t="n">
        <v>18</v>
      </c>
      <c r="J58" s="20" t="n">
        <v>1</v>
      </c>
      <c r="K58" s="20" t="n">
        <v>1</v>
      </c>
      <c r="L58" s="20" t="n">
        <v>0.98</v>
      </c>
      <c r="M58" s="11" t="n">
        <f aca="false">H58*I58*J58*K58*L58</f>
        <v>70.56</v>
      </c>
    </row>
    <row r="59" s="5" customFormat="true" ht="15" hidden="false" customHeight="true" outlineLevel="0" collapsed="false">
      <c r="A59" s="26"/>
      <c r="B59" s="4" t="s">
        <v>73</v>
      </c>
      <c r="C59" s="27"/>
      <c r="D59" s="9" t="n">
        <v>1</v>
      </c>
      <c r="E59" s="9" t="s">
        <v>74</v>
      </c>
      <c r="F59" s="4" t="s">
        <v>77</v>
      </c>
      <c r="G59" s="4" t="n">
        <v>27</v>
      </c>
      <c r="H59" s="4" t="n">
        <v>4</v>
      </c>
      <c r="I59" s="20" t="n">
        <v>18</v>
      </c>
      <c r="J59" s="20" t="n">
        <v>1</v>
      </c>
      <c r="K59" s="20" t="n">
        <v>1</v>
      </c>
      <c r="L59" s="20" t="n">
        <v>0.98</v>
      </c>
      <c r="M59" s="11" t="n">
        <f aca="false">H59*I59*J59*K59*L59</f>
        <v>70.56</v>
      </c>
    </row>
    <row r="60" s="5" customFormat="true" ht="15" hidden="false" customHeight="true" outlineLevel="0" collapsed="false">
      <c r="A60" s="26"/>
      <c r="B60" s="4" t="s">
        <v>73</v>
      </c>
      <c r="C60" s="27"/>
      <c r="D60" s="9" t="n">
        <v>1</v>
      </c>
      <c r="E60" s="9" t="s">
        <v>78</v>
      </c>
      <c r="F60" s="9" t="s">
        <v>44</v>
      </c>
      <c r="G60" s="4" t="n">
        <v>20</v>
      </c>
      <c r="H60" s="28" t="n">
        <v>2</v>
      </c>
      <c r="I60" s="20" t="n">
        <v>18</v>
      </c>
      <c r="J60" s="4" t="n">
        <v>0.93</v>
      </c>
      <c r="K60" s="20" t="n">
        <v>1</v>
      </c>
      <c r="L60" s="20" t="n">
        <v>0.98</v>
      </c>
      <c r="M60" s="11" t="n">
        <f aca="false">H60*I60*J60*K60*L60</f>
        <v>32.8104</v>
      </c>
    </row>
    <row r="61" s="5" customFormat="true" ht="15" hidden="false" customHeight="true" outlineLevel="0" collapsed="false">
      <c r="A61" s="26"/>
      <c r="B61" s="4" t="s">
        <v>73</v>
      </c>
      <c r="C61" s="27"/>
      <c r="D61" s="9" t="n">
        <v>2</v>
      </c>
      <c r="E61" s="9" t="s">
        <v>47</v>
      </c>
      <c r="F61" s="4" t="s">
        <v>75</v>
      </c>
      <c r="G61" s="4" t="n">
        <v>28</v>
      </c>
      <c r="H61" s="9" t="n">
        <v>4</v>
      </c>
      <c r="I61" s="20" t="n">
        <v>18</v>
      </c>
      <c r="J61" s="20" t="n">
        <v>1</v>
      </c>
      <c r="K61" s="20" t="n">
        <v>1</v>
      </c>
      <c r="L61" s="20" t="n">
        <v>0.98</v>
      </c>
      <c r="M61" s="11" t="n">
        <f aca="false">H61*I61*J61*K61*L61</f>
        <v>70.56</v>
      </c>
    </row>
    <row r="62" s="5" customFormat="true" ht="15" hidden="false" customHeight="true" outlineLevel="0" collapsed="false">
      <c r="A62" s="26"/>
      <c r="B62" s="4" t="s">
        <v>73</v>
      </c>
      <c r="C62" s="27"/>
      <c r="D62" s="4" t="n">
        <v>2</v>
      </c>
      <c r="E62" s="9" t="s">
        <v>47</v>
      </c>
      <c r="F62" s="4" t="s">
        <v>76</v>
      </c>
      <c r="G62" s="4" t="n">
        <v>29</v>
      </c>
      <c r="H62" s="9" t="n">
        <v>4</v>
      </c>
      <c r="I62" s="20" t="n">
        <v>18</v>
      </c>
      <c r="J62" s="20" t="n">
        <v>1</v>
      </c>
      <c r="K62" s="20" t="n">
        <v>1</v>
      </c>
      <c r="L62" s="20" t="n">
        <v>0.98</v>
      </c>
      <c r="M62" s="11" t="n">
        <f aca="false">H62*I62*J62*K62*L62</f>
        <v>70.56</v>
      </c>
    </row>
    <row r="63" s="5" customFormat="true" ht="15" hidden="false" customHeight="true" outlineLevel="0" collapsed="false">
      <c r="A63" s="26"/>
      <c r="B63" s="4" t="s">
        <v>73</v>
      </c>
      <c r="C63" s="27"/>
      <c r="D63" s="4" t="n">
        <v>2</v>
      </c>
      <c r="E63" s="9" t="s">
        <v>47</v>
      </c>
      <c r="F63" s="4" t="s">
        <v>77</v>
      </c>
      <c r="G63" s="4" t="n">
        <v>27</v>
      </c>
      <c r="H63" s="4" t="n">
        <v>4</v>
      </c>
      <c r="I63" s="20" t="n">
        <v>18</v>
      </c>
      <c r="J63" s="20" t="n">
        <v>1</v>
      </c>
      <c r="K63" s="20" t="n">
        <v>1</v>
      </c>
      <c r="L63" s="20" t="n">
        <v>0.98</v>
      </c>
      <c r="M63" s="11" t="n">
        <f aca="false">H63*I63*J63*K63*L63</f>
        <v>70.56</v>
      </c>
    </row>
    <row r="64" s="5" customFormat="true" ht="15" hidden="false" customHeight="true" outlineLevel="0" collapsed="false">
      <c r="A64" s="26"/>
      <c r="B64" s="4" t="s">
        <v>73</v>
      </c>
      <c r="C64" s="27"/>
      <c r="D64" s="4" t="n">
        <v>2</v>
      </c>
      <c r="E64" s="4" t="s">
        <v>79</v>
      </c>
      <c r="F64" s="4" t="s">
        <v>80</v>
      </c>
      <c r="G64" s="4" t="n">
        <v>30</v>
      </c>
      <c r="H64" s="28" t="n">
        <v>2</v>
      </c>
      <c r="I64" s="20" t="n">
        <v>18</v>
      </c>
      <c r="J64" s="4" t="n">
        <v>0.93</v>
      </c>
      <c r="K64" s="20" t="n">
        <v>1</v>
      </c>
      <c r="L64" s="20" t="n">
        <v>0.98</v>
      </c>
      <c r="M64" s="11" t="n">
        <f aca="false">H64*I64*J64*K64*L64</f>
        <v>32.8104</v>
      </c>
    </row>
    <row r="65" s="5" customFormat="true" ht="15" hidden="false" customHeight="true" outlineLevel="0" collapsed="false">
      <c r="A65" s="6" t="n">
        <v>8</v>
      </c>
      <c r="B65" s="9" t="s">
        <v>81</v>
      </c>
      <c r="C65" s="8" t="n">
        <f aca="false">SUM(M65:M76)</f>
        <v>411.012</v>
      </c>
      <c r="D65" s="9" t="n">
        <v>1</v>
      </c>
      <c r="E65" s="9" t="s">
        <v>82</v>
      </c>
      <c r="F65" s="9" t="s">
        <v>83</v>
      </c>
      <c r="G65" s="9" t="n">
        <v>19</v>
      </c>
      <c r="H65" s="9" t="n">
        <v>2</v>
      </c>
      <c r="I65" s="20" t="n">
        <v>18</v>
      </c>
      <c r="J65" s="20" t="n">
        <v>1</v>
      </c>
      <c r="K65" s="20" t="n">
        <v>1</v>
      </c>
      <c r="L65" s="20" t="n">
        <v>0.98</v>
      </c>
      <c r="M65" s="11" t="n">
        <f aca="false">H65*I65*J65*K65*L65</f>
        <v>35.28</v>
      </c>
    </row>
    <row r="66" s="5" customFormat="true" ht="15" hidden="false" customHeight="true" outlineLevel="0" collapsed="false">
      <c r="A66" s="6"/>
      <c r="B66" s="9" t="s">
        <v>81</v>
      </c>
      <c r="C66" s="8"/>
      <c r="D66" s="9" t="n">
        <v>1</v>
      </c>
      <c r="E66" s="9" t="s">
        <v>82</v>
      </c>
      <c r="F66" s="9" t="s">
        <v>84</v>
      </c>
      <c r="G66" s="9" t="n">
        <v>33</v>
      </c>
      <c r="H66" s="9" t="n">
        <v>2</v>
      </c>
      <c r="I66" s="20" t="n">
        <v>18</v>
      </c>
      <c r="J66" s="20" t="n">
        <v>1</v>
      </c>
      <c r="K66" s="20" t="n">
        <v>1</v>
      </c>
      <c r="L66" s="20" t="n">
        <v>0.98</v>
      </c>
      <c r="M66" s="11" t="n">
        <f aca="false">H66*I66*J66*K66*L66</f>
        <v>35.28</v>
      </c>
    </row>
    <row r="67" s="5" customFormat="true" ht="15" hidden="false" customHeight="true" outlineLevel="0" collapsed="false">
      <c r="A67" s="6"/>
      <c r="B67" s="4" t="s">
        <v>81</v>
      </c>
      <c r="C67" s="8"/>
      <c r="D67" s="4" t="n">
        <v>1</v>
      </c>
      <c r="E67" s="9" t="s">
        <v>82</v>
      </c>
      <c r="F67" s="9" t="s">
        <v>85</v>
      </c>
      <c r="G67" s="4" t="n">
        <v>33</v>
      </c>
      <c r="H67" s="4" t="n">
        <v>2</v>
      </c>
      <c r="I67" s="20" t="n">
        <v>18</v>
      </c>
      <c r="J67" s="20" t="n">
        <v>1</v>
      </c>
      <c r="K67" s="20" t="n">
        <v>1</v>
      </c>
      <c r="L67" s="20" t="n">
        <v>0.98</v>
      </c>
      <c r="M67" s="11" t="n">
        <f aca="false">H67*I67*J67*K67*L67</f>
        <v>35.28</v>
      </c>
    </row>
    <row r="68" s="5" customFormat="true" ht="15" hidden="false" customHeight="true" outlineLevel="0" collapsed="false">
      <c r="A68" s="6"/>
      <c r="B68" s="4" t="s">
        <v>81</v>
      </c>
      <c r="C68" s="8"/>
      <c r="D68" s="4" t="n">
        <v>1</v>
      </c>
      <c r="E68" s="9" t="s">
        <v>82</v>
      </c>
      <c r="F68" s="9" t="s">
        <v>86</v>
      </c>
      <c r="G68" s="4" t="n">
        <v>33</v>
      </c>
      <c r="H68" s="4" t="n">
        <v>2</v>
      </c>
      <c r="I68" s="20" t="n">
        <v>18</v>
      </c>
      <c r="J68" s="20" t="n">
        <v>1</v>
      </c>
      <c r="K68" s="20" t="n">
        <v>1</v>
      </c>
      <c r="L68" s="20" t="n">
        <v>0.98</v>
      </c>
      <c r="M68" s="11" t="n">
        <f aca="false">H68*I68*J68*K68*L68</f>
        <v>35.28</v>
      </c>
    </row>
    <row r="69" s="5" customFormat="true" ht="15" hidden="false" customHeight="true" outlineLevel="0" collapsed="false">
      <c r="A69" s="6"/>
      <c r="B69" s="4" t="s">
        <v>81</v>
      </c>
      <c r="C69" s="8"/>
      <c r="D69" s="4" t="n">
        <v>1</v>
      </c>
      <c r="E69" s="4" t="s">
        <v>78</v>
      </c>
      <c r="F69" s="9" t="s">
        <v>87</v>
      </c>
      <c r="G69" s="4" t="n">
        <v>28</v>
      </c>
      <c r="H69" s="4" t="n">
        <v>2</v>
      </c>
      <c r="I69" s="20" t="n">
        <v>18</v>
      </c>
      <c r="J69" s="20" t="n">
        <v>0.93</v>
      </c>
      <c r="K69" s="20" t="n">
        <v>1</v>
      </c>
      <c r="L69" s="20" t="n">
        <v>0.98</v>
      </c>
      <c r="M69" s="11" t="n">
        <f aca="false">H69*I69*J69*K69*L69</f>
        <v>32.8104</v>
      </c>
    </row>
    <row r="70" s="5" customFormat="true" ht="15" hidden="false" customHeight="true" outlineLevel="0" collapsed="false">
      <c r="A70" s="6"/>
      <c r="B70" s="4" t="s">
        <v>81</v>
      </c>
      <c r="C70" s="8"/>
      <c r="D70" s="4" t="n">
        <v>1</v>
      </c>
      <c r="E70" s="4" t="s">
        <v>78</v>
      </c>
      <c r="F70" s="9" t="s">
        <v>88</v>
      </c>
      <c r="G70" s="4" t="n">
        <v>29</v>
      </c>
      <c r="H70" s="4" t="n">
        <v>2</v>
      </c>
      <c r="I70" s="20" t="n">
        <v>18</v>
      </c>
      <c r="J70" s="20" t="n">
        <v>0.93</v>
      </c>
      <c r="K70" s="20" t="n">
        <v>1</v>
      </c>
      <c r="L70" s="20" t="n">
        <v>0.98</v>
      </c>
      <c r="M70" s="11" t="n">
        <f aca="false">H70*I70*J70*K70*L70</f>
        <v>32.8104</v>
      </c>
    </row>
    <row r="71" s="5" customFormat="true" ht="15" hidden="false" customHeight="true" outlineLevel="0" collapsed="false">
      <c r="A71" s="6"/>
      <c r="B71" s="4" t="s">
        <v>81</v>
      </c>
      <c r="C71" s="8"/>
      <c r="D71" s="4" t="n">
        <v>2</v>
      </c>
      <c r="E71" s="4" t="s">
        <v>89</v>
      </c>
      <c r="F71" s="9" t="s">
        <v>90</v>
      </c>
      <c r="G71" s="4" t="n">
        <v>35</v>
      </c>
      <c r="H71" s="4" t="n">
        <v>2</v>
      </c>
      <c r="I71" s="20" t="n">
        <v>18</v>
      </c>
      <c r="J71" s="20" t="n">
        <v>1</v>
      </c>
      <c r="K71" s="20" t="n">
        <v>1</v>
      </c>
      <c r="L71" s="20" t="n">
        <v>0.98</v>
      </c>
      <c r="M71" s="11" t="n">
        <f aca="false">H71*I71*J71*K71*L71</f>
        <v>35.28</v>
      </c>
    </row>
    <row r="72" s="5" customFormat="true" ht="15" hidden="false" customHeight="true" outlineLevel="0" collapsed="false">
      <c r="A72" s="6"/>
      <c r="B72" s="4" t="s">
        <v>81</v>
      </c>
      <c r="C72" s="8"/>
      <c r="D72" s="4" t="n">
        <v>2</v>
      </c>
      <c r="E72" s="4" t="s">
        <v>89</v>
      </c>
      <c r="F72" s="9" t="s">
        <v>91</v>
      </c>
      <c r="G72" s="4" t="n">
        <v>37</v>
      </c>
      <c r="H72" s="4" t="n">
        <v>2</v>
      </c>
      <c r="I72" s="20" t="n">
        <v>18</v>
      </c>
      <c r="J72" s="20" t="n">
        <v>1</v>
      </c>
      <c r="K72" s="20" t="n">
        <v>1</v>
      </c>
      <c r="L72" s="20" t="n">
        <v>0.98</v>
      </c>
      <c r="M72" s="11" t="n">
        <f aca="false">H72*I72*J72*K72*L72</f>
        <v>35.28</v>
      </c>
    </row>
    <row r="73" s="5" customFormat="true" ht="15" hidden="false" customHeight="true" outlineLevel="0" collapsed="false">
      <c r="A73" s="6"/>
      <c r="B73" s="4" t="s">
        <v>81</v>
      </c>
      <c r="C73" s="8"/>
      <c r="D73" s="4" t="n">
        <v>2</v>
      </c>
      <c r="E73" s="4" t="s">
        <v>89</v>
      </c>
      <c r="F73" s="9" t="s">
        <v>92</v>
      </c>
      <c r="G73" s="4" t="n">
        <v>34</v>
      </c>
      <c r="H73" s="4" t="n">
        <v>2</v>
      </c>
      <c r="I73" s="20" t="n">
        <v>18</v>
      </c>
      <c r="J73" s="20" t="n">
        <v>1</v>
      </c>
      <c r="K73" s="20" t="n">
        <v>1</v>
      </c>
      <c r="L73" s="20" t="n">
        <v>0.98</v>
      </c>
      <c r="M73" s="11" t="n">
        <f aca="false">H73*I73*J73*K73*L73</f>
        <v>35.28</v>
      </c>
    </row>
    <row r="74" s="5" customFormat="true" ht="15" hidden="false" customHeight="true" outlineLevel="0" collapsed="false">
      <c r="A74" s="6"/>
      <c r="B74" s="4" t="s">
        <v>81</v>
      </c>
      <c r="C74" s="8"/>
      <c r="D74" s="4" t="n">
        <v>2</v>
      </c>
      <c r="E74" s="4" t="s">
        <v>93</v>
      </c>
      <c r="F74" s="9" t="s">
        <v>87</v>
      </c>
      <c r="G74" s="4" t="n">
        <v>32</v>
      </c>
      <c r="H74" s="4" t="n">
        <v>2</v>
      </c>
      <c r="I74" s="20" t="n">
        <v>18</v>
      </c>
      <c r="J74" s="20" t="n">
        <v>0.93</v>
      </c>
      <c r="K74" s="20" t="n">
        <v>1</v>
      </c>
      <c r="L74" s="20" t="n">
        <v>0.98</v>
      </c>
      <c r="M74" s="11" t="n">
        <f aca="false">H74*I74*J74*K74*L74</f>
        <v>32.8104</v>
      </c>
    </row>
    <row r="75" s="5" customFormat="true" ht="15" hidden="false" customHeight="true" outlineLevel="0" collapsed="false">
      <c r="A75" s="6"/>
      <c r="B75" s="4" t="s">
        <v>81</v>
      </c>
      <c r="C75" s="8"/>
      <c r="D75" s="4" t="n">
        <v>2</v>
      </c>
      <c r="E75" s="4" t="s">
        <v>93</v>
      </c>
      <c r="F75" s="9" t="s">
        <v>88</v>
      </c>
      <c r="G75" s="4" t="n">
        <v>31</v>
      </c>
      <c r="H75" s="4" t="n">
        <v>2</v>
      </c>
      <c r="I75" s="20" t="n">
        <v>18</v>
      </c>
      <c r="J75" s="20" t="n">
        <v>0.93</v>
      </c>
      <c r="K75" s="20" t="n">
        <v>1</v>
      </c>
      <c r="L75" s="20" t="n">
        <v>0.98</v>
      </c>
      <c r="M75" s="11" t="n">
        <f aca="false">H75*I75*J75*K75*L75</f>
        <v>32.8104</v>
      </c>
    </row>
    <row r="76" s="5" customFormat="true" ht="15" hidden="false" customHeight="true" outlineLevel="0" collapsed="false">
      <c r="A76" s="6"/>
      <c r="B76" s="4" t="s">
        <v>81</v>
      </c>
      <c r="C76" s="8"/>
      <c r="D76" s="4" t="n">
        <v>2</v>
      </c>
      <c r="E76" s="4" t="s">
        <v>93</v>
      </c>
      <c r="F76" s="4" t="s">
        <v>44</v>
      </c>
      <c r="G76" s="4" t="n">
        <v>16</v>
      </c>
      <c r="H76" s="4" t="n">
        <v>2</v>
      </c>
      <c r="I76" s="20" t="n">
        <v>18</v>
      </c>
      <c r="J76" s="20" t="n">
        <v>0.93</v>
      </c>
      <c r="K76" s="20" t="n">
        <v>1</v>
      </c>
      <c r="L76" s="20" t="n">
        <v>0.98</v>
      </c>
      <c r="M76" s="11" t="n">
        <f aca="false">H76*I76*J76*K76*L76</f>
        <v>32.8104</v>
      </c>
    </row>
    <row r="77" s="5" customFormat="true" ht="15" hidden="false" customHeight="true" outlineLevel="0" collapsed="false">
      <c r="A77" s="29" t="n">
        <v>9</v>
      </c>
      <c r="B77" s="7" t="s">
        <v>94</v>
      </c>
      <c r="C77" s="30" t="n">
        <f aca="false">SUM(M77:M79)</f>
        <v>116.28</v>
      </c>
      <c r="D77" s="7" t="n">
        <v>1</v>
      </c>
      <c r="E77" s="9" t="s">
        <v>95</v>
      </c>
      <c r="F77" s="9" t="s">
        <v>30</v>
      </c>
      <c r="G77" s="7" t="n">
        <v>51</v>
      </c>
      <c r="H77" s="7" t="n">
        <v>4</v>
      </c>
      <c r="I77" s="20" t="n">
        <v>11</v>
      </c>
      <c r="J77" s="20" t="n">
        <v>1</v>
      </c>
      <c r="K77" s="20" t="n">
        <v>1.2</v>
      </c>
      <c r="L77" s="20" t="n">
        <v>0.85</v>
      </c>
      <c r="M77" s="11" t="n">
        <f aca="false">H77*I77*J77*K77*L77</f>
        <v>44.88</v>
      </c>
    </row>
    <row r="78" s="5" customFormat="true" ht="15" hidden="false" customHeight="true" outlineLevel="0" collapsed="false">
      <c r="A78" s="29"/>
      <c r="B78" s="7" t="s">
        <v>94</v>
      </c>
      <c r="C78" s="30"/>
      <c r="D78" s="7" t="n">
        <v>1</v>
      </c>
      <c r="E78" s="9" t="s">
        <v>95</v>
      </c>
      <c r="F78" s="9" t="s">
        <v>30</v>
      </c>
      <c r="G78" s="25" t="n">
        <v>45</v>
      </c>
      <c r="H78" s="25" t="n">
        <v>4</v>
      </c>
      <c r="I78" s="20" t="n">
        <v>10</v>
      </c>
      <c r="J78" s="20" t="n">
        <v>1</v>
      </c>
      <c r="K78" s="20" t="n">
        <v>1.1</v>
      </c>
      <c r="L78" s="20" t="n">
        <v>0.85</v>
      </c>
      <c r="M78" s="11" t="n">
        <f aca="false">H78*I78*J78*K78*L78</f>
        <v>37.4</v>
      </c>
    </row>
    <row r="79" s="5" customFormat="true" ht="15" hidden="false" customHeight="true" outlineLevel="0" collapsed="false">
      <c r="A79" s="29"/>
      <c r="B79" s="7" t="s">
        <v>94</v>
      </c>
      <c r="C79" s="30"/>
      <c r="D79" s="7" t="n">
        <v>1</v>
      </c>
      <c r="E79" s="9" t="s">
        <v>62</v>
      </c>
      <c r="F79" s="9" t="s">
        <v>30</v>
      </c>
      <c r="G79" s="7" t="n">
        <v>42</v>
      </c>
      <c r="H79" s="7" t="n">
        <v>4</v>
      </c>
      <c r="I79" s="20" t="n">
        <v>10</v>
      </c>
      <c r="J79" s="20" t="n">
        <v>1</v>
      </c>
      <c r="K79" s="20" t="n">
        <v>1</v>
      </c>
      <c r="L79" s="20" t="n">
        <v>0.85</v>
      </c>
      <c r="M79" s="11" t="n">
        <f aca="false">H79*I79*J79*K79*L79</f>
        <v>34</v>
      </c>
    </row>
    <row r="80" s="5" customFormat="true" ht="15" hidden="false" customHeight="true" outlineLevel="0" collapsed="false">
      <c r="A80" s="29" t="n">
        <v>11</v>
      </c>
      <c r="B80" s="7" t="s">
        <v>96</v>
      </c>
      <c r="C80" s="30" t="n">
        <f aca="false">SUM(M80:M88)</f>
        <v>421.56</v>
      </c>
      <c r="D80" s="7" t="n">
        <v>1</v>
      </c>
      <c r="E80" s="9" t="s">
        <v>95</v>
      </c>
      <c r="F80" s="9" t="s">
        <v>30</v>
      </c>
      <c r="G80" s="7" t="n">
        <v>42</v>
      </c>
      <c r="H80" s="7" t="n">
        <v>4</v>
      </c>
      <c r="I80" s="20" t="n">
        <v>18</v>
      </c>
      <c r="J80" s="20" t="n">
        <v>1</v>
      </c>
      <c r="K80" s="20" t="n">
        <v>1</v>
      </c>
      <c r="L80" s="20" t="n">
        <v>0.85</v>
      </c>
      <c r="M80" s="11" t="n">
        <f aca="false">H80*I80*J80*K80*L80</f>
        <v>61.2</v>
      </c>
    </row>
    <row r="81" s="5" customFormat="true" ht="15" hidden="false" customHeight="true" outlineLevel="0" collapsed="false">
      <c r="A81" s="29"/>
      <c r="B81" s="7" t="s">
        <v>96</v>
      </c>
      <c r="C81" s="30"/>
      <c r="D81" s="7" t="n">
        <v>1</v>
      </c>
      <c r="E81" s="9" t="s">
        <v>95</v>
      </c>
      <c r="F81" s="9" t="s">
        <v>30</v>
      </c>
      <c r="G81" s="7" t="n">
        <v>42</v>
      </c>
      <c r="H81" s="7" t="n">
        <v>4</v>
      </c>
      <c r="I81" s="20" t="n">
        <v>18</v>
      </c>
      <c r="J81" s="20" t="n">
        <v>1</v>
      </c>
      <c r="K81" s="20" t="n">
        <v>1</v>
      </c>
      <c r="L81" s="20" t="n">
        <v>0.85</v>
      </c>
      <c r="M81" s="11" t="n">
        <f aca="false">H81*I81*J81*K81*L81</f>
        <v>61.2</v>
      </c>
    </row>
    <row r="82" s="5" customFormat="true" ht="15" hidden="false" customHeight="true" outlineLevel="0" collapsed="false">
      <c r="A82" s="29"/>
      <c r="B82" s="7" t="s">
        <v>96</v>
      </c>
      <c r="C82" s="30"/>
      <c r="D82" s="7" t="n">
        <v>1</v>
      </c>
      <c r="E82" s="9" t="s">
        <v>97</v>
      </c>
      <c r="F82" s="9" t="s">
        <v>98</v>
      </c>
      <c r="G82" s="7" t="n">
        <v>28</v>
      </c>
      <c r="H82" s="7" t="n">
        <v>2</v>
      </c>
      <c r="I82" s="20" t="n">
        <v>18</v>
      </c>
      <c r="J82" s="20" t="n">
        <v>1</v>
      </c>
      <c r="K82" s="20" t="n">
        <v>1</v>
      </c>
      <c r="L82" s="20" t="n">
        <v>0.85</v>
      </c>
      <c r="M82" s="11" t="n">
        <f aca="false">H82*I82*J82*K82*L82</f>
        <v>30.6</v>
      </c>
    </row>
    <row r="83" s="5" customFormat="true" ht="15" hidden="false" customHeight="true" outlineLevel="0" collapsed="false">
      <c r="A83" s="29"/>
      <c r="B83" s="7" t="s">
        <v>96</v>
      </c>
      <c r="C83" s="30"/>
      <c r="D83" s="7" t="n">
        <v>1</v>
      </c>
      <c r="E83" s="9" t="s">
        <v>19</v>
      </c>
      <c r="F83" s="9" t="s">
        <v>99</v>
      </c>
      <c r="G83" s="7" t="n">
        <v>36</v>
      </c>
      <c r="H83" s="7" t="n">
        <v>2</v>
      </c>
      <c r="I83" s="20" t="n">
        <v>18</v>
      </c>
      <c r="J83" s="20" t="n">
        <v>1</v>
      </c>
      <c r="K83" s="20" t="n">
        <v>1</v>
      </c>
      <c r="L83" s="20" t="n">
        <v>0.9</v>
      </c>
      <c r="M83" s="11" t="n">
        <f aca="false">H83*I83*J83*K83*L83</f>
        <v>32.4</v>
      </c>
    </row>
    <row r="84" s="5" customFormat="true" ht="15" hidden="false" customHeight="true" outlineLevel="0" collapsed="false">
      <c r="A84" s="29"/>
      <c r="B84" s="7" t="s">
        <v>96</v>
      </c>
      <c r="C84" s="30"/>
      <c r="D84" s="7" t="n">
        <v>1</v>
      </c>
      <c r="E84" s="9" t="s">
        <v>19</v>
      </c>
      <c r="F84" s="9" t="s">
        <v>100</v>
      </c>
      <c r="G84" s="7" t="n">
        <v>28</v>
      </c>
      <c r="H84" s="7" t="n">
        <v>2</v>
      </c>
      <c r="I84" s="20" t="n">
        <v>18</v>
      </c>
      <c r="J84" s="20" t="n">
        <v>1</v>
      </c>
      <c r="K84" s="20" t="n">
        <v>1</v>
      </c>
      <c r="L84" s="20" t="n">
        <v>0.9</v>
      </c>
      <c r="M84" s="11" t="n">
        <f aca="false">H84*I84*J84*K84*L84</f>
        <v>32.4</v>
      </c>
    </row>
    <row r="85" s="5" customFormat="true" ht="15" hidden="false" customHeight="true" outlineLevel="0" collapsed="false">
      <c r="A85" s="29"/>
      <c r="B85" s="7" t="s">
        <v>96</v>
      </c>
      <c r="C85" s="30"/>
      <c r="D85" s="7" t="n">
        <v>2</v>
      </c>
      <c r="E85" s="9" t="s">
        <v>62</v>
      </c>
      <c r="F85" s="9" t="s">
        <v>30</v>
      </c>
      <c r="G85" s="7" t="n">
        <v>54</v>
      </c>
      <c r="H85" s="7" t="n">
        <v>4</v>
      </c>
      <c r="I85" s="20" t="n">
        <v>18</v>
      </c>
      <c r="J85" s="20" t="n">
        <v>1</v>
      </c>
      <c r="K85" s="20" t="n">
        <v>1.2</v>
      </c>
      <c r="L85" s="20" t="n">
        <v>0.85</v>
      </c>
      <c r="M85" s="11" t="n">
        <f aca="false">H85*I85*J85*K85*L85</f>
        <v>73.44</v>
      </c>
    </row>
    <row r="86" s="5" customFormat="true" ht="15" hidden="false" customHeight="true" outlineLevel="0" collapsed="false">
      <c r="A86" s="29"/>
      <c r="B86" s="25" t="s">
        <v>96</v>
      </c>
      <c r="C86" s="30"/>
      <c r="D86" s="7" t="n">
        <v>2</v>
      </c>
      <c r="E86" s="9" t="s">
        <v>62</v>
      </c>
      <c r="F86" s="9" t="s">
        <v>30</v>
      </c>
      <c r="G86" s="7" t="n">
        <v>45</v>
      </c>
      <c r="H86" s="7" t="n">
        <v>4</v>
      </c>
      <c r="I86" s="20" t="n">
        <v>18</v>
      </c>
      <c r="J86" s="20" t="n">
        <v>1</v>
      </c>
      <c r="K86" s="20" t="n">
        <v>1.1</v>
      </c>
      <c r="L86" s="20" t="n">
        <v>0.85</v>
      </c>
      <c r="M86" s="11" t="n">
        <f aca="false">H86*I86*J86*K86*L86</f>
        <v>67.32</v>
      </c>
    </row>
    <row r="87" s="5" customFormat="true" ht="15" hidden="false" customHeight="true" outlineLevel="0" collapsed="false">
      <c r="A87" s="29"/>
      <c r="B87" s="25" t="s">
        <v>96</v>
      </c>
      <c r="C87" s="30"/>
      <c r="D87" s="7" t="n">
        <v>2</v>
      </c>
      <c r="E87" s="9" t="s">
        <v>101</v>
      </c>
      <c r="F87" s="4" t="s">
        <v>98</v>
      </c>
      <c r="G87" s="7" t="n">
        <v>26</v>
      </c>
      <c r="H87" s="7" t="n">
        <v>2</v>
      </c>
      <c r="I87" s="20" t="n">
        <v>18</v>
      </c>
      <c r="J87" s="20" t="n">
        <v>1</v>
      </c>
      <c r="K87" s="20" t="n">
        <v>1</v>
      </c>
      <c r="L87" s="20" t="n">
        <v>0.85</v>
      </c>
      <c r="M87" s="11" t="n">
        <f aca="false">H87*I87*J87*K87*L87</f>
        <v>30.6</v>
      </c>
    </row>
    <row r="88" s="5" customFormat="true" ht="15" hidden="false" customHeight="true" outlineLevel="0" collapsed="false">
      <c r="A88" s="29"/>
      <c r="B88" s="7" t="s">
        <v>96</v>
      </c>
      <c r="C88" s="30"/>
      <c r="D88" s="7" t="n">
        <v>2</v>
      </c>
      <c r="E88" s="9" t="s">
        <v>102</v>
      </c>
      <c r="F88" s="9" t="s">
        <v>103</v>
      </c>
      <c r="G88" s="7" t="n">
        <v>28</v>
      </c>
      <c r="H88" s="7" t="n">
        <v>2</v>
      </c>
      <c r="I88" s="20" t="n">
        <v>18</v>
      </c>
      <c r="J88" s="20" t="n">
        <v>1</v>
      </c>
      <c r="K88" s="20" t="n">
        <v>1</v>
      </c>
      <c r="L88" s="20" t="n">
        <v>0.9</v>
      </c>
      <c r="M88" s="11" t="n">
        <f aca="false">H88*I88*J88*K88*L88</f>
        <v>32.4</v>
      </c>
    </row>
    <row r="89" s="5" customFormat="true" ht="15" hidden="false" customHeight="true" outlineLevel="0" collapsed="false">
      <c r="A89" s="26" t="n">
        <v>12</v>
      </c>
      <c r="B89" s="9" t="s">
        <v>104</v>
      </c>
      <c r="C89" s="27" t="n">
        <f aca="false">SUM(M89:M93)</f>
        <v>206.7408</v>
      </c>
      <c r="D89" s="9" t="n">
        <v>2</v>
      </c>
      <c r="E89" s="9" t="s">
        <v>105</v>
      </c>
      <c r="F89" s="4" t="s">
        <v>35</v>
      </c>
      <c r="G89" s="4" t="n">
        <v>24</v>
      </c>
      <c r="H89" s="4" t="n">
        <v>2</v>
      </c>
      <c r="I89" s="20" t="n">
        <v>18</v>
      </c>
      <c r="J89" s="20" t="n">
        <v>0.93</v>
      </c>
      <c r="K89" s="20" t="n">
        <v>1</v>
      </c>
      <c r="L89" s="20" t="n">
        <v>0.98</v>
      </c>
      <c r="M89" s="11" t="n">
        <f aca="false">H89*I89*J89*K89*L89</f>
        <v>32.8104</v>
      </c>
    </row>
    <row r="90" s="5" customFormat="true" ht="15" hidden="false" customHeight="true" outlineLevel="0" collapsed="false">
      <c r="A90" s="26"/>
      <c r="B90" s="9" t="s">
        <v>104</v>
      </c>
      <c r="C90" s="27"/>
      <c r="D90" s="9" t="n">
        <v>2</v>
      </c>
      <c r="E90" s="9" t="s">
        <v>106</v>
      </c>
      <c r="F90" s="9" t="s">
        <v>107</v>
      </c>
      <c r="G90" s="4" t="n">
        <v>24</v>
      </c>
      <c r="H90" s="4" t="n">
        <v>2</v>
      </c>
      <c r="I90" s="20" t="n">
        <v>18</v>
      </c>
      <c r="J90" s="20" t="n">
        <v>0.93</v>
      </c>
      <c r="K90" s="20" t="n">
        <v>1</v>
      </c>
      <c r="L90" s="20" t="n">
        <v>0.98</v>
      </c>
      <c r="M90" s="11" t="n">
        <f aca="false">H90*I90*J90*K90*L90</f>
        <v>32.8104</v>
      </c>
    </row>
    <row r="91" s="5" customFormat="true" ht="15" hidden="false" customHeight="true" outlineLevel="0" collapsed="false">
      <c r="A91" s="26"/>
      <c r="B91" s="9" t="s">
        <v>104</v>
      </c>
      <c r="C91" s="27"/>
      <c r="D91" s="9" t="n">
        <v>2</v>
      </c>
      <c r="E91" s="9" t="s">
        <v>108</v>
      </c>
      <c r="F91" s="4" t="s">
        <v>107</v>
      </c>
      <c r="G91" s="4" t="n">
        <v>24</v>
      </c>
      <c r="H91" s="4" t="n">
        <v>2</v>
      </c>
      <c r="I91" s="20" t="n">
        <v>18</v>
      </c>
      <c r="J91" s="20" t="n">
        <v>1</v>
      </c>
      <c r="K91" s="20" t="n">
        <v>1</v>
      </c>
      <c r="L91" s="20" t="n">
        <v>0.98</v>
      </c>
      <c r="M91" s="11" t="n">
        <f aca="false">H91*I91*J91*K91*L91</f>
        <v>35.28</v>
      </c>
    </row>
    <row r="92" s="5" customFormat="true" ht="15" hidden="false" customHeight="true" outlineLevel="0" collapsed="false">
      <c r="A92" s="26"/>
      <c r="B92" s="9" t="s">
        <v>104</v>
      </c>
      <c r="C92" s="27"/>
      <c r="D92" s="9" t="n">
        <v>2</v>
      </c>
      <c r="E92" s="9" t="s">
        <v>109</v>
      </c>
      <c r="F92" s="4" t="s">
        <v>110</v>
      </c>
      <c r="G92" s="4" t="n">
        <v>40</v>
      </c>
      <c r="H92" s="4" t="n">
        <v>3</v>
      </c>
      <c r="I92" s="20" t="n">
        <v>18</v>
      </c>
      <c r="J92" s="20" t="n">
        <v>1</v>
      </c>
      <c r="K92" s="20" t="n">
        <v>1</v>
      </c>
      <c r="L92" s="20" t="n">
        <v>0.98</v>
      </c>
      <c r="M92" s="11" t="n">
        <f aca="false">H92*I92*J92*K92*L92</f>
        <v>52.92</v>
      </c>
    </row>
    <row r="93" s="5" customFormat="true" ht="15" hidden="false" customHeight="true" outlineLevel="0" collapsed="false">
      <c r="A93" s="26"/>
      <c r="B93" s="9" t="s">
        <v>104</v>
      </c>
      <c r="C93" s="27"/>
      <c r="D93" s="9" t="n">
        <v>2</v>
      </c>
      <c r="E93" s="9" t="s">
        <v>109</v>
      </c>
      <c r="F93" s="9" t="s">
        <v>111</v>
      </c>
      <c r="G93" s="4" t="n">
        <v>34</v>
      </c>
      <c r="H93" s="4" t="n">
        <v>3</v>
      </c>
      <c r="I93" s="20" t="n">
        <v>18</v>
      </c>
      <c r="J93" s="20" t="n">
        <v>1</v>
      </c>
      <c r="K93" s="20" t="n">
        <v>1</v>
      </c>
      <c r="L93" s="20" t="n">
        <v>0.98</v>
      </c>
      <c r="M93" s="11" t="n">
        <f aca="false">H93*I93*J93*K93*L93</f>
        <v>52.92</v>
      </c>
    </row>
    <row r="94" s="5" customFormat="true" ht="15" hidden="false" customHeight="true" outlineLevel="0" collapsed="false">
      <c r="A94" s="26" t="n">
        <v>12</v>
      </c>
      <c r="B94" s="9" t="s">
        <v>112</v>
      </c>
      <c r="C94" s="27" t="n">
        <f aca="false">SUM(M94:M103)</f>
        <v>557.9775</v>
      </c>
      <c r="D94" s="9" t="n">
        <v>1</v>
      </c>
      <c r="E94" s="9" t="s">
        <v>113</v>
      </c>
      <c r="F94" s="4" t="s">
        <v>80</v>
      </c>
      <c r="G94" s="4" t="n">
        <v>30</v>
      </c>
      <c r="H94" s="4" t="n">
        <v>6</v>
      </c>
      <c r="I94" s="20" t="n">
        <v>18</v>
      </c>
      <c r="J94" s="20" t="n">
        <v>1</v>
      </c>
      <c r="K94" s="20" t="n">
        <v>1</v>
      </c>
      <c r="L94" s="20" t="n">
        <v>0.98</v>
      </c>
      <c r="M94" s="11" t="n">
        <f aca="false">H94*I94*J94*K94*L94</f>
        <v>105.84</v>
      </c>
    </row>
    <row r="95" s="5" customFormat="true" ht="15" hidden="false" customHeight="true" outlineLevel="0" collapsed="false">
      <c r="A95" s="26"/>
      <c r="B95" s="9" t="s">
        <v>112</v>
      </c>
      <c r="C95" s="27"/>
      <c r="D95" s="9" t="n">
        <v>1</v>
      </c>
      <c r="E95" s="9" t="s">
        <v>114</v>
      </c>
      <c r="F95" s="9" t="s">
        <v>115</v>
      </c>
      <c r="G95" s="4" t="n">
        <v>19</v>
      </c>
      <c r="H95" s="4" t="n">
        <v>5</v>
      </c>
      <c r="I95" s="20" t="n">
        <v>18</v>
      </c>
      <c r="J95" s="20" t="n">
        <v>1</v>
      </c>
      <c r="K95" s="20" t="n">
        <v>1</v>
      </c>
      <c r="L95" s="20" t="n">
        <v>0.98</v>
      </c>
      <c r="M95" s="11" t="n">
        <f aca="false">H95*I95*J95*K95*L95</f>
        <v>88.2</v>
      </c>
    </row>
    <row r="96" s="5" customFormat="true" ht="15" hidden="false" customHeight="true" outlineLevel="0" collapsed="false">
      <c r="A96" s="26"/>
      <c r="B96" s="9" t="s">
        <v>112</v>
      </c>
      <c r="C96" s="27"/>
      <c r="D96" s="9" t="n">
        <v>1</v>
      </c>
      <c r="E96" s="9" t="s">
        <v>116</v>
      </c>
      <c r="F96" s="4" t="s">
        <v>115</v>
      </c>
      <c r="G96" s="4" t="n">
        <v>18</v>
      </c>
      <c r="H96" s="4" t="n">
        <v>2</v>
      </c>
      <c r="I96" s="20" t="n">
        <v>18</v>
      </c>
      <c r="J96" s="20" t="n">
        <v>1</v>
      </c>
      <c r="K96" s="20" t="n">
        <v>1</v>
      </c>
      <c r="L96" s="20" t="n">
        <v>0.98</v>
      </c>
      <c r="M96" s="11" t="n">
        <f aca="false">H96*I96*J96*K96*L96</f>
        <v>35.28</v>
      </c>
    </row>
    <row r="97" s="5" customFormat="true" ht="15" hidden="false" customHeight="true" outlineLevel="0" collapsed="false">
      <c r="A97" s="26"/>
      <c r="B97" s="9" t="s">
        <v>112</v>
      </c>
      <c r="C97" s="27"/>
      <c r="D97" s="9" t="n">
        <v>1</v>
      </c>
      <c r="E97" s="9" t="s">
        <v>117</v>
      </c>
      <c r="F97" s="4" t="s">
        <v>46</v>
      </c>
      <c r="G97" s="4" t="n">
        <v>125</v>
      </c>
      <c r="H97" s="4" t="n">
        <v>3</v>
      </c>
      <c r="I97" s="20" t="n">
        <v>12</v>
      </c>
      <c r="J97" s="20" t="n">
        <v>1</v>
      </c>
      <c r="K97" s="20" t="n">
        <v>1</v>
      </c>
      <c r="L97" s="20" t="n">
        <v>1</v>
      </c>
      <c r="M97" s="11" t="n">
        <f aca="false">H97*I97*J97*K97*L97</f>
        <v>36</v>
      </c>
    </row>
    <row r="98" s="5" customFormat="true" ht="15" hidden="false" customHeight="true" outlineLevel="0" collapsed="false">
      <c r="A98" s="26"/>
      <c r="B98" s="9" t="s">
        <v>112</v>
      </c>
      <c r="C98" s="27"/>
      <c r="D98" s="9" t="n">
        <v>1</v>
      </c>
      <c r="E98" s="4" t="s">
        <v>118</v>
      </c>
      <c r="F98" s="4" t="s">
        <v>46</v>
      </c>
      <c r="G98" s="4" t="n">
        <v>120</v>
      </c>
      <c r="H98" s="4" t="n">
        <v>3</v>
      </c>
      <c r="I98" s="20" t="n">
        <v>3</v>
      </c>
      <c r="J98" s="20" t="n">
        <v>1</v>
      </c>
      <c r="K98" s="20" t="n">
        <v>1.25</v>
      </c>
      <c r="L98" s="20" t="n">
        <v>0.83</v>
      </c>
      <c r="M98" s="11" t="n">
        <f aca="false">H98*I98*J98*K98*L98</f>
        <v>9.3375</v>
      </c>
    </row>
    <row r="99" customFormat="false" ht="14.25" hidden="false" customHeight="false" outlineLevel="0" collapsed="false">
      <c r="A99" s="26"/>
      <c r="B99" s="9" t="s">
        <v>112</v>
      </c>
      <c r="C99" s="27"/>
      <c r="D99" s="25" t="n">
        <v>1</v>
      </c>
      <c r="E99" s="4" t="s">
        <v>118</v>
      </c>
      <c r="F99" s="4" t="s">
        <v>46</v>
      </c>
      <c r="G99" s="7" t="n">
        <v>122</v>
      </c>
      <c r="H99" s="7" t="n">
        <v>3</v>
      </c>
      <c r="I99" s="20" t="n">
        <v>6</v>
      </c>
      <c r="J99" s="20" t="n">
        <v>1</v>
      </c>
      <c r="K99" s="20" t="n">
        <v>1</v>
      </c>
      <c r="L99" s="20" t="n">
        <v>1</v>
      </c>
      <c r="M99" s="11" t="n">
        <f aca="false">H99*I99*J99*K99*L99</f>
        <v>18</v>
      </c>
    </row>
    <row r="100" s="5" customFormat="true" ht="15" hidden="false" customHeight="true" outlineLevel="0" collapsed="false">
      <c r="A100" s="26"/>
      <c r="B100" s="9" t="s">
        <v>112</v>
      </c>
      <c r="C100" s="27"/>
      <c r="D100" s="9" t="n">
        <v>2</v>
      </c>
      <c r="E100" s="9" t="s">
        <v>117</v>
      </c>
      <c r="F100" s="4" t="s">
        <v>46</v>
      </c>
      <c r="G100" s="4" t="n">
        <v>120</v>
      </c>
      <c r="H100" s="4" t="n">
        <v>3</v>
      </c>
      <c r="I100" s="20" t="n">
        <v>12</v>
      </c>
      <c r="J100" s="20" t="n">
        <v>1</v>
      </c>
      <c r="K100" s="20" t="n">
        <v>1</v>
      </c>
      <c r="L100" s="20" t="n">
        <v>1</v>
      </c>
      <c r="M100" s="11" t="n">
        <f aca="false">H100*I100*J100*K100*L100</f>
        <v>36</v>
      </c>
    </row>
    <row r="101" s="5" customFormat="true" ht="15" hidden="false" customHeight="true" outlineLevel="0" collapsed="false">
      <c r="A101" s="26"/>
      <c r="B101" s="9" t="s">
        <v>112</v>
      </c>
      <c r="C101" s="27"/>
      <c r="D101" s="9" t="n">
        <v>2</v>
      </c>
      <c r="E101" s="9" t="s">
        <v>119</v>
      </c>
      <c r="F101" s="4" t="s">
        <v>80</v>
      </c>
      <c r="G101" s="4" t="n">
        <v>31</v>
      </c>
      <c r="H101" s="4" t="n">
        <v>6</v>
      </c>
      <c r="I101" s="20" t="n">
        <v>18</v>
      </c>
      <c r="J101" s="20" t="n">
        <v>1</v>
      </c>
      <c r="K101" s="20" t="n">
        <v>1</v>
      </c>
      <c r="L101" s="20" t="n">
        <v>0.98</v>
      </c>
      <c r="M101" s="11" t="n">
        <f aca="false">H101*I101*J101*K101*L101</f>
        <v>105.84</v>
      </c>
    </row>
    <row r="102" s="5" customFormat="true" ht="15" hidden="false" customHeight="true" outlineLevel="0" collapsed="false">
      <c r="A102" s="26"/>
      <c r="B102" s="9" t="s">
        <v>112</v>
      </c>
      <c r="C102" s="27"/>
      <c r="D102" s="9" t="n">
        <v>2</v>
      </c>
      <c r="E102" s="9" t="s">
        <v>120</v>
      </c>
      <c r="F102" s="9" t="s">
        <v>115</v>
      </c>
      <c r="G102" s="4" t="n">
        <v>16</v>
      </c>
      <c r="H102" s="4" t="n">
        <v>5</v>
      </c>
      <c r="I102" s="20" t="n">
        <v>18</v>
      </c>
      <c r="J102" s="20" t="n">
        <v>1</v>
      </c>
      <c r="K102" s="20" t="n">
        <v>1</v>
      </c>
      <c r="L102" s="20" t="n">
        <v>0.98</v>
      </c>
      <c r="M102" s="11" t="n">
        <f aca="false">H102*I102*J102*K102*L102</f>
        <v>88.2</v>
      </c>
    </row>
    <row r="103" s="5" customFormat="true" ht="15" hidden="false" customHeight="true" outlineLevel="0" collapsed="false">
      <c r="A103" s="26"/>
      <c r="B103" s="9" t="s">
        <v>112</v>
      </c>
      <c r="C103" s="27"/>
      <c r="D103" s="9" t="n">
        <v>2</v>
      </c>
      <c r="E103" s="9" t="s">
        <v>121</v>
      </c>
      <c r="F103" s="9" t="s">
        <v>115</v>
      </c>
      <c r="G103" s="4" t="n">
        <v>17</v>
      </c>
      <c r="H103" s="4" t="n">
        <v>2</v>
      </c>
      <c r="I103" s="20" t="n">
        <v>18</v>
      </c>
      <c r="J103" s="20" t="n">
        <v>1</v>
      </c>
      <c r="K103" s="20" t="n">
        <v>1</v>
      </c>
      <c r="L103" s="20" t="n">
        <v>0.98</v>
      </c>
      <c r="M103" s="11" t="n">
        <f aca="false">H103*I103*J103*K103*L103</f>
        <v>35.28</v>
      </c>
    </row>
    <row r="104" s="5" customFormat="true" ht="15" hidden="false" customHeight="true" outlineLevel="0" collapsed="false">
      <c r="A104" s="23" t="n">
        <v>13</v>
      </c>
      <c r="B104" s="7" t="s">
        <v>122</v>
      </c>
      <c r="C104" s="24" t="n">
        <f aca="false">SUM(M104:M117)</f>
        <v>536.24</v>
      </c>
      <c r="D104" s="7" t="n">
        <v>1</v>
      </c>
      <c r="E104" s="9" t="s">
        <v>95</v>
      </c>
      <c r="F104" s="9" t="s">
        <v>30</v>
      </c>
      <c r="G104" s="7" t="n">
        <v>45</v>
      </c>
      <c r="H104" s="7" t="n">
        <v>4</v>
      </c>
      <c r="I104" s="20" t="n">
        <v>17</v>
      </c>
      <c r="J104" s="20" t="n">
        <v>1</v>
      </c>
      <c r="K104" s="20" t="n">
        <v>1.1</v>
      </c>
      <c r="L104" s="20" t="n">
        <v>0.85</v>
      </c>
      <c r="M104" s="11" t="n">
        <f aca="false">H104*I104*J104*K104*L104</f>
        <v>63.58</v>
      </c>
    </row>
    <row r="105" s="5" customFormat="true" ht="15" hidden="false" customHeight="true" outlineLevel="0" collapsed="false">
      <c r="A105" s="23"/>
      <c r="B105" s="7" t="s">
        <v>122</v>
      </c>
      <c r="C105" s="24"/>
      <c r="D105" s="7" t="n">
        <v>1</v>
      </c>
      <c r="E105" s="9" t="s">
        <v>95</v>
      </c>
      <c r="F105" s="9" t="s">
        <v>30</v>
      </c>
      <c r="G105" s="7" t="n">
        <v>42</v>
      </c>
      <c r="H105" s="7" t="n">
        <v>4</v>
      </c>
      <c r="I105" s="20" t="n">
        <v>17</v>
      </c>
      <c r="J105" s="20" t="n">
        <v>1</v>
      </c>
      <c r="K105" s="20" t="n">
        <v>1</v>
      </c>
      <c r="L105" s="20" t="n">
        <v>0.85</v>
      </c>
      <c r="M105" s="11" t="n">
        <f aca="false">H105*I105*J105*K105*L105</f>
        <v>57.8</v>
      </c>
    </row>
    <row r="106" s="5" customFormat="true" ht="15" hidden="false" customHeight="true" outlineLevel="0" collapsed="false">
      <c r="A106" s="23"/>
      <c r="B106" s="7" t="s">
        <v>122</v>
      </c>
      <c r="C106" s="24"/>
      <c r="D106" s="7" t="n">
        <v>1</v>
      </c>
      <c r="E106" s="9" t="s">
        <v>95</v>
      </c>
      <c r="F106" s="9" t="s">
        <v>30</v>
      </c>
      <c r="G106" s="7" t="n">
        <v>41</v>
      </c>
      <c r="H106" s="7" t="n">
        <v>4</v>
      </c>
      <c r="I106" s="20" t="n">
        <v>17</v>
      </c>
      <c r="J106" s="20" t="n">
        <v>1</v>
      </c>
      <c r="K106" s="20" t="n">
        <v>1</v>
      </c>
      <c r="L106" s="20" t="n">
        <v>0.85</v>
      </c>
      <c r="M106" s="11" t="n">
        <f aca="false">H106*I106*J106*K106*L106</f>
        <v>57.8</v>
      </c>
    </row>
    <row r="107" s="5" customFormat="true" ht="15" hidden="false" customHeight="true" outlineLevel="0" collapsed="false">
      <c r="A107" s="23"/>
      <c r="B107" s="7" t="s">
        <v>122</v>
      </c>
      <c r="C107" s="24"/>
      <c r="D107" s="7" t="n">
        <v>1</v>
      </c>
      <c r="E107" s="9" t="s">
        <v>95</v>
      </c>
      <c r="F107" s="9" t="s">
        <v>30</v>
      </c>
      <c r="G107" s="7" t="n">
        <v>41</v>
      </c>
      <c r="H107" s="7" t="n">
        <v>2</v>
      </c>
      <c r="I107" s="20" t="n">
        <v>1</v>
      </c>
      <c r="J107" s="20" t="n">
        <v>1</v>
      </c>
      <c r="K107" s="20" t="n">
        <v>1</v>
      </c>
      <c r="L107" s="20" t="n">
        <v>0.85</v>
      </c>
      <c r="M107" s="11" t="n">
        <f aca="false">H107*I107*J107*K107*L107</f>
        <v>1.7</v>
      </c>
    </row>
    <row r="108" s="5" customFormat="true" ht="15" hidden="false" customHeight="true" outlineLevel="0" collapsed="false">
      <c r="A108" s="23"/>
      <c r="B108" s="7" t="s">
        <v>122</v>
      </c>
      <c r="C108" s="24"/>
      <c r="D108" s="7" t="n">
        <v>1</v>
      </c>
      <c r="E108" s="9" t="s">
        <v>95</v>
      </c>
      <c r="F108" s="9" t="s">
        <v>30</v>
      </c>
      <c r="G108" s="7" t="n">
        <v>42</v>
      </c>
      <c r="H108" s="7" t="n">
        <v>2</v>
      </c>
      <c r="I108" s="20" t="n">
        <v>1</v>
      </c>
      <c r="J108" s="20" t="n">
        <v>1</v>
      </c>
      <c r="K108" s="20" t="n">
        <v>1</v>
      </c>
      <c r="L108" s="20" t="n">
        <v>0.85</v>
      </c>
      <c r="M108" s="11" t="n">
        <f aca="false">H108*I108*J108*K108*L108</f>
        <v>1.7</v>
      </c>
    </row>
    <row r="109" s="22" customFormat="true" ht="15" hidden="false" customHeight="true" outlineLevel="0" collapsed="false">
      <c r="A109" s="23"/>
      <c r="B109" s="12" t="s">
        <v>122</v>
      </c>
      <c r="C109" s="24"/>
      <c r="D109" s="12" t="n">
        <v>1</v>
      </c>
      <c r="E109" s="13" t="s">
        <v>123</v>
      </c>
      <c r="F109" s="13" t="s">
        <v>30</v>
      </c>
      <c r="G109" s="12" t="n">
        <v>45</v>
      </c>
      <c r="H109" s="12" t="n">
        <v>4</v>
      </c>
      <c r="I109" s="14" t="n">
        <v>1</v>
      </c>
      <c r="J109" s="14" t="n">
        <v>1</v>
      </c>
      <c r="K109" s="14" t="n">
        <v>1.1</v>
      </c>
      <c r="L109" s="14" t="n">
        <v>0.85</v>
      </c>
      <c r="M109" s="15" t="n">
        <f aca="false">H109*I109*J109*K109*L109</f>
        <v>3.74</v>
      </c>
    </row>
    <row r="110" s="5" customFormat="true" ht="15" hidden="false" customHeight="true" outlineLevel="0" collapsed="false">
      <c r="A110" s="23"/>
      <c r="B110" s="7" t="s">
        <v>122</v>
      </c>
      <c r="C110" s="24"/>
      <c r="D110" s="7" t="n">
        <v>1</v>
      </c>
      <c r="E110" s="4" t="s">
        <v>68</v>
      </c>
      <c r="F110" s="4" t="s">
        <v>124</v>
      </c>
      <c r="G110" s="7" t="n">
        <v>35</v>
      </c>
      <c r="H110" s="7" t="n">
        <v>2</v>
      </c>
      <c r="I110" s="20" t="n">
        <v>18</v>
      </c>
      <c r="J110" s="20" t="n">
        <v>1</v>
      </c>
      <c r="K110" s="20" t="n">
        <v>1</v>
      </c>
      <c r="L110" s="20" t="n">
        <v>0.9</v>
      </c>
      <c r="M110" s="11" t="n">
        <f aca="false">H110*I110*J110*K110*L110</f>
        <v>32.4</v>
      </c>
    </row>
    <row r="111" s="5" customFormat="true" ht="15" hidden="false" customHeight="true" outlineLevel="0" collapsed="false">
      <c r="A111" s="23"/>
      <c r="B111" s="7" t="s">
        <v>122</v>
      </c>
      <c r="C111" s="24"/>
      <c r="D111" s="7" t="n">
        <v>1</v>
      </c>
      <c r="E111" s="4" t="s">
        <v>68</v>
      </c>
      <c r="F111" s="4" t="s">
        <v>125</v>
      </c>
      <c r="G111" s="25" t="n">
        <v>40</v>
      </c>
      <c r="H111" s="25" t="n">
        <v>2</v>
      </c>
      <c r="I111" s="20" t="n">
        <v>17</v>
      </c>
      <c r="J111" s="20" t="n">
        <v>1</v>
      </c>
      <c r="K111" s="20" t="n">
        <v>1</v>
      </c>
      <c r="L111" s="20" t="n">
        <v>0.9</v>
      </c>
      <c r="M111" s="11" t="n">
        <f aca="false">H111*I111*J111*K111*L111</f>
        <v>30.6</v>
      </c>
    </row>
    <row r="112" s="5" customFormat="true" ht="15" hidden="false" customHeight="true" outlineLevel="0" collapsed="false">
      <c r="A112" s="23"/>
      <c r="B112" s="7" t="s">
        <v>122</v>
      </c>
      <c r="C112" s="24"/>
      <c r="D112" s="7" t="n">
        <v>2</v>
      </c>
      <c r="E112" s="4" t="s">
        <v>62</v>
      </c>
      <c r="F112" s="9" t="s">
        <v>30</v>
      </c>
      <c r="G112" s="25" t="n">
        <v>44</v>
      </c>
      <c r="H112" s="25" t="n">
        <v>4</v>
      </c>
      <c r="I112" s="20" t="n">
        <v>18</v>
      </c>
      <c r="J112" s="20" t="n">
        <v>1</v>
      </c>
      <c r="K112" s="20" t="n">
        <v>1</v>
      </c>
      <c r="L112" s="20" t="n">
        <v>0.85</v>
      </c>
      <c r="M112" s="11" t="n">
        <f aca="false">H112*I112*J112*K112*L112</f>
        <v>61.2</v>
      </c>
    </row>
    <row r="113" s="5" customFormat="true" ht="15" hidden="false" customHeight="true" outlineLevel="0" collapsed="false">
      <c r="A113" s="23"/>
      <c r="B113" s="7" t="s">
        <v>122</v>
      </c>
      <c r="C113" s="24"/>
      <c r="D113" s="7" t="n">
        <v>2</v>
      </c>
      <c r="E113" s="4" t="s">
        <v>62</v>
      </c>
      <c r="F113" s="9" t="s">
        <v>30</v>
      </c>
      <c r="G113" s="25" t="n">
        <v>47</v>
      </c>
      <c r="H113" s="25" t="n">
        <v>4</v>
      </c>
      <c r="I113" s="20" t="n">
        <v>18</v>
      </c>
      <c r="J113" s="20" t="n">
        <v>1</v>
      </c>
      <c r="K113" s="20" t="n">
        <v>1.1</v>
      </c>
      <c r="L113" s="20" t="n">
        <v>0.85</v>
      </c>
      <c r="M113" s="11" t="n">
        <f aca="false">H113*I113*J113*K113*L113</f>
        <v>67.32</v>
      </c>
    </row>
    <row r="114" s="5" customFormat="true" ht="15" hidden="false" customHeight="true" outlineLevel="0" collapsed="false">
      <c r="A114" s="23"/>
      <c r="B114" s="7" t="s">
        <v>122</v>
      </c>
      <c r="C114" s="24"/>
      <c r="D114" s="7" t="n">
        <v>2</v>
      </c>
      <c r="E114" s="4" t="s">
        <v>62</v>
      </c>
      <c r="F114" s="9" t="s">
        <v>30</v>
      </c>
      <c r="G114" s="7" t="n">
        <v>43</v>
      </c>
      <c r="H114" s="7" t="n">
        <v>4</v>
      </c>
      <c r="I114" s="20" t="n">
        <v>18</v>
      </c>
      <c r="J114" s="20" t="n">
        <v>1</v>
      </c>
      <c r="K114" s="20" t="n">
        <v>1</v>
      </c>
      <c r="L114" s="20" t="n">
        <v>0.85</v>
      </c>
      <c r="M114" s="11" t="n">
        <f aca="false">H114*I114*J114*K114*L114</f>
        <v>61.2</v>
      </c>
    </row>
    <row r="115" s="5" customFormat="true" ht="15" hidden="false" customHeight="true" outlineLevel="0" collapsed="false">
      <c r="A115" s="23"/>
      <c r="B115" s="7" t="s">
        <v>122</v>
      </c>
      <c r="C115" s="24"/>
      <c r="D115" s="7" t="n">
        <v>2</v>
      </c>
      <c r="E115" s="4" t="s">
        <v>68</v>
      </c>
      <c r="F115" s="4" t="s">
        <v>126</v>
      </c>
      <c r="G115" s="7" t="n">
        <v>34</v>
      </c>
      <c r="H115" s="7" t="n">
        <v>2</v>
      </c>
      <c r="I115" s="20" t="n">
        <v>18</v>
      </c>
      <c r="J115" s="20" t="n">
        <v>1</v>
      </c>
      <c r="K115" s="20" t="n">
        <v>1</v>
      </c>
      <c r="L115" s="20" t="n">
        <v>0.9</v>
      </c>
      <c r="M115" s="11" t="n">
        <f aca="false">H115*I115*J115*K115*L115</f>
        <v>32.4</v>
      </c>
    </row>
    <row r="116" s="5" customFormat="true" ht="15" hidden="false" customHeight="true" outlineLevel="0" collapsed="false">
      <c r="A116" s="23"/>
      <c r="B116" s="7" t="s">
        <v>122</v>
      </c>
      <c r="C116" s="24"/>
      <c r="D116" s="7" t="n">
        <v>2</v>
      </c>
      <c r="E116" s="4" t="s">
        <v>68</v>
      </c>
      <c r="F116" s="4" t="s">
        <v>127</v>
      </c>
      <c r="G116" s="7" t="n">
        <v>31</v>
      </c>
      <c r="H116" s="7" t="n">
        <v>2</v>
      </c>
      <c r="I116" s="20" t="n">
        <v>18</v>
      </c>
      <c r="J116" s="20" t="n">
        <v>1</v>
      </c>
      <c r="K116" s="20" t="n">
        <v>1</v>
      </c>
      <c r="L116" s="20" t="n">
        <v>0.9</v>
      </c>
      <c r="M116" s="11" t="n">
        <f aca="false">H116*I116*J116*K116*L116</f>
        <v>32.4</v>
      </c>
    </row>
    <row r="117" s="5" customFormat="true" ht="15" hidden="false" customHeight="true" outlineLevel="0" collapsed="false">
      <c r="A117" s="23"/>
      <c r="B117" s="7" t="s">
        <v>122</v>
      </c>
      <c r="C117" s="24"/>
      <c r="D117" s="7" t="n">
        <v>2</v>
      </c>
      <c r="E117" s="4" t="s">
        <v>68</v>
      </c>
      <c r="F117" s="4" t="s">
        <v>128</v>
      </c>
      <c r="G117" s="25" t="n">
        <v>35</v>
      </c>
      <c r="H117" s="25" t="n">
        <v>2</v>
      </c>
      <c r="I117" s="20" t="n">
        <v>18</v>
      </c>
      <c r="J117" s="20" t="n">
        <v>1</v>
      </c>
      <c r="K117" s="20" t="n">
        <v>1</v>
      </c>
      <c r="L117" s="20" t="n">
        <v>0.9</v>
      </c>
      <c r="M117" s="11" t="n">
        <f aca="false">H117*I117*J117*K117*L117</f>
        <v>32.4</v>
      </c>
    </row>
    <row r="118" s="5" customFormat="true" ht="15" hidden="false" customHeight="true" outlineLevel="0" collapsed="false">
      <c r="A118" s="29" t="n">
        <v>17</v>
      </c>
      <c r="B118" s="25" t="s">
        <v>129</v>
      </c>
      <c r="C118" s="30" t="n">
        <f aca="false">SUM(M118:M125)</f>
        <v>456.48</v>
      </c>
      <c r="D118" s="25" t="n">
        <v>1</v>
      </c>
      <c r="E118" s="4" t="s">
        <v>62</v>
      </c>
      <c r="F118" s="9" t="s">
        <v>30</v>
      </c>
      <c r="G118" s="7" t="n">
        <v>41</v>
      </c>
      <c r="H118" s="7" t="n">
        <v>4</v>
      </c>
      <c r="I118" s="20" t="n">
        <v>18</v>
      </c>
      <c r="J118" s="20" t="n">
        <v>1</v>
      </c>
      <c r="K118" s="20" t="n">
        <v>1</v>
      </c>
      <c r="L118" s="20" t="n">
        <v>0.85</v>
      </c>
      <c r="M118" s="11" t="n">
        <f aca="false">H118*I118*J118*K118*L118</f>
        <v>61.2</v>
      </c>
    </row>
    <row r="119" s="5" customFormat="true" ht="15" hidden="false" customHeight="true" outlineLevel="0" collapsed="false">
      <c r="A119" s="29"/>
      <c r="B119" s="25" t="s">
        <v>129</v>
      </c>
      <c r="C119" s="30"/>
      <c r="D119" s="25" t="n">
        <v>1</v>
      </c>
      <c r="E119" s="4" t="s">
        <v>62</v>
      </c>
      <c r="F119" s="9" t="s">
        <v>30</v>
      </c>
      <c r="G119" s="7" t="n">
        <v>41</v>
      </c>
      <c r="H119" s="7" t="n">
        <v>4</v>
      </c>
      <c r="I119" s="20" t="n">
        <v>18</v>
      </c>
      <c r="J119" s="20" t="n">
        <v>1</v>
      </c>
      <c r="K119" s="20" t="n">
        <v>1</v>
      </c>
      <c r="L119" s="20" t="n">
        <v>0.85</v>
      </c>
      <c r="M119" s="11" t="n">
        <f aca="false">H119*I119*J119*K119*L119</f>
        <v>61.2</v>
      </c>
    </row>
    <row r="120" s="5" customFormat="true" ht="15" hidden="false" customHeight="true" outlineLevel="0" collapsed="false">
      <c r="A120" s="29"/>
      <c r="B120" s="25" t="s">
        <v>129</v>
      </c>
      <c r="C120" s="30"/>
      <c r="D120" s="25" t="n">
        <v>1</v>
      </c>
      <c r="E120" s="4" t="s">
        <v>62</v>
      </c>
      <c r="F120" s="9" t="s">
        <v>30</v>
      </c>
      <c r="G120" s="7" t="n">
        <v>49</v>
      </c>
      <c r="H120" s="7" t="n">
        <v>4</v>
      </c>
      <c r="I120" s="20" t="n">
        <v>18</v>
      </c>
      <c r="J120" s="20" t="n">
        <v>1</v>
      </c>
      <c r="K120" s="20" t="n">
        <v>1.1</v>
      </c>
      <c r="L120" s="20" t="n">
        <v>0.85</v>
      </c>
      <c r="M120" s="11" t="n">
        <f aca="false">H120*I120*J120*K120*L120</f>
        <v>67.32</v>
      </c>
    </row>
    <row r="121" s="5" customFormat="true" ht="15" hidden="false" customHeight="true" outlineLevel="0" collapsed="false">
      <c r="A121" s="29"/>
      <c r="B121" s="25" t="s">
        <v>129</v>
      </c>
      <c r="C121" s="30"/>
      <c r="D121" s="7" t="n">
        <v>1</v>
      </c>
      <c r="E121" s="9" t="s">
        <v>102</v>
      </c>
      <c r="F121" s="9" t="s">
        <v>130</v>
      </c>
      <c r="G121" s="7" t="n">
        <v>42</v>
      </c>
      <c r="H121" s="7" t="n">
        <v>2</v>
      </c>
      <c r="I121" s="20" t="n">
        <v>18</v>
      </c>
      <c r="J121" s="20" t="n">
        <v>1</v>
      </c>
      <c r="K121" s="20" t="n">
        <v>1</v>
      </c>
      <c r="L121" s="20" t="n">
        <v>0.9</v>
      </c>
      <c r="M121" s="11" t="n">
        <f aca="false">H121*I121*J121*K121*L121</f>
        <v>32.4</v>
      </c>
    </row>
    <row r="122" s="5" customFormat="true" ht="15" hidden="false" customHeight="true" outlineLevel="0" collapsed="false">
      <c r="A122" s="29"/>
      <c r="B122" s="25" t="s">
        <v>129</v>
      </c>
      <c r="C122" s="30"/>
      <c r="D122" s="7" t="n">
        <v>2</v>
      </c>
      <c r="E122" s="9" t="s">
        <v>15</v>
      </c>
      <c r="F122" s="9" t="s">
        <v>30</v>
      </c>
      <c r="G122" s="7" t="n">
        <v>50</v>
      </c>
      <c r="H122" s="7" t="n">
        <v>4</v>
      </c>
      <c r="I122" s="20" t="n">
        <v>18</v>
      </c>
      <c r="J122" s="20" t="n">
        <v>1</v>
      </c>
      <c r="K122" s="20" t="n">
        <v>1.2</v>
      </c>
      <c r="L122" s="20" t="n">
        <v>0.85</v>
      </c>
      <c r="M122" s="11" t="n">
        <f aca="false">H122*I122*J122*K122*L122</f>
        <v>73.44</v>
      </c>
    </row>
    <row r="123" s="5" customFormat="true" ht="15" hidden="false" customHeight="true" outlineLevel="0" collapsed="false">
      <c r="A123" s="29"/>
      <c r="B123" s="25" t="s">
        <v>129</v>
      </c>
      <c r="C123" s="30"/>
      <c r="D123" s="7" t="n">
        <v>2</v>
      </c>
      <c r="E123" s="9" t="s">
        <v>15</v>
      </c>
      <c r="F123" s="9" t="s">
        <v>30</v>
      </c>
      <c r="G123" s="25" t="n">
        <v>46</v>
      </c>
      <c r="H123" s="25" t="n">
        <v>4</v>
      </c>
      <c r="I123" s="20" t="n">
        <v>18</v>
      </c>
      <c r="J123" s="20" t="n">
        <v>1</v>
      </c>
      <c r="K123" s="20" t="n">
        <v>1.1</v>
      </c>
      <c r="L123" s="20" t="n">
        <v>0.85</v>
      </c>
      <c r="M123" s="11" t="n">
        <f aca="false">H123*I123*J123*K123*L123</f>
        <v>67.32</v>
      </c>
    </row>
    <row r="124" s="5" customFormat="true" ht="15" hidden="false" customHeight="true" outlineLevel="0" collapsed="false">
      <c r="A124" s="29"/>
      <c r="B124" s="25" t="s">
        <v>129</v>
      </c>
      <c r="C124" s="30"/>
      <c r="D124" s="7" t="n">
        <v>2</v>
      </c>
      <c r="E124" s="9" t="s">
        <v>15</v>
      </c>
      <c r="F124" s="9" t="s">
        <v>30</v>
      </c>
      <c r="G124" s="7" t="n">
        <v>39</v>
      </c>
      <c r="H124" s="7" t="n">
        <v>4</v>
      </c>
      <c r="I124" s="20" t="n">
        <v>18</v>
      </c>
      <c r="J124" s="20" t="n">
        <v>1</v>
      </c>
      <c r="K124" s="20" t="n">
        <v>1</v>
      </c>
      <c r="L124" s="20" t="n">
        <v>0.85</v>
      </c>
      <c r="M124" s="11" t="n">
        <f aca="false">H124*I124*J124*K124*L124</f>
        <v>61.2</v>
      </c>
    </row>
    <row r="125" s="5" customFormat="true" ht="15" hidden="false" customHeight="true" outlineLevel="0" collapsed="false">
      <c r="A125" s="29"/>
      <c r="B125" s="25" t="s">
        <v>129</v>
      </c>
      <c r="C125" s="30"/>
      <c r="D125" s="7" t="n">
        <v>2</v>
      </c>
      <c r="E125" s="9" t="s">
        <v>102</v>
      </c>
      <c r="F125" s="4" t="s">
        <v>131</v>
      </c>
      <c r="G125" s="7" t="n">
        <v>40</v>
      </c>
      <c r="H125" s="7" t="n">
        <v>2</v>
      </c>
      <c r="I125" s="20" t="n">
        <v>18</v>
      </c>
      <c r="J125" s="20" t="n">
        <v>1</v>
      </c>
      <c r="K125" s="20" t="n">
        <v>1</v>
      </c>
      <c r="L125" s="20" t="n">
        <v>0.9</v>
      </c>
      <c r="M125" s="11" t="n">
        <f aca="false">H125*I125*J125*K125*L125</f>
        <v>32.4</v>
      </c>
    </row>
    <row r="126" s="5" customFormat="true" ht="15" hidden="false" customHeight="true" outlineLevel="0" collapsed="false">
      <c r="A126" s="23" t="n">
        <v>18</v>
      </c>
      <c r="B126" s="7" t="s">
        <v>132</v>
      </c>
      <c r="C126" s="24" t="n">
        <f aca="false">SUM(M126:M134)</f>
        <v>457.84</v>
      </c>
      <c r="D126" s="7" t="n">
        <v>1</v>
      </c>
      <c r="E126" s="9" t="s">
        <v>15</v>
      </c>
      <c r="F126" s="9" t="s">
        <v>133</v>
      </c>
      <c r="G126" s="7" t="n">
        <v>42</v>
      </c>
      <c r="H126" s="7" t="n">
        <v>4</v>
      </c>
      <c r="I126" s="20" t="n">
        <v>18</v>
      </c>
      <c r="J126" s="20" t="n">
        <v>1</v>
      </c>
      <c r="K126" s="20" t="n">
        <v>1</v>
      </c>
      <c r="L126" s="20" t="n">
        <v>0.85</v>
      </c>
      <c r="M126" s="11" t="n">
        <f aca="false">H126*I126*J126*K126*L126</f>
        <v>61.2</v>
      </c>
    </row>
    <row r="127" s="5" customFormat="true" ht="15" hidden="false" customHeight="true" outlineLevel="0" collapsed="false">
      <c r="A127" s="23"/>
      <c r="B127" s="7" t="s">
        <v>132</v>
      </c>
      <c r="C127" s="24"/>
      <c r="D127" s="7" t="n">
        <v>1</v>
      </c>
      <c r="E127" s="9" t="s">
        <v>15</v>
      </c>
      <c r="F127" s="9" t="s">
        <v>134</v>
      </c>
      <c r="G127" s="25" t="n">
        <v>25</v>
      </c>
      <c r="H127" s="25" t="n">
        <v>4</v>
      </c>
      <c r="I127" s="20" t="n">
        <v>18</v>
      </c>
      <c r="J127" s="20" t="n">
        <v>1</v>
      </c>
      <c r="K127" s="20" t="n">
        <v>1</v>
      </c>
      <c r="L127" s="20" t="n">
        <v>0.85</v>
      </c>
      <c r="M127" s="11" t="n">
        <f aca="false">H127*I127*J127*K127*L127</f>
        <v>61.2</v>
      </c>
    </row>
    <row r="128" s="5" customFormat="true" ht="15" hidden="false" customHeight="true" outlineLevel="0" collapsed="false">
      <c r="A128" s="23"/>
      <c r="B128" s="7" t="s">
        <v>132</v>
      </c>
      <c r="C128" s="24"/>
      <c r="D128" s="7" t="n">
        <v>1</v>
      </c>
      <c r="E128" s="9" t="s">
        <v>15</v>
      </c>
      <c r="F128" s="9" t="s">
        <v>135</v>
      </c>
      <c r="G128" s="7" t="n">
        <v>47</v>
      </c>
      <c r="H128" s="7" t="n">
        <v>4</v>
      </c>
      <c r="I128" s="20" t="n">
        <v>18</v>
      </c>
      <c r="J128" s="20" t="n">
        <v>1</v>
      </c>
      <c r="K128" s="20" t="n">
        <v>1.1</v>
      </c>
      <c r="L128" s="20" t="n">
        <v>0.85</v>
      </c>
      <c r="M128" s="11" t="n">
        <f aca="false">H128*I128*J128*K128*L128</f>
        <v>67.32</v>
      </c>
    </row>
    <row r="129" s="5" customFormat="true" ht="15" hidden="false" customHeight="true" outlineLevel="0" collapsed="false">
      <c r="A129" s="23"/>
      <c r="B129" s="7" t="s">
        <v>132</v>
      </c>
      <c r="C129" s="24"/>
      <c r="D129" s="7" t="n">
        <v>1</v>
      </c>
      <c r="E129" s="9" t="s">
        <v>19</v>
      </c>
      <c r="F129" s="9" t="s">
        <v>136</v>
      </c>
      <c r="G129" s="7" t="n">
        <v>36</v>
      </c>
      <c r="H129" s="7" t="n">
        <v>2</v>
      </c>
      <c r="I129" s="20" t="n">
        <v>18</v>
      </c>
      <c r="J129" s="20" t="n">
        <v>1</v>
      </c>
      <c r="K129" s="20" t="n">
        <v>1</v>
      </c>
      <c r="L129" s="20" t="n">
        <v>0.9</v>
      </c>
      <c r="M129" s="11" t="n">
        <f aca="false">H129*I129*J129*K129*L129</f>
        <v>32.4</v>
      </c>
    </row>
    <row r="130" s="5" customFormat="true" ht="15" hidden="false" customHeight="true" outlineLevel="0" collapsed="false">
      <c r="A130" s="23"/>
      <c r="B130" s="7" t="s">
        <v>132</v>
      </c>
      <c r="C130" s="24"/>
      <c r="D130" s="7" t="n">
        <v>1</v>
      </c>
      <c r="E130" s="9" t="s">
        <v>19</v>
      </c>
      <c r="F130" s="9" t="s">
        <v>27</v>
      </c>
      <c r="G130" s="7" t="n">
        <v>27</v>
      </c>
      <c r="H130" s="7" t="n">
        <v>2</v>
      </c>
      <c r="I130" s="20" t="n">
        <v>18</v>
      </c>
      <c r="J130" s="20" t="n">
        <v>1</v>
      </c>
      <c r="K130" s="20" t="n">
        <v>1</v>
      </c>
      <c r="L130" s="20" t="n">
        <v>0.9</v>
      </c>
      <c r="M130" s="11" t="n">
        <f aca="false">H130*I130*J130*K130*L130</f>
        <v>32.4</v>
      </c>
    </row>
    <row r="131" s="5" customFormat="true" ht="15" hidden="false" customHeight="true" outlineLevel="0" collapsed="false">
      <c r="A131" s="23"/>
      <c r="B131" s="25" t="s">
        <v>132</v>
      </c>
      <c r="C131" s="24"/>
      <c r="D131" s="25" t="n">
        <v>2</v>
      </c>
      <c r="E131" s="9" t="s">
        <v>25</v>
      </c>
      <c r="F131" s="9" t="s">
        <v>133</v>
      </c>
      <c r="G131" s="25" t="n">
        <v>46</v>
      </c>
      <c r="H131" s="25" t="n">
        <v>4</v>
      </c>
      <c r="I131" s="20" t="n">
        <v>18</v>
      </c>
      <c r="J131" s="20" t="n">
        <v>1</v>
      </c>
      <c r="K131" s="20" t="n">
        <v>1.1</v>
      </c>
      <c r="L131" s="20" t="n">
        <v>0.85</v>
      </c>
      <c r="M131" s="11" t="n">
        <f aca="false">H131*I131*J131*K131*L131</f>
        <v>67.32</v>
      </c>
    </row>
    <row r="132" s="5" customFormat="true" ht="15" hidden="false" customHeight="true" outlineLevel="0" collapsed="false">
      <c r="A132" s="23"/>
      <c r="B132" s="7" t="s">
        <v>132</v>
      </c>
      <c r="C132" s="24"/>
      <c r="D132" s="7" t="n">
        <v>2</v>
      </c>
      <c r="E132" s="9" t="s">
        <v>25</v>
      </c>
      <c r="F132" s="9" t="s">
        <v>134</v>
      </c>
      <c r="G132" s="7" t="n">
        <v>23</v>
      </c>
      <c r="H132" s="7" t="n">
        <v>4</v>
      </c>
      <c r="I132" s="20" t="n">
        <v>18</v>
      </c>
      <c r="J132" s="20" t="n">
        <v>1</v>
      </c>
      <c r="K132" s="20" t="n">
        <v>1</v>
      </c>
      <c r="L132" s="20" t="n">
        <v>0.85</v>
      </c>
      <c r="M132" s="11" t="n">
        <f aca="false">H132*I132*J132*K132*L132</f>
        <v>61.2</v>
      </c>
    </row>
    <row r="133" s="5" customFormat="true" ht="24.75" hidden="false" customHeight="true" outlineLevel="0" collapsed="false">
      <c r="A133" s="23"/>
      <c r="B133" s="7" t="s">
        <v>132</v>
      </c>
      <c r="C133" s="24"/>
      <c r="D133" s="7" t="n">
        <v>2</v>
      </c>
      <c r="E133" s="9" t="s">
        <v>25</v>
      </c>
      <c r="F133" s="9" t="s">
        <v>137</v>
      </c>
      <c r="G133" s="7" t="n">
        <v>48</v>
      </c>
      <c r="H133" s="7" t="n">
        <v>4</v>
      </c>
      <c r="I133" s="20" t="n">
        <v>18</v>
      </c>
      <c r="J133" s="20" t="n">
        <v>1</v>
      </c>
      <c r="K133" s="20" t="n">
        <v>1.1</v>
      </c>
      <c r="L133" s="20" t="n">
        <v>0.85</v>
      </c>
      <c r="M133" s="11" t="n">
        <f aca="false">H133*I133*J133*K133*L133</f>
        <v>67.32</v>
      </c>
    </row>
    <row r="134" s="16" customFormat="true" ht="14.25" hidden="false" customHeight="false" outlineLevel="0" collapsed="false">
      <c r="A134" s="23"/>
      <c r="B134" s="18" t="s">
        <v>132</v>
      </c>
      <c r="C134" s="24"/>
      <c r="D134" s="18" t="n">
        <v>2</v>
      </c>
      <c r="E134" s="19" t="s">
        <v>29</v>
      </c>
      <c r="F134" s="13" t="s">
        <v>30</v>
      </c>
      <c r="G134" s="12" t="n">
        <v>48</v>
      </c>
      <c r="H134" s="12" t="n">
        <v>4</v>
      </c>
      <c r="I134" s="14" t="n">
        <v>2</v>
      </c>
      <c r="J134" s="14" t="n">
        <v>1</v>
      </c>
      <c r="K134" s="14" t="n">
        <v>1.1</v>
      </c>
      <c r="L134" s="20" t="n">
        <v>0.85</v>
      </c>
      <c r="M134" s="15" t="n">
        <f aca="false">H134*I134*J134*K134*L134</f>
        <v>7.48</v>
      </c>
    </row>
    <row r="135" s="5" customFormat="true" ht="15" hidden="false" customHeight="true" outlineLevel="0" collapsed="false">
      <c r="A135" s="26" t="n">
        <v>19</v>
      </c>
      <c r="B135" s="9" t="s">
        <v>138</v>
      </c>
      <c r="C135" s="27" t="n">
        <f aca="false">SUM(M135:M136)</f>
        <v>194.04</v>
      </c>
      <c r="D135" s="9" t="n">
        <v>1</v>
      </c>
      <c r="E135" s="9" t="s">
        <v>139</v>
      </c>
      <c r="F135" s="4" t="s">
        <v>140</v>
      </c>
      <c r="G135" s="9" t="n">
        <v>30</v>
      </c>
      <c r="H135" s="9" t="n">
        <v>6</v>
      </c>
      <c r="I135" s="20" t="n">
        <v>18</v>
      </c>
      <c r="J135" s="20" t="n">
        <v>1</v>
      </c>
      <c r="K135" s="20" t="n">
        <v>1</v>
      </c>
      <c r="L135" s="20" t="n">
        <v>0.98</v>
      </c>
      <c r="M135" s="11" t="n">
        <f aca="false">H135*I135*J135*K135*L135</f>
        <v>105.84</v>
      </c>
    </row>
    <row r="136" s="5" customFormat="true" ht="15" hidden="false" customHeight="true" outlineLevel="0" collapsed="false">
      <c r="A136" s="26"/>
      <c r="B136" s="9" t="s">
        <v>138</v>
      </c>
      <c r="C136" s="27"/>
      <c r="D136" s="9" t="n">
        <v>1</v>
      </c>
      <c r="E136" s="9" t="s">
        <v>141</v>
      </c>
      <c r="F136" s="4" t="s">
        <v>44</v>
      </c>
      <c r="G136" s="9" t="n">
        <v>20</v>
      </c>
      <c r="H136" s="9" t="n">
        <v>5</v>
      </c>
      <c r="I136" s="20" t="n">
        <v>18</v>
      </c>
      <c r="J136" s="20" t="n">
        <v>1</v>
      </c>
      <c r="K136" s="20" t="n">
        <v>1</v>
      </c>
      <c r="L136" s="20" t="n">
        <v>0.98</v>
      </c>
      <c r="M136" s="11" t="n">
        <f aca="false">H136*I136*J136*K136*L136</f>
        <v>88.2</v>
      </c>
    </row>
    <row r="137" s="5" customFormat="true" ht="15" hidden="false" customHeight="true" outlineLevel="0" collapsed="false">
      <c r="A137" s="29" t="n">
        <v>20</v>
      </c>
      <c r="B137" s="7" t="s">
        <v>142</v>
      </c>
      <c r="C137" s="30" t="n">
        <f aca="false">SUM(M137:M143)</f>
        <v>392.76</v>
      </c>
      <c r="D137" s="7" t="n">
        <v>1</v>
      </c>
      <c r="E137" s="9" t="s">
        <v>95</v>
      </c>
      <c r="F137" s="9" t="s">
        <v>30</v>
      </c>
      <c r="G137" s="7" t="n">
        <v>44</v>
      </c>
      <c r="H137" s="7" t="n">
        <v>4</v>
      </c>
      <c r="I137" s="20" t="n">
        <v>18</v>
      </c>
      <c r="J137" s="20" t="n">
        <v>1</v>
      </c>
      <c r="K137" s="20" t="n">
        <v>1</v>
      </c>
      <c r="L137" s="20" t="n">
        <v>0.85</v>
      </c>
      <c r="M137" s="11" t="n">
        <f aca="false">H137*I137*J137*K137*L137</f>
        <v>61.2</v>
      </c>
    </row>
    <row r="138" s="5" customFormat="true" ht="15" hidden="false" customHeight="true" outlineLevel="0" collapsed="false">
      <c r="A138" s="29"/>
      <c r="B138" s="7" t="s">
        <v>142</v>
      </c>
      <c r="C138" s="30"/>
      <c r="D138" s="7" t="n">
        <v>1</v>
      </c>
      <c r="E138" s="9" t="s">
        <v>95</v>
      </c>
      <c r="F138" s="9" t="s">
        <v>30</v>
      </c>
      <c r="G138" s="25" t="n">
        <v>39</v>
      </c>
      <c r="H138" s="25" t="n">
        <v>4</v>
      </c>
      <c r="I138" s="20" t="n">
        <v>18</v>
      </c>
      <c r="J138" s="20" t="n">
        <v>1</v>
      </c>
      <c r="K138" s="20" t="n">
        <v>1</v>
      </c>
      <c r="L138" s="20" t="n">
        <v>0.85</v>
      </c>
      <c r="M138" s="11" t="n">
        <f aca="false">H138*I138*J138*K138*L138</f>
        <v>61.2</v>
      </c>
    </row>
    <row r="139" s="5" customFormat="true" ht="15" hidden="false" customHeight="true" outlineLevel="0" collapsed="false">
      <c r="A139" s="29"/>
      <c r="B139" s="7" t="s">
        <v>142</v>
      </c>
      <c r="C139" s="30"/>
      <c r="D139" s="7" t="n">
        <v>1</v>
      </c>
      <c r="E139" s="9" t="s">
        <v>95</v>
      </c>
      <c r="F139" s="9" t="s">
        <v>30</v>
      </c>
      <c r="G139" s="25" t="n">
        <v>41</v>
      </c>
      <c r="H139" s="25" t="n">
        <v>4</v>
      </c>
      <c r="I139" s="20" t="n">
        <v>18</v>
      </c>
      <c r="J139" s="20" t="n">
        <v>1</v>
      </c>
      <c r="K139" s="20" t="n">
        <v>1</v>
      </c>
      <c r="L139" s="20" t="n">
        <v>0.85</v>
      </c>
      <c r="M139" s="11" t="n">
        <f aca="false">H139*I139*J139*K139*L139</f>
        <v>61.2</v>
      </c>
    </row>
    <row r="140" s="5" customFormat="true" ht="17.25" hidden="false" customHeight="true" outlineLevel="0" collapsed="false">
      <c r="A140" s="29"/>
      <c r="B140" s="7" t="s">
        <v>142</v>
      </c>
      <c r="C140" s="30"/>
      <c r="D140" s="7" t="n">
        <v>1</v>
      </c>
      <c r="E140" s="9" t="s">
        <v>19</v>
      </c>
      <c r="F140" s="9" t="s">
        <v>143</v>
      </c>
      <c r="G140" s="20" t="n">
        <v>37</v>
      </c>
      <c r="H140" s="20" t="n">
        <v>2</v>
      </c>
      <c r="I140" s="20" t="n">
        <v>4</v>
      </c>
      <c r="J140" s="20" t="n">
        <v>1</v>
      </c>
      <c r="K140" s="20" t="n">
        <v>1</v>
      </c>
      <c r="L140" s="20" t="n">
        <v>0.9</v>
      </c>
      <c r="M140" s="11" t="n">
        <f aca="false">H140*I140*J140*K140*L140</f>
        <v>7.2</v>
      </c>
    </row>
    <row r="141" s="5" customFormat="true" ht="15" hidden="false" customHeight="true" outlineLevel="0" collapsed="false">
      <c r="A141" s="29"/>
      <c r="B141" s="7" t="s">
        <v>142</v>
      </c>
      <c r="C141" s="30"/>
      <c r="D141" s="7" t="n">
        <v>2</v>
      </c>
      <c r="E141" s="9" t="s">
        <v>62</v>
      </c>
      <c r="F141" s="9" t="s">
        <v>30</v>
      </c>
      <c r="G141" s="25" t="n">
        <v>47</v>
      </c>
      <c r="H141" s="25" t="n">
        <v>4</v>
      </c>
      <c r="I141" s="20" t="n">
        <v>18</v>
      </c>
      <c r="J141" s="20" t="n">
        <v>1</v>
      </c>
      <c r="K141" s="20" t="n">
        <v>1.1</v>
      </c>
      <c r="L141" s="20" t="n">
        <v>0.85</v>
      </c>
      <c r="M141" s="11" t="n">
        <f aca="false">H141*I141*J141*K141*L141</f>
        <v>67.32</v>
      </c>
    </row>
    <row r="142" s="5" customFormat="true" ht="15" hidden="false" customHeight="true" outlineLevel="0" collapsed="false">
      <c r="A142" s="29"/>
      <c r="B142" s="7" t="s">
        <v>142</v>
      </c>
      <c r="C142" s="30"/>
      <c r="D142" s="7" t="n">
        <v>2</v>
      </c>
      <c r="E142" s="9" t="s">
        <v>62</v>
      </c>
      <c r="F142" s="9" t="s">
        <v>30</v>
      </c>
      <c r="G142" s="25" t="n">
        <v>45</v>
      </c>
      <c r="H142" s="25" t="n">
        <v>4</v>
      </c>
      <c r="I142" s="20" t="n">
        <v>18</v>
      </c>
      <c r="J142" s="20" t="n">
        <v>1</v>
      </c>
      <c r="K142" s="20" t="n">
        <v>1.1</v>
      </c>
      <c r="L142" s="20" t="n">
        <v>0.85</v>
      </c>
      <c r="M142" s="11" t="n">
        <f aca="false">H142*I142*J142*K142*L142</f>
        <v>67.32</v>
      </c>
    </row>
    <row r="143" s="5" customFormat="true" ht="15" hidden="false" customHeight="true" outlineLevel="0" collapsed="false">
      <c r="A143" s="29"/>
      <c r="B143" s="7" t="s">
        <v>142</v>
      </c>
      <c r="C143" s="30"/>
      <c r="D143" s="7" t="n">
        <v>2</v>
      </c>
      <c r="E143" s="9" t="s">
        <v>62</v>
      </c>
      <c r="F143" s="9" t="s">
        <v>30</v>
      </c>
      <c r="G143" s="7" t="n">
        <v>45</v>
      </c>
      <c r="H143" s="7" t="n">
        <v>4</v>
      </c>
      <c r="I143" s="20" t="n">
        <v>18</v>
      </c>
      <c r="J143" s="20" t="n">
        <v>1</v>
      </c>
      <c r="K143" s="20" t="n">
        <v>1.1</v>
      </c>
      <c r="L143" s="20" t="n">
        <v>0.85</v>
      </c>
      <c r="M143" s="11" t="n">
        <f aca="false">H143*I143*J143*K143*L143</f>
        <v>67.32</v>
      </c>
    </row>
    <row r="144" s="5" customFormat="true" ht="15" hidden="false" customHeight="true" outlineLevel="0" collapsed="false">
      <c r="A144" s="29" t="n">
        <v>21</v>
      </c>
      <c r="B144" s="7" t="s">
        <v>144</v>
      </c>
      <c r="C144" s="30" t="n">
        <f aca="false">SUM(M144:M153)</f>
        <v>474.94</v>
      </c>
      <c r="D144" s="7" t="n">
        <v>1</v>
      </c>
      <c r="E144" s="9" t="s">
        <v>15</v>
      </c>
      <c r="F144" s="9" t="s">
        <v>145</v>
      </c>
      <c r="G144" s="7" t="n">
        <v>28</v>
      </c>
      <c r="H144" s="7" t="n">
        <v>4</v>
      </c>
      <c r="I144" s="20" t="n">
        <v>17</v>
      </c>
      <c r="J144" s="20" t="n">
        <v>1</v>
      </c>
      <c r="K144" s="20" t="n">
        <v>1</v>
      </c>
      <c r="L144" s="20" t="n">
        <v>0.85</v>
      </c>
      <c r="M144" s="11" t="n">
        <f aca="false">H144*I144*J144*K144*L144</f>
        <v>57.8</v>
      </c>
    </row>
    <row r="145" s="5" customFormat="true" ht="15" hidden="false" customHeight="true" outlineLevel="0" collapsed="false">
      <c r="A145" s="29"/>
      <c r="B145" s="7" t="s">
        <v>144</v>
      </c>
      <c r="C145" s="30"/>
      <c r="D145" s="7" t="n">
        <v>1</v>
      </c>
      <c r="E145" s="9" t="s">
        <v>15</v>
      </c>
      <c r="F145" s="9" t="s">
        <v>145</v>
      </c>
      <c r="G145" s="7" t="n">
        <v>28</v>
      </c>
      <c r="H145" s="7" t="n">
        <v>2</v>
      </c>
      <c r="I145" s="20" t="n">
        <v>1</v>
      </c>
      <c r="J145" s="20" t="n">
        <v>1</v>
      </c>
      <c r="K145" s="20" t="n">
        <v>1</v>
      </c>
      <c r="L145" s="20" t="n">
        <v>0.85</v>
      </c>
      <c r="M145" s="11" t="n">
        <f aca="false">H145*I145*J145*K145*L145</f>
        <v>1.7</v>
      </c>
    </row>
    <row r="146" s="5" customFormat="true" ht="15" hidden="false" customHeight="true" outlineLevel="0" collapsed="false">
      <c r="A146" s="29"/>
      <c r="B146" s="7" t="s">
        <v>144</v>
      </c>
      <c r="C146" s="30"/>
      <c r="D146" s="7" t="n">
        <v>1</v>
      </c>
      <c r="E146" s="9" t="s">
        <v>15</v>
      </c>
      <c r="F146" s="9" t="s">
        <v>146</v>
      </c>
      <c r="G146" s="25" t="n">
        <v>39</v>
      </c>
      <c r="H146" s="25" t="n">
        <v>4</v>
      </c>
      <c r="I146" s="20" t="n">
        <v>18</v>
      </c>
      <c r="J146" s="20" t="n">
        <v>1</v>
      </c>
      <c r="K146" s="20" t="n">
        <v>1</v>
      </c>
      <c r="L146" s="20" t="n">
        <v>0.85</v>
      </c>
      <c r="M146" s="11" t="n">
        <f aca="false">H146*I146*J146*K146*L146</f>
        <v>61.2</v>
      </c>
    </row>
    <row r="147" s="5" customFormat="true" ht="15" hidden="false" customHeight="true" outlineLevel="0" collapsed="false">
      <c r="A147" s="29"/>
      <c r="B147" s="7" t="s">
        <v>144</v>
      </c>
      <c r="C147" s="30"/>
      <c r="D147" s="7" t="n">
        <v>1</v>
      </c>
      <c r="E147" s="9" t="s">
        <v>15</v>
      </c>
      <c r="F147" s="9" t="s">
        <v>147</v>
      </c>
      <c r="G147" s="25" t="n">
        <v>47</v>
      </c>
      <c r="H147" s="25" t="n">
        <v>4</v>
      </c>
      <c r="I147" s="20" t="n">
        <v>18</v>
      </c>
      <c r="J147" s="20" t="n">
        <v>1</v>
      </c>
      <c r="K147" s="20" t="n">
        <v>1.1</v>
      </c>
      <c r="L147" s="20" t="n">
        <v>0.85</v>
      </c>
      <c r="M147" s="11" t="n">
        <f aca="false">H147*I147*J147*K147*L147</f>
        <v>67.32</v>
      </c>
    </row>
    <row r="148" s="5" customFormat="true" ht="15" hidden="false" customHeight="true" outlineLevel="0" collapsed="false">
      <c r="A148" s="29"/>
      <c r="B148" s="7" t="s">
        <v>144</v>
      </c>
      <c r="C148" s="30"/>
      <c r="D148" s="25" t="n">
        <v>1</v>
      </c>
      <c r="E148" s="9" t="s">
        <v>148</v>
      </c>
      <c r="F148" s="4" t="s">
        <v>149</v>
      </c>
      <c r="G148" s="7" t="n">
        <v>25</v>
      </c>
      <c r="H148" s="7" t="n">
        <v>2</v>
      </c>
      <c r="I148" s="20" t="n">
        <v>18</v>
      </c>
      <c r="J148" s="20" t="n">
        <v>1</v>
      </c>
      <c r="K148" s="20" t="n">
        <v>1</v>
      </c>
      <c r="L148" s="20" t="n">
        <v>0.9</v>
      </c>
      <c r="M148" s="11" t="n">
        <f aca="false">H148*I148*J148*K148*L148</f>
        <v>32.4</v>
      </c>
    </row>
    <row r="149" s="5" customFormat="true" ht="15" hidden="false" customHeight="true" outlineLevel="0" collapsed="false">
      <c r="A149" s="29"/>
      <c r="B149" s="4" t="s">
        <v>144</v>
      </c>
      <c r="C149" s="30"/>
      <c r="D149" s="7" t="n">
        <v>1</v>
      </c>
      <c r="E149" s="9" t="s">
        <v>148</v>
      </c>
      <c r="F149" s="4" t="s">
        <v>150</v>
      </c>
      <c r="G149" s="4" t="n">
        <v>39</v>
      </c>
      <c r="H149" s="4" t="n">
        <v>2</v>
      </c>
      <c r="I149" s="20" t="n">
        <v>18</v>
      </c>
      <c r="J149" s="20" t="n">
        <v>1</v>
      </c>
      <c r="K149" s="20" t="n">
        <v>1</v>
      </c>
      <c r="L149" s="20" t="n">
        <v>0.9</v>
      </c>
      <c r="M149" s="11" t="n">
        <f aca="false">H149*I149*J149*K149*L149</f>
        <v>32.4</v>
      </c>
    </row>
    <row r="150" s="5" customFormat="true" ht="15" hidden="false" customHeight="true" outlineLevel="0" collapsed="false">
      <c r="A150" s="29"/>
      <c r="B150" s="4" t="s">
        <v>144</v>
      </c>
      <c r="C150" s="30"/>
      <c r="D150" s="7" t="n">
        <v>2</v>
      </c>
      <c r="E150" s="9" t="s">
        <v>25</v>
      </c>
      <c r="F150" s="9" t="s">
        <v>145</v>
      </c>
      <c r="G150" s="4" t="n">
        <v>31</v>
      </c>
      <c r="H150" s="4" t="n">
        <v>4</v>
      </c>
      <c r="I150" s="20" t="n">
        <v>18</v>
      </c>
      <c r="J150" s="20" t="n">
        <v>1</v>
      </c>
      <c r="K150" s="20" t="n">
        <v>1</v>
      </c>
      <c r="L150" s="20" t="n">
        <v>0.85</v>
      </c>
      <c r="M150" s="11" t="n">
        <f aca="false">H150*I150*J150*K150*L150</f>
        <v>61.2</v>
      </c>
    </row>
    <row r="151" s="5" customFormat="true" ht="15" hidden="false" customHeight="true" outlineLevel="0" collapsed="false">
      <c r="A151" s="29"/>
      <c r="B151" s="25" t="s">
        <v>144</v>
      </c>
      <c r="C151" s="30"/>
      <c r="D151" s="25" t="n">
        <v>2</v>
      </c>
      <c r="E151" s="9" t="s">
        <v>25</v>
      </c>
      <c r="F151" s="9" t="s">
        <v>146</v>
      </c>
      <c r="G151" s="7" t="n">
        <v>38</v>
      </c>
      <c r="H151" s="7" t="n">
        <v>4</v>
      </c>
      <c r="I151" s="20" t="n">
        <v>18</v>
      </c>
      <c r="J151" s="20" t="n">
        <v>1</v>
      </c>
      <c r="K151" s="20" t="n">
        <v>1</v>
      </c>
      <c r="L151" s="20" t="n">
        <v>0.85</v>
      </c>
      <c r="M151" s="11" t="n">
        <f aca="false">H151*I151*J151*K151*L151</f>
        <v>61.2</v>
      </c>
    </row>
    <row r="152" s="5" customFormat="true" ht="15" hidden="false" customHeight="true" outlineLevel="0" collapsed="false">
      <c r="A152" s="29"/>
      <c r="B152" s="25" t="s">
        <v>144</v>
      </c>
      <c r="C152" s="30"/>
      <c r="D152" s="7" t="n">
        <v>2</v>
      </c>
      <c r="E152" s="9" t="s">
        <v>25</v>
      </c>
      <c r="F152" s="9" t="s">
        <v>147</v>
      </c>
      <c r="G152" s="25" t="n">
        <v>46</v>
      </c>
      <c r="H152" s="25" t="n">
        <v>4</v>
      </c>
      <c r="I152" s="20" t="n">
        <v>18</v>
      </c>
      <c r="J152" s="20" t="n">
        <v>1</v>
      </c>
      <c r="K152" s="20" t="n">
        <v>1.1</v>
      </c>
      <c r="L152" s="20" t="n">
        <v>0.85</v>
      </c>
      <c r="M152" s="11" t="n">
        <f aca="false">H152*I152*J152*K152*L152</f>
        <v>67.32</v>
      </c>
    </row>
    <row r="153" s="5" customFormat="true" ht="15" hidden="false" customHeight="true" outlineLevel="0" collapsed="false">
      <c r="A153" s="29"/>
      <c r="B153" s="7" t="s">
        <v>144</v>
      </c>
      <c r="C153" s="30"/>
      <c r="D153" s="7" t="n">
        <v>2</v>
      </c>
      <c r="E153" s="4" t="s">
        <v>26</v>
      </c>
      <c r="F153" s="4" t="s">
        <v>151</v>
      </c>
      <c r="G153" s="7" t="n">
        <v>40</v>
      </c>
      <c r="H153" s="7" t="n">
        <v>2</v>
      </c>
      <c r="I153" s="20" t="n">
        <v>18</v>
      </c>
      <c r="J153" s="20" t="n">
        <v>1</v>
      </c>
      <c r="K153" s="20" t="n">
        <v>1</v>
      </c>
      <c r="L153" s="20" t="n">
        <v>0.9</v>
      </c>
      <c r="M153" s="11" t="n">
        <f aca="false">H153*I153*J153*K153*L153</f>
        <v>32.4</v>
      </c>
    </row>
    <row r="154" s="5" customFormat="true" ht="15" hidden="false" customHeight="true" outlineLevel="0" collapsed="false">
      <c r="A154" s="6" t="n">
        <v>22</v>
      </c>
      <c r="B154" s="9" t="s">
        <v>152</v>
      </c>
      <c r="C154" s="8" t="n">
        <f aca="false">SUM(M154:M158)</f>
        <v>459.36</v>
      </c>
      <c r="D154" s="9" t="n">
        <v>1</v>
      </c>
      <c r="E154" s="9" t="s">
        <v>113</v>
      </c>
      <c r="F154" s="9" t="s">
        <v>153</v>
      </c>
      <c r="G154" s="9" t="n">
        <v>30</v>
      </c>
      <c r="H154" s="9" t="n">
        <v>6</v>
      </c>
      <c r="I154" s="20" t="n">
        <v>18</v>
      </c>
      <c r="J154" s="20" t="n">
        <v>1</v>
      </c>
      <c r="K154" s="20" t="n">
        <v>1</v>
      </c>
      <c r="L154" s="20" t="n">
        <v>0.98</v>
      </c>
      <c r="M154" s="11" t="n">
        <f aca="false">H154*I154*J154*K154*L154</f>
        <v>105.84</v>
      </c>
    </row>
    <row r="155" s="5" customFormat="true" ht="15" hidden="false" customHeight="true" outlineLevel="0" collapsed="false">
      <c r="A155" s="6"/>
      <c r="B155" s="9" t="s">
        <v>152</v>
      </c>
      <c r="C155" s="8"/>
      <c r="D155" s="9" t="n">
        <v>1</v>
      </c>
      <c r="E155" s="9" t="s">
        <v>113</v>
      </c>
      <c r="F155" s="9" t="s">
        <v>154</v>
      </c>
      <c r="G155" s="9" t="n">
        <v>30</v>
      </c>
      <c r="H155" s="9" t="n">
        <v>6</v>
      </c>
      <c r="I155" s="20" t="n">
        <v>18</v>
      </c>
      <c r="J155" s="20" t="n">
        <v>1</v>
      </c>
      <c r="K155" s="20" t="n">
        <v>1</v>
      </c>
      <c r="L155" s="20" t="n">
        <v>0.98</v>
      </c>
      <c r="M155" s="11" t="n">
        <f aca="false">H155*I155*J155*K155*L155</f>
        <v>105.84</v>
      </c>
    </row>
    <row r="156" s="5" customFormat="true" ht="15" hidden="false" customHeight="true" outlineLevel="0" collapsed="false">
      <c r="A156" s="6"/>
      <c r="B156" s="9" t="s">
        <v>152</v>
      </c>
      <c r="C156" s="8"/>
      <c r="D156" s="9" t="n">
        <v>2</v>
      </c>
      <c r="E156" s="9" t="s">
        <v>119</v>
      </c>
      <c r="F156" s="9" t="s">
        <v>153</v>
      </c>
      <c r="G156" s="9" t="n">
        <v>32</v>
      </c>
      <c r="H156" s="9" t="n">
        <v>6</v>
      </c>
      <c r="I156" s="20" t="n">
        <v>18</v>
      </c>
      <c r="J156" s="20" t="n">
        <v>1</v>
      </c>
      <c r="K156" s="20" t="n">
        <v>1</v>
      </c>
      <c r="L156" s="20" t="n">
        <v>0.98</v>
      </c>
      <c r="M156" s="11" t="n">
        <f aca="false">H156*I156*J156*K156*L156</f>
        <v>105.84</v>
      </c>
    </row>
    <row r="157" s="5" customFormat="true" ht="15" hidden="false" customHeight="true" outlineLevel="0" collapsed="false">
      <c r="A157" s="6"/>
      <c r="B157" s="4" t="s">
        <v>152</v>
      </c>
      <c r="C157" s="8"/>
      <c r="D157" s="4" t="n">
        <v>2</v>
      </c>
      <c r="E157" s="9" t="s">
        <v>119</v>
      </c>
      <c r="F157" s="9" t="s">
        <v>154</v>
      </c>
      <c r="G157" s="9" t="n">
        <v>30</v>
      </c>
      <c r="H157" s="9" t="n">
        <v>6</v>
      </c>
      <c r="I157" s="20" t="n">
        <v>18</v>
      </c>
      <c r="J157" s="20" t="n">
        <v>1</v>
      </c>
      <c r="K157" s="20" t="n">
        <v>1</v>
      </c>
      <c r="L157" s="20" t="n">
        <v>0.98</v>
      </c>
      <c r="M157" s="11" t="n">
        <f aca="false">H157*I157*J157*K157*L157</f>
        <v>105.84</v>
      </c>
    </row>
    <row r="158" s="5" customFormat="true" ht="15" hidden="false" customHeight="true" outlineLevel="0" collapsed="false">
      <c r="A158" s="6"/>
      <c r="B158" s="4" t="s">
        <v>152</v>
      </c>
      <c r="C158" s="8"/>
      <c r="D158" s="4" t="n">
        <v>2</v>
      </c>
      <c r="E158" s="9" t="s">
        <v>155</v>
      </c>
      <c r="F158" s="9" t="s">
        <v>46</v>
      </c>
      <c r="G158" s="9" t="n">
        <v>60</v>
      </c>
      <c r="H158" s="9" t="n">
        <v>3</v>
      </c>
      <c r="I158" s="20" t="n">
        <v>12</v>
      </c>
      <c r="J158" s="20" t="n">
        <v>1</v>
      </c>
      <c r="K158" s="20" t="n">
        <v>1</v>
      </c>
      <c r="L158" s="20" t="n">
        <v>1</v>
      </c>
      <c r="M158" s="11" t="n">
        <f aca="false">H158*I158*J158*K158*L158</f>
        <v>36</v>
      </c>
    </row>
    <row r="159" s="5" customFormat="true" ht="15" hidden="false" customHeight="true" outlineLevel="0" collapsed="false">
      <c r="A159" s="29" t="n">
        <v>23</v>
      </c>
      <c r="B159" s="7" t="s">
        <v>156</v>
      </c>
      <c r="C159" s="30" t="n">
        <f aca="false">SUM(M159:M160)</f>
        <v>122.4</v>
      </c>
      <c r="D159" s="7" t="n">
        <v>1</v>
      </c>
      <c r="E159" s="9" t="s">
        <v>15</v>
      </c>
      <c r="F159" s="4" t="s">
        <v>157</v>
      </c>
      <c r="G159" s="7" t="n">
        <v>44</v>
      </c>
      <c r="H159" s="7" t="n">
        <v>4</v>
      </c>
      <c r="I159" s="20" t="n">
        <v>18</v>
      </c>
      <c r="J159" s="20" t="n">
        <v>1</v>
      </c>
      <c r="K159" s="20" t="n">
        <v>1</v>
      </c>
      <c r="L159" s="20" t="n">
        <v>0.85</v>
      </c>
      <c r="M159" s="11" t="n">
        <f aca="false">H159*I159*J159*K159*L159</f>
        <v>61.2</v>
      </c>
    </row>
    <row r="160" s="5" customFormat="true" ht="15" hidden="false" customHeight="true" outlineLevel="0" collapsed="false">
      <c r="A160" s="29"/>
      <c r="B160" s="7" t="s">
        <v>156</v>
      </c>
      <c r="C160" s="30"/>
      <c r="D160" s="7" t="n">
        <v>1</v>
      </c>
      <c r="E160" s="9" t="s">
        <v>15</v>
      </c>
      <c r="F160" s="9" t="s">
        <v>158</v>
      </c>
      <c r="G160" s="25" t="n">
        <v>24</v>
      </c>
      <c r="H160" s="25" t="n">
        <v>4</v>
      </c>
      <c r="I160" s="20" t="n">
        <v>18</v>
      </c>
      <c r="J160" s="20" t="n">
        <v>1</v>
      </c>
      <c r="K160" s="20" t="n">
        <v>1</v>
      </c>
      <c r="L160" s="20" t="n">
        <v>0.85</v>
      </c>
      <c r="M160" s="11" t="n">
        <f aca="false">H160*I160*J160*K160*L160</f>
        <v>61.2</v>
      </c>
    </row>
    <row r="161" s="5" customFormat="true" ht="15" hidden="false" customHeight="true" outlineLevel="0" collapsed="false">
      <c r="A161" s="29" t="n">
        <v>24</v>
      </c>
      <c r="B161" s="7" t="s">
        <v>159</v>
      </c>
      <c r="C161" s="30" t="n">
        <f aca="false">SUM(M161:M170)</f>
        <v>509.04</v>
      </c>
      <c r="D161" s="7" t="n">
        <v>1</v>
      </c>
      <c r="E161" s="9" t="s">
        <v>95</v>
      </c>
      <c r="F161" s="9" t="s">
        <v>30</v>
      </c>
      <c r="G161" s="7" t="n">
        <v>38</v>
      </c>
      <c r="H161" s="7" t="n">
        <v>4</v>
      </c>
      <c r="I161" s="20" t="n">
        <v>18</v>
      </c>
      <c r="J161" s="20" t="n">
        <v>1</v>
      </c>
      <c r="K161" s="20" t="n">
        <v>1</v>
      </c>
      <c r="L161" s="20" t="n">
        <v>0.85</v>
      </c>
      <c r="M161" s="11" t="n">
        <f aca="false">H161*I161*J161*K161*L161</f>
        <v>61.2</v>
      </c>
    </row>
    <row r="162" s="5" customFormat="true" ht="15" hidden="false" customHeight="true" outlineLevel="0" collapsed="false">
      <c r="A162" s="29"/>
      <c r="B162" s="7" t="s">
        <v>159</v>
      </c>
      <c r="C162" s="30"/>
      <c r="D162" s="7" t="n">
        <v>1</v>
      </c>
      <c r="E162" s="9" t="s">
        <v>95</v>
      </c>
      <c r="F162" s="9" t="s">
        <v>30</v>
      </c>
      <c r="G162" s="25" t="n">
        <v>41</v>
      </c>
      <c r="H162" s="25" t="n">
        <v>4</v>
      </c>
      <c r="I162" s="20" t="n">
        <v>18</v>
      </c>
      <c r="J162" s="20" t="n">
        <v>1</v>
      </c>
      <c r="K162" s="20" t="n">
        <v>1</v>
      </c>
      <c r="L162" s="20" t="n">
        <v>0.85</v>
      </c>
      <c r="M162" s="11" t="n">
        <f aca="false">H162*I162*J162*K162*L162</f>
        <v>61.2</v>
      </c>
    </row>
    <row r="163" s="5" customFormat="true" ht="15" hidden="false" customHeight="true" outlineLevel="0" collapsed="false">
      <c r="A163" s="29"/>
      <c r="B163" s="7" t="s">
        <v>159</v>
      </c>
      <c r="C163" s="30"/>
      <c r="D163" s="7" t="n">
        <v>1</v>
      </c>
      <c r="E163" s="9" t="s">
        <v>95</v>
      </c>
      <c r="F163" s="9" t="s">
        <v>30</v>
      </c>
      <c r="G163" s="7" t="n">
        <v>38</v>
      </c>
      <c r="H163" s="7" t="n">
        <v>4</v>
      </c>
      <c r="I163" s="20" t="n">
        <v>18</v>
      </c>
      <c r="J163" s="20" t="n">
        <v>1</v>
      </c>
      <c r="K163" s="20" t="n">
        <v>1</v>
      </c>
      <c r="L163" s="20" t="n">
        <v>0.85</v>
      </c>
      <c r="M163" s="11" t="n">
        <f aca="false">H163*I163*J163*K163*L163</f>
        <v>61.2</v>
      </c>
    </row>
    <row r="164" s="5" customFormat="true" ht="15" hidden="false" customHeight="true" outlineLevel="0" collapsed="false">
      <c r="A164" s="29"/>
      <c r="B164" s="7" t="s">
        <v>159</v>
      </c>
      <c r="C164" s="30"/>
      <c r="D164" s="7" t="n">
        <v>1</v>
      </c>
      <c r="E164" s="9" t="s">
        <v>19</v>
      </c>
      <c r="F164" s="9" t="s">
        <v>160</v>
      </c>
      <c r="G164" s="7" t="n">
        <v>30</v>
      </c>
      <c r="H164" s="7" t="n">
        <v>2</v>
      </c>
      <c r="I164" s="20" t="n">
        <v>18</v>
      </c>
      <c r="J164" s="20" t="n">
        <v>1</v>
      </c>
      <c r="K164" s="20" t="n">
        <v>1</v>
      </c>
      <c r="L164" s="20" t="n">
        <v>0.9</v>
      </c>
      <c r="M164" s="11" t="n">
        <f aca="false">H164*I164*J164*K164*L164</f>
        <v>32.4</v>
      </c>
    </row>
    <row r="165" s="5" customFormat="true" ht="15" hidden="false" customHeight="true" outlineLevel="0" collapsed="false">
      <c r="A165" s="29"/>
      <c r="B165" s="7" t="s">
        <v>159</v>
      </c>
      <c r="C165" s="30"/>
      <c r="D165" s="7" t="n">
        <v>1</v>
      </c>
      <c r="E165" s="9" t="s">
        <v>19</v>
      </c>
      <c r="F165" s="9" t="s">
        <v>161</v>
      </c>
      <c r="G165" s="7" t="n">
        <v>38</v>
      </c>
      <c r="H165" s="7" t="n">
        <v>2</v>
      </c>
      <c r="I165" s="20" t="n">
        <v>18</v>
      </c>
      <c r="J165" s="20" t="n">
        <v>1</v>
      </c>
      <c r="K165" s="20" t="n">
        <v>1</v>
      </c>
      <c r="L165" s="20" t="n">
        <v>0.9</v>
      </c>
      <c r="M165" s="11" t="n">
        <f aca="false">H165*I165*J165*K165*L165</f>
        <v>32.4</v>
      </c>
    </row>
    <row r="166" s="5" customFormat="true" ht="15" hidden="false" customHeight="true" outlineLevel="0" collapsed="false">
      <c r="A166" s="29"/>
      <c r="B166" s="7" t="s">
        <v>159</v>
      </c>
      <c r="C166" s="30"/>
      <c r="D166" s="7" t="n">
        <v>2</v>
      </c>
      <c r="E166" s="9" t="s">
        <v>62</v>
      </c>
      <c r="F166" s="9" t="s">
        <v>30</v>
      </c>
      <c r="G166" s="7" t="n">
        <v>39</v>
      </c>
      <c r="H166" s="7" t="n">
        <v>4</v>
      </c>
      <c r="I166" s="20" t="n">
        <v>18</v>
      </c>
      <c r="J166" s="20" t="n">
        <v>1</v>
      </c>
      <c r="K166" s="20" t="n">
        <v>1</v>
      </c>
      <c r="L166" s="20" t="n">
        <v>0.85</v>
      </c>
      <c r="M166" s="11" t="n">
        <f aca="false">H166*I166*J166*K166*L166</f>
        <v>61.2</v>
      </c>
    </row>
    <row r="167" s="5" customFormat="true" ht="15.75" hidden="false" customHeight="true" outlineLevel="0" collapsed="false">
      <c r="A167" s="29"/>
      <c r="B167" s="4" t="s">
        <v>159</v>
      </c>
      <c r="C167" s="30"/>
      <c r="D167" s="7" t="n">
        <v>2</v>
      </c>
      <c r="E167" s="9" t="s">
        <v>62</v>
      </c>
      <c r="F167" s="9" t="s">
        <v>30</v>
      </c>
      <c r="G167" s="4" t="n">
        <v>54</v>
      </c>
      <c r="H167" s="4" t="n">
        <v>4</v>
      </c>
      <c r="I167" s="20" t="n">
        <v>18</v>
      </c>
      <c r="J167" s="20" t="n">
        <v>1</v>
      </c>
      <c r="K167" s="20" t="n">
        <v>1.2</v>
      </c>
      <c r="L167" s="20" t="n">
        <v>0.85</v>
      </c>
      <c r="M167" s="11" t="n">
        <f aca="false">H167*I167*J167*K167*L167</f>
        <v>73.44</v>
      </c>
    </row>
    <row r="168" s="5" customFormat="true" ht="15.75" hidden="false" customHeight="true" outlineLevel="0" collapsed="false">
      <c r="A168" s="29"/>
      <c r="B168" s="4" t="s">
        <v>159</v>
      </c>
      <c r="C168" s="30"/>
      <c r="D168" s="7" t="n">
        <v>2</v>
      </c>
      <c r="E168" s="9" t="s">
        <v>62</v>
      </c>
      <c r="F168" s="9" t="s">
        <v>30</v>
      </c>
      <c r="G168" s="4" t="n">
        <v>38</v>
      </c>
      <c r="H168" s="4" t="n">
        <v>4</v>
      </c>
      <c r="I168" s="20" t="n">
        <v>18</v>
      </c>
      <c r="J168" s="20" t="n">
        <v>1</v>
      </c>
      <c r="K168" s="20" t="n">
        <v>1</v>
      </c>
      <c r="L168" s="20" t="n">
        <v>0.85</v>
      </c>
      <c r="M168" s="11" t="n">
        <f aca="false">H168*I168*J168*K168*L168</f>
        <v>61.2</v>
      </c>
    </row>
    <row r="169" s="5" customFormat="true" ht="15" hidden="false" customHeight="true" outlineLevel="0" collapsed="false">
      <c r="A169" s="29"/>
      <c r="B169" s="25" t="s">
        <v>159</v>
      </c>
      <c r="C169" s="30"/>
      <c r="D169" s="25" t="n">
        <v>2</v>
      </c>
      <c r="E169" s="4" t="s">
        <v>162</v>
      </c>
      <c r="F169" s="4" t="s">
        <v>163</v>
      </c>
      <c r="G169" s="7" t="n">
        <v>43</v>
      </c>
      <c r="H169" s="7" t="n">
        <v>2</v>
      </c>
      <c r="I169" s="20" t="n">
        <v>18</v>
      </c>
      <c r="J169" s="20" t="n">
        <v>1</v>
      </c>
      <c r="K169" s="20" t="n">
        <v>1</v>
      </c>
      <c r="L169" s="20" t="n">
        <v>0.9</v>
      </c>
      <c r="M169" s="11" t="n">
        <f aca="false">H169*I169*J169*K169*L169</f>
        <v>32.4</v>
      </c>
    </row>
    <row r="170" s="5" customFormat="true" ht="15" hidden="false" customHeight="true" outlineLevel="0" collapsed="false">
      <c r="A170" s="29"/>
      <c r="B170" s="25" t="s">
        <v>159</v>
      </c>
      <c r="C170" s="30"/>
      <c r="D170" s="25" t="n">
        <v>2</v>
      </c>
      <c r="E170" s="4" t="s">
        <v>162</v>
      </c>
      <c r="F170" s="4" t="s">
        <v>164</v>
      </c>
      <c r="G170" s="7" t="n">
        <v>44</v>
      </c>
      <c r="H170" s="7" t="n">
        <v>2</v>
      </c>
      <c r="I170" s="20" t="n">
        <v>18</v>
      </c>
      <c r="J170" s="20" t="n">
        <v>1</v>
      </c>
      <c r="K170" s="20" t="n">
        <v>1</v>
      </c>
      <c r="L170" s="20" t="n">
        <v>0.9</v>
      </c>
      <c r="M170" s="11" t="n">
        <f aca="false">H170*I170*J170*K170*L170</f>
        <v>32.4</v>
      </c>
    </row>
    <row r="171" s="5" customFormat="true" ht="15" hidden="false" customHeight="true" outlineLevel="0" collapsed="false">
      <c r="A171" s="26" t="n">
        <v>25</v>
      </c>
      <c r="B171" s="9" t="s">
        <v>165</v>
      </c>
      <c r="C171" s="27" t="n">
        <f aca="false">SUM(M171:M184)</f>
        <v>455.1512</v>
      </c>
      <c r="D171" s="9" t="n">
        <v>1</v>
      </c>
      <c r="E171" s="9" t="s">
        <v>166</v>
      </c>
      <c r="F171" s="4" t="s">
        <v>153</v>
      </c>
      <c r="G171" s="9" t="n">
        <v>32</v>
      </c>
      <c r="H171" s="9" t="n">
        <v>2</v>
      </c>
      <c r="I171" s="20" t="n">
        <v>18</v>
      </c>
      <c r="J171" s="20" t="n">
        <v>1</v>
      </c>
      <c r="K171" s="20" t="n">
        <v>1</v>
      </c>
      <c r="L171" s="20" t="n">
        <v>0.98</v>
      </c>
      <c r="M171" s="11" t="n">
        <f aca="false">H171*I171*J171*K171*L171</f>
        <v>35.28</v>
      </c>
    </row>
    <row r="172" s="5" customFormat="true" ht="15" hidden="false" customHeight="true" outlineLevel="0" collapsed="false">
      <c r="A172" s="26"/>
      <c r="B172" s="9" t="s">
        <v>165</v>
      </c>
      <c r="C172" s="27"/>
      <c r="D172" s="9" t="n">
        <v>1</v>
      </c>
      <c r="E172" s="9" t="s">
        <v>166</v>
      </c>
      <c r="F172" s="4" t="s">
        <v>154</v>
      </c>
      <c r="G172" s="9" t="n">
        <v>30</v>
      </c>
      <c r="H172" s="9" t="n">
        <v>2</v>
      </c>
      <c r="I172" s="20" t="n">
        <v>18</v>
      </c>
      <c r="J172" s="20" t="n">
        <v>1</v>
      </c>
      <c r="K172" s="20" t="n">
        <v>1</v>
      </c>
      <c r="L172" s="20" t="n">
        <v>0.98</v>
      </c>
      <c r="M172" s="11" t="n">
        <f aca="false">H172*I172*J172*K172*L172</f>
        <v>35.28</v>
      </c>
    </row>
    <row r="173" s="5" customFormat="true" ht="15" hidden="false" customHeight="true" outlineLevel="0" collapsed="false">
      <c r="A173" s="26"/>
      <c r="B173" s="9" t="s">
        <v>165</v>
      </c>
      <c r="C173" s="27"/>
      <c r="D173" s="9" t="n">
        <v>1</v>
      </c>
      <c r="E173" s="9" t="s">
        <v>166</v>
      </c>
      <c r="F173" s="4" t="s">
        <v>167</v>
      </c>
      <c r="G173" s="9" t="n">
        <v>30</v>
      </c>
      <c r="H173" s="9" t="n">
        <v>2</v>
      </c>
      <c r="I173" s="20" t="n">
        <v>18</v>
      </c>
      <c r="J173" s="20" t="n">
        <v>1</v>
      </c>
      <c r="K173" s="20" t="n">
        <v>1</v>
      </c>
      <c r="L173" s="20" t="n">
        <v>0.98</v>
      </c>
      <c r="M173" s="11" t="n">
        <f aca="false">H173*I173*J173*K173*L173</f>
        <v>35.28</v>
      </c>
    </row>
    <row r="174" s="5" customFormat="true" ht="15" hidden="false" customHeight="true" outlineLevel="0" collapsed="false">
      <c r="A174" s="26"/>
      <c r="B174" s="4" t="s">
        <v>165</v>
      </c>
      <c r="C174" s="27"/>
      <c r="D174" s="4" t="n">
        <v>1</v>
      </c>
      <c r="E174" s="9" t="s">
        <v>166</v>
      </c>
      <c r="F174" s="4" t="s">
        <v>168</v>
      </c>
      <c r="G174" s="9" t="n">
        <v>30</v>
      </c>
      <c r="H174" s="9" t="n">
        <v>2</v>
      </c>
      <c r="I174" s="20" t="n">
        <v>18</v>
      </c>
      <c r="J174" s="20" t="n">
        <v>1</v>
      </c>
      <c r="K174" s="20" t="n">
        <v>1</v>
      </c>
      <c r="L174" s="20" t="n">
        <v>0.98</v>
      </c>
      <c r="M174" s="11" t="n">
        <f aca="false">H174*I174*J174*K174*L174</f>
        <v>35.28</v>
      </c>
    </row>
    <row r="175" s="5" customFormat="true" ht="15" hidden="false" customHeight="true" outlineLevel="0" collapsed="false">
      <c r="A175" s="26"/>
      <c r="B175" s="4" t="s">
        <v>165</v>
      </c>
      <c r="C175" s="27"/>
      <c r="D175" s="4" t="n">
        <v>1</v>
      </c>
      <c r="E175" s="9" t="s">
        <v>166</v>
      </c>
      <c r="F175" s="4" t="s">
        <v>80</v>
      </c>
      <c r="G175" s="9" t="n">
        <v>30</v>
      </c>
      <c r="H175" s="9" t="n">
        <v>2</v>
      </c>
      <c r="I175" s="20" t="n">
        <v>18</v>
      </c>
      <c r="J175" s="20" t="n">
        <v>1</v>
      </c>
      <c r="K175" s="20" t="n">
        <v>1</v>
      </c>
      <c r="L175" s="20" t="n">
        <v>0.98</v>
      </c>
      <c r="M175" s="11" t="n">
        <f aca="false">H175*I175*J175*K175*L175</f>
        <v>35.28</v>
      </c>
    </row>
    <row r="176" s="5" customFormat="true" ht="15" hidden="false" customHeight="true" outlineLevel="0" collapsed="false">
      <c r="A176" s="26"/>
      <c r="B176" s="4" t="s">
        <v>165</v>
      </c>
      <c r="C176" s="27"/>
      <c r="D176" s="4" t="n">
        <v>1</v>
      </c>
      <c r="E176" s="9" t="s">
        <v>166</v>
      </c>
      <c r="F176" s="4" t="s">
        <v>115</v>
      </c>
      <c r="G176" s="9" t="n">
        <v>17</v>
      </c>
      <c r="H176" s="9" t="n">
        <v>2</v>
      </c>
      <c r="I176" s="20" t="n">
        <v>18</v>
      </c>
      <c r="J176" s="20" t="n">
        <v>1</v>
      </c>
      <c r="K176" s="20" t="n">
        <v>1</v>
      </c>
      <c r="L176" s="20" t="n">
        <v>0.98</v>
      </c>
      <c r="M176" s="11" t="n">
        <f aca="false">H176*I176*J176*K176*L176</f>
        <v>35.28</v>
      </c>
    </row>
    <row r="177" s="5" customFormat="true" ht="15" hidden="false" customHeight="true" outlineLevel="0" collapsed="false">
      <c r="A177" s="26"/>
      <c r="B177" s="4" t="s">
        <v>165</v>
      </c>
      <c r="C177" s="27"/>
      <c r="D177" s="20" t="n">
        <v>1</v>
      </c>
      <c r="E177" s="20" t="s">
        <v>43</v>
      </c>
      <c r="F177" s="20" t="s">
        <v>44</v>
      </c>
      <c r="G177" s="20" t="n">
        <v>20</v>
      </c>
      <c r="H177" s="20" t="n">
        <v>2</v>
      </c>
      <c r="I177" s="20" t="n">
        <v>2</v>
      </c>
      <c r="J177" s="20" t="n">
        <v>1</v>
      </c>
      <c r="K177" s="20" t="n">
        <v>1</v>
      </c>
      <c r="L177" s="20" t="n">
        <v>0.98</v>
      </c>
      <c r="M177" s="11" t="n">
        <f aca="false">H177*I177*J177*K177*L177</f>
        <v>3.92</v>
      </c>
    </row>
    <row r="178" s="5" customFormat="true" ht="15" hidden="false" customHeight="true" outlineLevel="0" collapsed="false">
      <c r="A178" s="26"/>
      <c r="B178" s="4" t="s">
        <v>165</v>
      </c>
      <c r="C178" s="27"/>
      <c r="D178" s="9" t="n">
        <v>2</v>
      </c>
      <c r="E178" s="9" t="s">
        <v>169</v>
      </c>
      <c r="F178" s="9" t="s">
        <v>154</v>
      </c>
      <c r="G178" s="4" t="n">
        <v>30</v>
      </c>
      <c r="H178" s="4" t="n">
        <v>2</v>
      </c>
      <c r="I178" s="20" t="n">
        <v>18</v>
      </c>
      <c r="J178" s="20" t="n">
        <v>1</v>
      </c>
      <c r="K178" s="20" t="n">
        <v>1</v>
      </c>
      <c r="L178" s="20" t="n">
        <v>0.98</v>
      </c>
      <c r="M178" s="11" t="n">
        <f aca="false">H178*I178*J178*K178*L178</f>
        <v>35.28</v>
      </c>
    </row>
    <row r="179" s="5" customFormat="true" ht="15" hidden="false" customHeight="true" outlineLevel="0" collapsed="false">
      <c r="A179" s="26"/>
      <c r="B179" s="4" t="s">
        <v>165</v>
      </c>
      <c r="C179" s="27"/>
      <c r="D179" s="4" t="n">
        <v>2</v>
      </c>
      <c r="E179" s="9" t="s">
        <v>169</v>
      </c>
      <c r="F179" s="9" t="s">
        <v>167</v>
      </c>
      <c r="G179" s="4" t="n">
        <v>30</v>
      </c>
      <c r="H179" s="4" t="n">
        <v>2</v>
      </c>
      <c r="I179" s="20" t="n">
        <v>18</v>
      </c>
      <c r="J179" s="20" t="n">
        <v>1</v>
      </c>
      <c r="K179" s="20" t="n">
        <v>1</v>
      </c>
      <c r="L179" s="20" t="n">
        <v>0.98</v>
      </c>
      <c r="M179" s="11" t="n">
        <f aca="false">H179*I179*J179*K179*L179</f>
        <v>35.28</v>
      </c>
    </row>
    <row r="180" s="5" customFormat="true" ht="15" hidden="false" customHeight="true" outlineLevel="0" collapsed="false">
      <c r="A180" s="26"/>
      <c r="B180" s="4" t="s">
        <v>165</v>
      </c>
      <c r="C180" s="27"/>
      <c r="D180" s="9" t="n">
        <v>2</v>
      </c>
      <c r="E180" s="9" t="s">
        <v>169</v>
      </c>
      <c r="F180" s="9" t="s">
        <v>168</v>
      </c>
      <c r="G180" s="4" t="n">
        <v>30</v>
      </c>
      <c r="H180" s="4" t="n">
        <v>2</v>
      </c>
      <c r="I180" s="20" t="n">
        <v>18</v>
      </c>
      <c r="J180" s="20" t="n">
        <v>1</v>
      </c>
      <c r="K180" s="20" t="n">
        <v>1</v>
      </c>
      <c r="L180" s="20" t="n">
        <v>0.98</v>
      </c>
      <c r="M180" s="11" t="n">
        <f aca="false">H180*I180*J180*K180*L180</f>
        <v>35.28</v>
      </c>
    </row>
    <row r="181" s="5" customFormat="true" ht="15" hidden="false" customHeight="true" outlineLevel="0" collapsed="false">
      <c r="A181" s="26"/>
      <c r="B181" s="4" t="s">
        <v>165</v>
      </c>
      <c r="C181" s="27"/>
      <c r="D181" s="4" t="n">
        <v>2</v>
      </c>
      <c r="E181" s="9" t="s">
        <v>169</v>
      </c>
      <c r="F181" s="4" t="s">
        <v>115</v>
      </c>
      <c r="G181" s="4" t="n">
        <v>17</v>
      </c>
      <c r="H181" s="4" t="n">
        <v>2</v>
      </c>
      <c r="I181" s="20" t="n">
        <v>18</v>
      </c>
      <c r="J181" s="20" t="n">
        <v>1</v>
      </c>
      <c r="K181" s="20" t="n">
        <v>1</v>
      </c>
      <c r="L181" s="20" t="n">
        <v>0.98</v>
      </c>
      <c r="M181" s="11" t="n">
        <f aca="false">H181*I181*J181*K181*L181</f>
        <v>35.28</v>
      </c>
    </row>
    <row r="182" s="5" customFormat="true" ht="15" hidden="false" customHeight="true" outlineLevel="0" collapsed="false">
      <c r="A182" s="26"/>
      <c r="B182" s="4" t="s">
        <v>165</v>
      </c>
      <c r="C182" s="27"/>
      <c r="D182" s="4" t="n">
        <v>2</v>
      </c>
      <c r="E182" s="9" t="s">
        <v>93</v>
      </c>
      <c r="F182" s="4" t="s">
        <v>140</v>
      </c>
      <c r="G182" s="4" t="n">
        <v>31</v>
      </c>
      <c r="H182" s="4" t="n">
        <v>2</v>
      </c>
      <c r="I182" s="20" t="n">
        <v>18</v>
      </c>
      <c r="J182" s="20" t="n">
        <v>0.93</v>
      </c>
      <c r="K182" s="20" t="n">
        <v>1</v>
      </c>
      <c r="L182" s="20" t="n">
        <v>0.98</v>
      </c>
      <c r="M182" s="11" t="n">
        <f aca="false">H182*I182*J182*K182*L182</f>
        <v>32.8104</v>
      </c>
    </row>
    <row r="183" s="5" customFormat="true" ht="15" hidden="false" customHeight="true" outlineLevel="0" collapsed="false">
      <c r="A183" s="26"/>
      <c r="B183" s="4" t="s">
        <v>165</v>
      </c>
      <c r="C183" s="27"/>
      <c r="D183" s="4" t="n">
        <v>2</v>
      </c>
      <c r="E183" s="9" t="s">
        <v>93</v>
      </c>
      <c r="F183" s="4" t="s">
        <v>170</v>
      </c>
      <c r="G183" s="4" t="n">
        <v>30</v>
      </c>
      <c r="H183" s="4" t="n">
        <v>2</v>
      </c>
      <c r="I183" s="20" t="n">
        <v>18</v>
      </c>
      <c r="J183" s="20" t="n">
        <v>0.93</v>
      </c>
      <c r="K183" s="20" t="n">
        <v>1</v>
      </c>
      <c r="L183" s="20" t="n">
        <v>0.98</v>
      </c>
      <c r="M183" s="11" t="n">
        <f aca="false">H183*I183*J183*K183*L183</f>
        <v>32.8104</v>
      </c>
    </row>
    <row r="184" s="5" customFormat="true" ht="15" hidden="false" customHeight="true" outlineLevel="0" collapsed="false">
      <c r="A184" s="26"/>
      <c r="B184" s="4" t="s">
        <v>165</v>
      </c>
      <c r="C184" s="27"/>
      <c r="D184" s="4" t="n">
        <v>2</v>
      </c>
      <c r="E184" s="9" t="s">
        <v>93</v>
      </c>
      <c r="F184" s="4" t="s">
        <v>171</v>
      </c>
      <c r="G184" s="4" t="n">
        <v>33</v>
      </c>
      <c r="H184" s="4" t="n">
        <v>2</v>
      </c>
      <c r="I184" s="20" t="n">
        <v>18</v>
      </c>
      <c r="J184" s="20" t="n">
        <v>0.93</v>
      </c>
      <c r="K184" s="20" t="n">
        <v>1</v>
      </c>
      <c r="L184" s="20" t="n">
        <v>0.98</v>
      </c>
      <c r="M184" s="11" t="n">
        <f aca="false">H184*I184*J184*K184*L184</f>
        <v>32.8104</v>
      </c>
    </row>
    <row r="185" s="5" customFormat="true" ht="15" hidden="false" customHeight="true" outlineLevel="0" collapsed="false">
      <c r="A185" s="6" t="n">
        <v>26</v>
      </c>
      <c r="B185" s="9" t="s">
        <v>172</v>
      </c>
      <c r="C185" s="8" t="n">
        <f aca="false">SUM(M185:M189)</f>
        <v>484.56</v>
      </c>
      <c r="D185" s="9" t="n">
        <v>1</v>
      </c>
      <c r="E185" s="9" t="s">
        <v>139</v>
      </c>
      <c r="F185" s="4" t="s">
        <v>87</v>
      </c>
      <c r="G185" s="4" t="n">
        <v>29</v>
      </c>
      <c r="H185" s="4" t="n">
        <v>6</v>
      </c>
      <c r="I185" s="20" t="n">
        <v>18</v>
      </c>
      <c r="J185" s="20" t="n">
        <v>1</v>
      </c>
      <c r="K185" s="20" t="n">
        <v>1</v>
      </c>
      <c r="L185" s="20" t="n">
        <v>0.98</v>
      </c>
      <c r="M185" s="11" t="n">
        <f aca="false">H185*I185*J185*K185*L185</f>
        <v>105.84</v>
      </c>
    </row>
    <row r="186" s="5" customFormat="true" ht="15" hidden="false" customHeight="true" outlineLevel="0" collapsed="false">
      <c r="A186" s="6"/>
      <c r="B186" s="9" t="s">
        <v>172</v>
      </c>
      <c r="C186" s="8"/>
      <c r="D186" s="9" t="n">
        <v>1</v>
      </c>
      <c r="E186" s="9" t="s">
        <v>139</v>
      </c>
      <c r="F186" s="4" t="s">
        <v>88</v>
      </c>
      <c r="G186" s="4" t="n">
        <v>30</v>
      </c>
      <c r="H186" s="4" t="n">
        <v>6</v>
      </c>
      <c r="I186" s="20" t="n">
        <v>18</v>
      </c>
      <c r="J186" s="20" t="n">
        <v>1</v>
      </c>
      <c r="K186" s="20" t="n">
        <v>1</v>
      </c>
      <c r="L186" s="20" t="n">
        <v>0.98</v>
      </c>
      <c r="M186" s="11" t="n">
        <f aca="false">H186*I186*J186*K186*L186</f>
        <v>105.84</v>
      </c>
    </row>
    <row r="187" s="5" customFormat="true" ht="15" hidden="false" customHeight="true" outlineLevel="0" collapsed="false">
      <c r="A187" s="6"/>
      <c r="B187" s="9" t="s">
        <v>172</v>
      </c>
      <c r="C187" s="8"/>
      <c r="D187" s="9" t="n">
        <v>2</v>
      </c>
      <c r="E187" s="9" t="s">
        <v>173</v>
      </c>
      <c r="F187" s="4" t="s">
        <v>87</v>
      </c>
      <c r="G187" s="4" t="n">
        <v>31</v>
      </c>
      <c r="H187" s="4" t="n">
        <v>6</v>
      </c>
      <c r="I187" s="20" t="n">
        <v>18</v>
      </c>
      <c r="J187" s="20" t="n">
        <v>1</v>
      </c>
      <c r="K187" s="20" t="n">
        <v>1</v>
      </c>
      <c r="L187" s="20" t="n">
        <v>0.98</v>
      </c>
      <c r="M187" s="11" t="n">
        <f aca="false">H187*I187*J187*K187*L187</f>
        <v>105.84</v>
      </c>
    </row>
    <row r="188" customFormat="false" ht="15" hidden="false" customHeight="true" outlineLevel="0" collapsed="false">
      <c r="A188" s="6"/>
      <c r="B188" s="9" t="s">
        <v>172</v>
      </c>
      <c r="C188" s="8"/>
      <c r="D188" s="9" t="n">
        <v>2</v>
      </c>
      <c r="E188" s="9" t="s">
        <v>173</v>
      </c>
      <c r="F188" s="4" t="s">
        <v>88</v>
      </c>
      <c r="G188" s="4" t="n">
        <v>32</v>
      </c>
      <c r="H188" s="4" t="n">
        <v>6</v>
      </c>
      <c r="I188" s="20" t="n">
        <v>18</v>
      </c>
      <c r="J188" s="20" t="n">
        <v>1</v>
      </c>
      <c r="K188" s="20" t="n">
        <v>1</v>
      </c>
      <c r="L188" s="20" t="n">
        <v>0.98</v>
      </c>
      <c r="M188" s="11" t="n">
        <f aca="false">H188*I188*J188*K188*L188</f>
        <v>105.84</v>
      </c>
    </row>
    <row r="189" customFormat="false" ht="15" hidden="false" customHeight="true" outlineLevel="0" collapsed="false">
      <c r="A189" s="6"/>
      <c r="B189" s="9" t="s">
        <v>172</v>
      </c>
      <c r="C189" s="8"/>
      <c r="D189" s="9" t="n">
        <v>2</v>
      </c>
      <c r="E189" s="9" t="s">
        <v>62</v>
      </c>
      <c r="F189" s="9" t="s">
        <v>30</v>
      </c>
      <c r="G189" s="4" t="n">
        <v>38</v>
      </c>
      <c r="H189" s="4" t="n">
        <v>4</v>
      </c>
      <c r="I189" s="20" t="n">
        <v>18</v>
      </c>
      <c r="J189" s="20" t="n">
        <v>1</v>
      </c>
      <c r="K189" s="20" t="n">
        <v>1</v>
      </c>
      <c r="L189" s="20" t="n">
        <v>0.85</v>
      </c>
      <c r="M189" s="11" t="n">
        <f aca="false">H189*I189*J189*K189*L189</f>
        <v>61.2</v>
      </c>
    </row>
    <row r="190" customFormat="false" ht="15" hidden="false" customHeight="true" outlineLevel="0" collapsed="false">
      <c r="A190" s="6" t="n">
        <v>27</v>
      </c>
      <c r="B190" s="9" t="s">
        <v>174</v>
      </c>
      <c r="C190" s="8" t="n">
        <f aca="false">SUM(M190:M199)</f>
        <v>347.8608</v>
      </c>
      <c r="D190" s="9" t="n">
        <v>1</v>
      </c>
      <c r="E190" s="9" t="s">
        <v>175</v>
      </c>
      <c r="F190" s="9" t="s">
        <v>90</v>
      </c>
      <c r="G190" s="4" t="n">
        <v>47</v>
      </c>
      <c r="H190" s="4" t="n">
        <v>2</v>
      </c>
      <c r="I190" s="20" t="n">
        <v>18</v>
      </c>
      <c r="J190" s="20" t="n">
        <v>1</v>
      </c>
      <c r="K190" s="20" t="n">
        <v>1</v>
      </c>
      <c r="L190" s="20" t="n">
        <v>0.98</v>
      </c>
      <c r="M190" s="11" t="n">
        <f aca="false">H190*I190*J190*K190*L190</f>
        <v>35.28</v>
      </c>
    </row>
    <row r="191" customFormat="false" ht="15" hidden="false" customHeight="true" outlineLevel="0" collapsed="false">
      <c r="A191" s="6"/>
      <c r="B191" s="9" t="s">
        <v>174</v>
      </c>
      <c r="C191" s="8"/>
      <c r="D191" s="9" t="n">
        <v>1</v>
      </c>
      <c r="E191" s="9" t="s">
        <v>175</v>
      </c>
      <c r="F191" s="9" t="s">
        <v>176</v>
      </c>
      <c r="G191" s="4" t="n">
        <v>48</v>
      </c>
      <c r="H191" s="4" t="n">
        <v>2</v>
      </c>
      <c r="I191" s="20" t="n">
        <v>18</v>
      </c>
      <c r="J191" s="20" t="n">
        <v>1</v>
      </c>
      <c r="K191" s="20" t="n">
        <v>1</v>
      </c>
      <c r="L191" s="20" t="n">
        <v>0.98</v>
      </c>
      <c r="M191" s="11" t="n">
        <f aca="false">H191*I191*J191*K191*L191</f>
        <v>35.28</v>
      </c>
    </row>
    <row r="192" customFormat="false" ht="15" hidden="false" customHeight="true" outlineLevel="0" collapsed="false">
      <c r="A192" s="6"/>
      <c r="B192" s="9" t="s">
        <v>174</v>
      </c>
      <c r="C192" s="8"/>
      <c r="D192" s="9" t="n">
        <v>1</v>
      </c>
      <c r="E192" s="9" t="s">
        <v>175</v>
      </c>
      <c r="F192" s="9" t="s">
        <v>77</v>
      </c>
      <c r="G192" s="4" t="n">
        <v>29</v>
      </c>
      <c r="H192" s="4" t="n">
        <v>2</v>
      </c>
      <c r="I192" s="20" t="n">
        <v>18</v>
      </c>
      <c r="J192" s="20" t="n">
        <v>1</v>
      </c>
      <c r="K192" s="20" t="n">
        <v>1</v>
      </c>
      <c r="L192" s="20" t="n">
        <v>0.98</v>
      </c>
      <c r="M192" s="11" t="n">
        <f aca="false">H192*I192*J192*K192*L192</f>
        <v>35.28</v>
      </c>
    </row>
    <row r="193" customFormat="false" ht="15" hidden="false" customHeight="true" outlineLevel="0" collapsed="false">
      <c r="A193" s="6"/>
      <c r="B193" s="9" t="s">
        <v>174</v>
      </c>
      <c r="C193" s="8"/>
      <c r="D193" s="9" t="n">
        <v>1</v>
      </c>
      <c r="E193" s="9" t="s">
        <v>177</v>
      </c>
      <c r="F193" s="9" t="s">
        <v>83</v>
      </c>
      <c r="G193" s="4" t="n">
        <v>26</v>
      </c>
      <c r="H193" s="4" t="n">
        <v>2</v>
      </c>
      <c r="I193" s="20" t="n">
        <v>18</v>
      </c>
      <c r="J193" s="20" t="n">
        <v>1</v>
      </c>
      <c r="K193" s="20" t="n">
        <v>1</v>
      </c>
      <c r="L193" s="20" t="n">
        <v>0.98</v>
      </c>
      <c r="M193" s="11" t="n">
        <f aca="false">H193*I193*J193*K193*L193</f>
        <v>35.28</v>
      </c>
    </row>
    <row r="194" customFormat="false" ht="15" hidden="false" customHeight="true" outlineLevel="0" collapsed="false">
      <c r="A194" s="6"/>
      <c r="B194" s="9" t="s">
        <v>174</v>
      </c>
      <c r="C194" s="8"/>
      <c r="D194" s="9" t="n">
        <v>1</v>
      </c>
      <c r="E194" s="9" t="s">
        <v>177</v>
      </c>
      <c r="F194" s="9" t="s">
        <v>84</v>
      </c>
      <c r="G194" s="4" t="n">
        <v>20</v>
      </c>
      <c r="H194" s="4" t="n">
        <v>2</v>
      </c>
      <c r="I194" s="20" t="n">
        <v>18</v>
      </c>
      <c r="J194" s="20" t="n">
        <v>1</v>
      </c>
      <c r="K194" s="20" t="n">
        <v>1</v>
      </c>
      <c r="L194" s="20" t="n">
        <v>0.98</v>
      </c>
      <c r="M194" s="11" t="n">
        <f aca="false">H194*I194*J194*K194*L194</f>
        <v>35.28</v>
      </c>
    </row>
    <row r="195" customFormat="false" ht="15" hidden="false" customHeight="true" outlineLevel="0" collapsed="false">
      <c r="A195" s="6"/>
      <c r="B195" s="9" t="s">
        <v>174</v>
      </c>
      <c r="C195" s="8"/>
      <c r="D195" s="9" t="n">
        <v>2</v>
      </c>
      <c r="E195" s="4" t="s">
        <v>178</v>
      </c>
      <c r="F195" s="4" t="s">
        <v>140</v>
      </c>
      <c r="G195" s="4" t="n">
        <v>33</v>
      </c>
      <c r="H195" s="4" t="n">
        <v>2</v>
      </c>
      <c r="I195" s="20" t="n">
        <v>18</v>
      </c>
      <c r="J195" s="20" t="n">
        <v>1</v>
      </c>
      <c r="K195" s="20" t="n">
        <v>1</v>
      </c>
      <c r="L195" s="20" t="n">
        <v>0.98</v>
      </c>
      <c r="M195" s="11" t="n">
        <f aca="false">H195*I195*J195*K195*L195</f>
        <v>35.28</v>
      </c>
    </row>
    <row r="196" customFormat="false" ht="15" hidden="false" customHeight="true" outlineLevel="0" collapsed="false">
      <c r="A196" s="6"/>
      <c r="B196" s="9" t="s">
        <v>174</v>
      </c>
      <c r="C196" s="8"/>
      <c r="D196" s="9" t="n">
        <v>2</v>
      </c>
      <c r="E196" s="4" t="s">
        <v>178</v>
      </c>
      <c r="F196" s="4" t="s">
        <v>170</v>
      </c>
      <c r="G196" s="4" t="n">
        <v>30</v>
      </c>
      <c r="H196" s="4" t="n">
        <v>2</v>
      </c>
      <c r="I196" s="20" t="n">
        <v>18</v>
      </c>
      <c r="J196" s="20" t="n">
        <v>1</v>
      </c>
      <c r="K196" s="20" t="n">
        <v>1</v>
      </c>
      <c r="L196" s="20" t="n">
        <v>0.98</v>
      </c>
      <c r="M196" s="11" t="n">
        <f aca="false">H196*I196*J196*K196*L196</f>
        <v>35.28</v>
      </c>
    </row>
    <row r="197" customFormat="false" ht="15" hidden="false" customHeight="true" outlineLevel="0" collapsed="false">
      <c r="A197" s="6"/>
      <c r="B197" s="4" t="s">
        <v>174</v>
      </c>
      <c r="C197" s="8"/>
      <c r="D197" s="4" t="n">
        <v>2</v>
      </c>
      <c r="E197" s="4" t="s">
        <v>178</v>
      </c>
      <c r="F197" s="4" t="s">
        <v>171</v>
      </c>
      <c r="G197" s="9" t="n">
        <v>31</v>
      </c>
      <c r="H197" s="9" t="n">
        <v>2</v>
      </c>
      <c r="I197" s="20" t="n">
        <v>18</v>
      </c>
      <c r="J197" s="20" t="n">
        <v>1</v>
      </c>
      <c r="K197" s="20" t="n">
        <v>1</v>
      </c>
      <c r="L197" s="20" t="n">
        <v>0.98</v>
      </c>
      <c r="M197" s="11" t="n">
        <f aca="false">H197*I197*J197*K197*L197</f>
        <v>35.28</v>
      </c>
    </row>
    <row r="198" customFormat="false" ht="15" hidden="false" customHeight="true" outlineLevel="0" collapsed="false">
      <c r="A198" s="6"/>
      <c r="B198" s="4" t="s">
        <v>174</v>
      </c>
      <c r="C198" s="8"/>
      <c r="D198" s="4" t="n">
        <v>2</v>
      </c>
      <c r="E198" s="4" t="s">
        <v>79</v>
      </c>
      <c r="F198" s="4" t="s">
        <v>167</v>
      </c>
      <c r="G198" s="9" t="n">
        <v>30</v>
      </c>
      <c r="H198" s="9" t="n">
        <v>2</v>
      </c>
      <c r="I198" s="20" t="n">
        <v>18</v>
      </c>
      <c r="J198" s="20" t="n">
        <v>0.93</v>
      </c>
      <c r="K198" s="20" t="n">
        <v>1</v>
      </c>
      <c r="L198" s="20" t="n">
        <v>0.98</v>
      </c>
      <c r="M198" s="11" t="n">
        <f aca="false">H198*I198*J198*K198*L198</f>
        <v>32.8104</v>
      </c>
    </row>
    <row r="199" customFormat="false" ht="14.25" hidden="false" customHeight="false" outlineLevel="0" collapsed="false">
      <c r="A199" s="6"/>
      <c r="B199" s="4" t="s">
        <v>174</v>
      </c>
      <c r="C199" s="8"/>
      <c r="D199" s="4" t="n">
        <v>2</v>
      </c>
      <c r="E199" s="4" t="s">
        <v>79</v>
      </c>
      <c r="F199" s="4" t="s">
        <v>168</v>
      </c>
      <c r="G199" s="9" t="n">
        <v>30</v>
      </c>
      <c r="H199" s="9" t="n">
        <v>2</v>
      </c>
      <c r="I199" s="20" t="n">
        <v>18</v>
      </c>
      <c r="J199" s="20" t="n">
        <v>0.93</v>
      </c>
      <c r="K199" s="20" t="n">
        <v>1</v>
      </c>
      <c r="L199" s="20" t="n">
        <v>0.98</v>
      </c>
      <c r="M199" s="11" t="n">
        <f aca="false">H199*I199*J199*K199*L199</f>
        <v>32.8104</v>
      </c>
    </row>
    <row r="200" customFormat="false" ht="14.25" hidden="false" customHeight="false" outlineLevel="0" collapsed="false">
      <c r="A200" s="26" t="n">
        <v>28</v>
      </c>
      <c r="B200" s="9" t="s">
        <v>179</v>
      </c>
      <c r="C200" s="27" t="n">
        <f aca="false">SUM(M200:M211)</f>
        <v>464.52</v>
      </c>
      <c r="D200" s="9" t="n">
        <v>1</v>
      </c>
      <c r="E200" s="9" t="s">
        <v>180</v>
      </c>
      <c r="F200" s="9" t="s">
        <v>170</v>
      </c>
      <c r="G200" s="9" t="n">
        <v>33</v>
      </c>
      <c r="H200" s="9" t="n">
        <v>2</v>
      </c>
      <c r="I200" s="20" t="n">
        <v>18</v>
      </c>
      <c r="J200" s="20" t="n">
        <v>1</v>
      </c>
      <c r="K200" s="20" t="n">
        <v>1</v>
      </c>
      <c r="L200" s="20" t="n">
        <v>0.98</v>
      </c>
      <c r="M200" s="11" t="n">
        <f aca="false">H200*I200*J200*K200*L200</f>
        <v>35.28</v>
      </c>
    </row>
    <row r="201" customFormat="false" ht="14.25" hidden="false" customHeight="false" outlineLevel="0" collapsed="false">
      <c r="A201" s="26"/>
      <c r="B201" s="9" t="s">
        <v>179</v>
      </c>
      <c r="C201" s="27"/>
      <c r="D201" s="9" t="n">
        <v>1</v>
      </c>
      <c r="E201" s="9" t="s">
        <v>180</v>
      </c>
      <c r="F201" s="9" t="s">
        <v>171</v>
      </c>
      <c r="G201" s="9" t="n">
        <v>27</v>
      </c>
      <c r="H201" s="9" t="n">
        <v>2</v>
      </c>
      <c r="I201" s="20" t="n">
        <v>18</v>
      </c>
      <c r="J201" s="20" t="n">
        <v>1</v>
      </c>
      <c r="K201" s="20" t="n">
        <v>1</v>
      </c>
      <c r="L201" s="20" t="n">
        <v>0.98</v>
      </c>
      <c r="M201" s="11" t="n">
        <f aca="false">H201*I201*J201*K201*L201</f>
        <v>35.28</v>
      </c>
    </row>
    <row r="202" customFormat="false" ht="14.25" hidden="false" customHeight="false" outlineLevel="0" collapsed="false">
      <c r="A202" s="26"/>
      <c r="B202" s="9" t="s">
        <v>179</v>
      </c>
      <c r="C202" s="27"/>
      <c r="D202" s="9" t="n">
        <v>1</v>
      </c>
      <c r="E202" s="9" t="s">
        <v>180</v>
      </c>
      <c r="F202" s="9" t="s">
        <v>87</v>
      </c>
      <c r="G202" s="9" t="n">
        <v>28</v>
      </c>
      <c r="H202" s="9" t="n">
        <v>2</v>
      </c>
      <c r="I202" s="20" t="n">
        <v>18</v>
      </c>
      <c r="J202" s="20" t="n">
        <v>1</v>
      </c>
      <c r="K202" s="20" t="n">
        <v>1</v>
      </c>
      <c r="L202" s="20" t="n">
        <v>0.98</v>
      </c>
      <c r="M202" s="11" t="n">
        <f aca="false">H202*I202*J202*K202*L202</f>
        <v>35.28</v>
      </c>
    </row>
    <row r="203" customFormat="false" ht="14.25" hidden="false" customHeight="false" outlineLevel="0" collapsed="false">
      <c r="A203" s="26"/>
      <c r="B203" s="9" t="s">
        <v>179</v>
      </c>
      <c r="C203" s="27"/>
      <c r="D203" s="9" t="n">
        <v>1</v>
      </c>
      <c r="E203" s="9" t="s">
        <v>180</v>
      </c>
      <c r="F203" s="9" t="s">
        <v>88</v>
      </c>
      <c r="G203" s="9" t="n">
        <v>29</v>
      </c>
      <c r="H203" s="9" t="n">
        <v>2</v>
      </c>
      <c r="I203" s="20" t="n">
        <v>18</v>
      </c>
      <c r="J203" s="20" t="n">
        <v>1</v>
      </c>
      <c r="K203" s="20" t="n">
        <v>1</v>
      </c>
      <c r="L203" s="20" t="n">
        <v>0.98</v>
      </c>
      <c r="M203" s="11" t="n">
        <f aca="false">H203*I203*J203*K203*L203</f>
        <v>35.28</v>
      </c>
    </row>
    <row r="204" customFormat="false" ht="14.25" hidden="false" customHeight="false" outlineLevel="0" collapsed="false">
      <c r="A204" s="26"/>
      <c r="B204" s="9" t="s">
        <v>179</v>
      </c>
      <c r="C204" s="27"/>
      <c r="D204" s="9" t="n">
        <v>1</v>
      </c>
      <c r="E204" s="9" t="s">
        <v>180</v>
      </c>
      <c r="F204" s="9" t="s">
        <v>44</v>
      </c>
      <c r="G204" s="9" t="n">
        <v>23</v>
      </c>
      <c r="H204" s="9" t="n">
        <v>2</v>
      </c>
      <c r="I204" s="20" t="n">
        <v>18</v>
      </c>
      <c r="J204" s="20" t="n">
        <v>1</v>
      </c>
      <c r="K204" s="20" t="n">
        <v>1</v>
      </c>
      <c r="L204" s="20" t="n">
        <v>0.98</v>
      </c>
      <c r="M204" s="11" t="n">
        <f aca="false">H204*I204*J204*K204*L204</f>
        <v>35.28</v>
      </c>
    </row>
    <row r="205" customFormat="false" ht="24" hidden="false" customHeight="false" outlineLevel="0" collapsed="false">
      <c r="A205" s="26"/>
      <c r="B205" s="9" t="s">
        <v>179</v>
      </c>
      <c r="C205" s="27"/>
      <c r="D205" s="9" t="n">
        <v>1</v>
      </c>
      <c r="E205" s="9" t="s">
        <v>181</v>
      </c>
      <c r="F205" s="9" t="s">
        <v>182</v>
      </c>
      <c r="G205" s="4" t="n">
        <v>40</v>
      </c>
      <c r="H205" s="4" t="n">
        <v>2</v>
      </c>
      <c r="I205" s="20" t="n">
        <v>18</v>
      </c>
      <c r="J205" s="20" t="n">
        <v>1</v>
      </c>
      <c r="K205" s="20" t="n">
        <v>1</v>
      </c>
      <c r="L205" s="20" t="n">
        <v>0.98</v>
      </c>
      <c r="M205" s="11" t="n">
        <f aca="false">H205*I205*J205*K205*L205</f>
        <v>35.28</v>
      </c>
    </row>
    <row r="206" customFormat="false" ht="14.25" hidden="false" customHeight="false" outlineLevel="0" collapsed="false">
      <c r="A206" s="26"/>
      <c r="B206" s="9" t="s">
        <v>179</v>
      </c>
      <c r="C206" s="27"/>
      <c r="D206" s="9" t="n">
        <v>1</v>
      </c>
      <c r="E206" s="9" t="s">
        <v>181</v>
      </c>
      <c r="F206" s="9" t="s">
        <v>183</v>
      </c>
      <c r="G206" s="9" t="n">
        <v>39</v>
      </c>
      <c r="H206" s="9" t="n">
        <v>2</v>
      </c>
      <c r="I206" s="20" t="n">
        <v>18</v>
      </c>
      <c r="J206" s="20" t="n">
        <v>1</v>
      </c>
      <c r="K206" s="20" t="n">
        <v>1</v>
      </c>
      <c r="L206" s="20" t="n">
        <v>0.98</v>
      </c>
      <c r="M206" s="11" t="n">
        <f aca="false">H206*I206*J206*K206*L206</f>
        <v>35.28</v>
      </c>
    </row>
    <row r="207" s="5" customFormat="true" ht="15" hidden="false" customHeight="true" outlineLevel="0" collapsed="false">
      <c r="A207" s="26"/>
      <c r="B207" s="9" t="s">
        <v>179</v>
      </c>
      <c r="C207" s="27"/>
      <c r="D207" s="20" t="n">
        <v>1</v>
      </c>
      <c r="E207" s="20" t="s">
        <v>43</v>
      </c>
      <c r="F207" s="20" t="s">
        <v>44</v>
      </c>
      <c r="G207" s="20" t="n">
        <v>20</v>
      </c>
      <c r="H207" s="20" t="n">
        <v>2</v>
      </c>
      <c r="I207" s="20" t="n">
        <v>3</v>
      </c>
      <c r="J207" s="20" t="n">
        <v>1</v>
      </c>
      <c r="K207" s="20" t="n">
        <v>1</v>
      </c>
      <c r="L207" s="20" t="n">
        <v>0.98</v>
      </c>
      <c r="M207" s="11" t="n">
        <f aca="false">H207*I207*J207*K207*L207</f>
        <v>5.88</v>
      </c>
    </row>
    <row r="208" customFormat="false" ht="14.25" hidden="false" customHeight="false" outlineLevel="0" collapsed="false">
      <c r="A208" s="26"/>
      <c r="B208" s="9" t="s">
        <v>179</v>
      </c>
      <c r="C208" s="27"/>
      <c r="D208" s="9" t="n">
        <v>2</v>
      </c>
      <c r="E208" s="9" t="s">
        <v>184</v>
      </c>
      <c r="F208" s="9" t="s">
        <v>44</v>
      </c>
      <c r="G208" s="9" t="n">
        <v>16</v>
      </c>
      <c r="H208" s="9" t="n">
        <v>6</v>
      </c>
      <c r="I208" s="20" t="n">
        <v>18</v>
      </c>
      <c r="J208" s="20" t="n">
        <v>1</v>
      </c>
      <c r="K208" s="20" t="n">
        <v>1</v>
      </c>
      <c r="L208" s="20" t="n">
        <v>0.98</v>
      </c>
      <c r="M208" s="11" t="n">
        <f aca="false">H208*I208*J208*K208*L208</f>
        <v>105.84</v>
      </c>
    </row>
    <row r="209" customFormat="false" ht="14.25" hidden="false" customHeight="false" outlineLevel="0" collapsed="false">
      <c r="A209" s="26"/>
      <c r="B209" s="9" t="s">
        <v>179</v>
      </c>
      <c r="C209" s="27"/>
      <c r="D209" s="9" t="n">
        <v>2</v>
      </c>
      <c r="E209" s="9" t="s">
        <v>185</v>
      </c>
      <c r="F209" s="9" t="s">
        <v>75</v>
      </c>
      <c r="G209" s="9" t="n">
        <v>32</v>
      </c>
      <c r="H209" s="9" t="n">
        <v>2</v>
      </c>
      <c r="I209" s="20" t="n">
        <v>18</v>
      </c>
      <c r="J209" s="20" t="n">
        <v>1</v>
      </c>
      <c r="K209" s="20" t="n">
        <v>1</v>
      </c>
      <c r="L209" s="20" t="n">
        <v>0.98</v>
      </c>
      <c r="M209" s="11" t="n">
        <f aca="false">H209*I209*J209*K209*L209</f>
        <v>35.28</v>
      </c>
    </row>
    <row r="210" customFormat="false" ht="14.25" hidden="false" customHeight="false" outlineLevel="0" collapsed="false">
      <c r="A210" s="26"/>
      <c r="B210" s="9" t="s">
        <v>179</v>
      </c>
      <c r="C210" s="27"/>
      <c r="D210" s="9" t="n">
        <v>2</v>
      </c>
      <c r="E210" s="9" t="s">
        <v>185</v>
      </c>
      <c r="F210" s="9" t="s">
        <v>76</v>
      </c>
      <c r="G210" s="9" t="n">
        <v>29</v>
      </c>
      <c r="H210" s="9" t="n">
        <v>2</v>
      </c>
      <c r="I210" s="20" t="n">
        <v>18</v>
      </c>
      <c r="J210" s="20" t="n">
        <v>1</v>
      </c>
      <c r="K210" s="20" t="n">
        <v>1</v>
      </c>
      <c r="L210" s="20" t="n">
        <v>0.98</v>
      </c>
      <c r="M210" s="11" t="n">
        <f aca="false">H210*I210*J210*K210*L210</f>
        <v>35.28</v>
      </c>
    </row>
    <row r="211" customFormat="false" ht="14.25" hidden="false" customHeight="false" outlineLevel="0" collapsed="false">
      <c r="A211" s="26"/>
      <c r="B211" s="9" t="s">
        <v>179</v>
      </c>
      <c r="C211" s="27"/>
      <c r="D211" s="9" t="n">
        <v>2</v>
      </c>
      <c r="E211" s="9" t="s">
        <v>185</v>
      </c>
      <c r="F211" s="9" t="s">
        <v>77</v>
      </c>
      <c r="G211" s="9" t="n">
        <v>27</v>
      </c>
      <c r="H211" s="9" t="n">
        <v>2</v>
      </c>
      <c r="I211" s="20" t="n">
        <v>18</v>
      </c>
      <c r="J211" s="20" t="n">
        <v>1</v>
      </c>
      <c r="K211" s="20" t="n">
        <v>1</v>
      </c>
      <c r="L211" s="20" t="n">
        <v>0.98</v>
      </c>
      <c r="M211" s="11" t="n">
        <f aca="false">H211*I211*J211*K211*L211</f>
        <v>35.28</v>
      </c>
    </row>
    <row r="212" customFormat="false" ht="14.25" hidden="false" customHeight="false" outlineLevel="0" collapsed="false">
      <c r="A212" s="6" t="n">
        <v>28</v>
      </c>
      <c r="B212" s="9" t="s">
        <v>186</v>
      </c>
      <c r="C212" s="8" t="n">
        <f aca="false">SUM(M212:M222)</f>
        <v>377.0024</v>
      </c>
      <c r="D212" s="9" t="n">
        <v>1</v>
      </c>
      <c r="E212" s="9" t="s">
        <v>187</v>
      </c>
      <c r="F212" s="4" t="s">
        <v>153</v>
      </c>
      <c r="G212" s="9" t="n">
        <v>32</v>
      </c>
      <c r="H212" s="9" t="n">
        <v>2</v>
      </c>
      <c r="I212" s="20" t="n">
        <v>18</v>
      </c>
      <c r="J212" s="20" t="n">
        <v>0.93</v>
      </c>
      <c r="K212" s="20" t="n">
        <v>1</v>
      </c>
      <c r="L212" s="20" t="n">
        <v>0.98</v>
      </c>
      <c r="M212" s="11" t="n">
        <f aca="false">H212*I212*J212*K212*L212</f>
        <v>32.8104</v>
      </c>
    </row>
    <row r="213" customFormat="false" ht="14.25" hidden="false" customHeight="false" outlineLevel="0" collapsed="false">
      <c r="A213" s="6"/>
      <c r="B213" s="9" t="s">
        <v>186</v>
      </c>
      <c r="C213" s="8"/>
      <c r="D213" s="9" t="n">
        <v>1</v>
      </c>
      <c r="E213" s="9" t="s">
        <v>187</v>
      </c>
      <c r="F213" s="4" t="s">
        <v>154</v>
      </c>
      <c r="G213" s="9" t="n">
        <v>32</v>
      </c>
      <c r="H213" s="9" t="n">
        <v>2</v>
      </c>
      <c r="I213" s="20" t="n">
        <v>18</v>
      </c>
      <c r="J213" s="20" t="n">
        <v>0.93</v>
      </c>
      <c r="K213" s="20" t="n">
        <v>1</v>
      </c>
      <c r="L213" s="20" t="n">
        <v>0.98</v>
      </c>
      <c r="M213" s="11" t="n">
        <f aca="false">H213*I213*J213*K213*L213</f>
        <v>32.8104</v>
      </c>
    </row>
    <row r="214" customFormat="false" ht="14.25" hidden="false" customHeight="false" outlineLevel="0" collapsed="false">
      <c r="A214" s="6"/>
      <c r="B214" s="9" t="s">
        <v>186</v>
      </c>
      <c r="C214" s="8"/>
      <c r="D214" s="9" t="n">
        <v>1</v>
      </c>
      <c r="E214" s="9" t="s">
        <v>187</v>
      </c>
      <c r="F214" s="4" t="s">
        <v>167</v>
      </c>
      <c r="G214" s="9" t="n">
        <v>30</v>
      </c>
      <c r="H214" s="9" t="n">
        <v>2</v>
      </c>
      <c r="I214" s="20" t="n">
        <v>18</v>
      </c>
      <c r="J214" s="20" t="n">
        <v>0.93</v>
      </c>
      <c r="K214" s="20" t="n">
        <v>1</v>
      </c>
      <c r="L214" s="20" t="n">
        <v>0.98</v>
      </c>
      <c r="M214" s="11" t="n">
        <f aca="false">H214*I214*J214*K214*L214</f>
        <v>32.8104</v>
      </c>
    </row>
    <row r="215" customFormat="false" ht="14.25" hidden="false" customHeight="false" outlineLevel="0" collapsed="false">
      <c r="A215" s="6"/>
      <c r="B215" s="9" t="s">
        <v>186</v>
      </c>
      <c r="C215" s="8"/>
      <c r="D215" s="9" t="n">
        <v>1</v>
      </c>
      <c r="E215" s="9" t="s">
        <v>187</v>
      </c>
      <c r="F215" s="4" t="s">
        <v>168</v>
      </c>
      <c r="G215" s="9" t="n">
        <v>30</v>
      </c>
      <c r="H215" s="9" t="n">
        <v>2</v>
      </c>
      <c r="I215" s="20" t="n">
        <v>18</v>
      </c>
      <c r="J215" s="20" t="n">
        <v>0.93</v>
      </c>
      <c r="K215" s="20" t="n">
        <v>1</v>
      </c>
      <c r="L215" s="20" t="n">
        <v>0.98</v>
      </c>
      <c r="M215" s="11" t="n">
        <f aca="false">H215*I215*J215*K215*L215</f>
        <v>32.8104</v>
      </c>
    </row>
    <row r="216" customFormat="false" ht="14.25" hidden="false" customHeight="false" outlineLevel="0" collapsed="false">
      <c r="A216" s="6"/>
      <c r="B216" s="9" t="s">
        <v>186</v>
      </c>
      <c r="C216" s="8"/>
      <c r="D216" s="9" t="n">
        <v>1</v>
      </c>
      <c r="E216" s="9" t="s">
        <v>187</v>
      </c>
      <c r="F216" s="4" t="s">
        <v>80</v>
      </c>
      <c r="G216" s="9" t="n">
        <v>30</v>
      </c>
      <c r="H216" s="9" t="n">
        <v>2</v>
      </c>
      <c r="I216" s="20" t="n">
        <v>18</v>
      </c>
      <c r="J216" s="20" t="n">
        <v>0.93</v>
      </c>
      <c r="K216" s="20" t="n">
        <v>1</v>
      </c>
      <c r="L216" s="20" t="n">
        <v>0.98</v>
      </c>
      <c r="M216" s="11" t="n">
        <f aca="false">H216*I216*J216*K216*L216</f>
        <v>32.8104</v>
      </c>
    </row>
    <row r="217" customFormat="false" ht="14.25" hidden="false" customHeight="false" outlineLevel="0" collapsed="false">
      <c r="A217" s="6"/>
      <c r="B217" s="9" t="s">
        <v>186</v>
      </c>
      <c r="C217" s="8"/>
      <c r="D217" s="9" t="n">
        <v>1</v>
      </c>
      <c r="E217" s="9" t="s">
        <v>187</v>
      </c>
      <c r="F217" s="4" t="s">
        <v>115</v>
      </c>
      <c r="G217" s="4" t="n">
        <v>17</v>
      </c>
      <c r="H217" s="4" t="n">
        <v>2</v>
      </c>
      <c r="I217" s="20" t="n">
        <v>18</v>
      </c>
      <c r="J217" s="20" t="n">
        <v>0.93</v>
      </c>
      <c r="K217" s="20" t="n">
        <v>1</v>
      </c>
      <c r="L217" s="20" t="n">
        <v>0.98</v>
      </c>
      <c r="M217" s="11" t="n">
        <f aca="false">H217*I217*J217*K217*L217</f>
        <v>32.8104</v>
      </c>
    </row>
    <row r="218" customFormat="false" ht="14.25" hidden="false" customHeight="false" outlineLevel="0" collapsed="false">
      <c r="A218" s="6"/>
      <c r="B218" s="9" t="s">
        <v>186</v>
      </c>
      <c r="C218" s="8"/>
      <c r="D218" s="9" t="n">
        <v>2</v>
      </c>
      <c r="E218" s="9" t="s">
        <v>173</v>
      </c>
      <c r="F218" s="9" t="s">
        <v>140</v>
      </c>
      <c r="G218" s="9" t="n">
        <v>31</v>
      </c>
      <c r="H218" s="9" t="n">
        <v>6</v>
      </c>
      <c r="I218" s="20" t="n">
        <v>18</v>
      </c>
      <c r="J218" s="20" t="n">
        <v>1</v>
      </c>
      <c r="K218" s="20" t="n">
        <v>1</v>
      </c>
      <c r="L218" s="20" t="n">
        <v>0.98</v>
      </c>
      <c r="M218" s="11" t="n">
        <f aca="false">H218*I218*J218*K218*L218</f>
        <v>105.84</v>
      </c>
    </row>
    <row r="219" customFormat="false" ht="14.25" hidden="false" customHeight="false" outlineLevel="0" collapsed="false">
      <c r="A219" s="6"/>
      <c r="B219" s="9" t="s">
        <v>186</v>
      </c>
      <c r="C219" s="8"/>
      <c r="D219" s="9" t="n">
        <v>2</v>
      </c>
      <c r="E219" s="9" t="s">
        <v>185</v>
      </c>
      <c r="F219" s="9" t="s">
        <v>48</v>
      </c>
      <c r="G219" s="9" t="n">
        <v>27</v>
      </c>
      <c r="H219" s="9" t="n">
        <v>2</v>
      </c>
      <c r="I219" s="20" t="n">
        <v>18</v>
      </c>
      <c r="J219" s="20" t="n">
        <v>1</v>
      </c>
      <c r="K219" s="20" t="n">
        <v>1</v>
      </c>
      <c r="L219" s="20" t="n">
        <v>0.98</v>
      </c>
      <c r="M219" s="11" t="n">
        <f aca="false">H219*I219*J219*K219*L219</f>
        <v>35.28</v>
      </c>
    </row>
    <row r="220" customFormat="false" ht="14.25" hidden="false" customHeight="false" outlineLevel="0" collapsed="false">
      <c r="A220" s="6"/>
      <c r="B220" s="9" t="s">
        <v>186</v>
      </c>
      <c r="C220" s="8"/>
      <c r="D220" s="9" t="n">
        <v>2</v>
      </c>
      <c r="E220" s="9" t="s">
        <v>185</v>
      </c>
      <c r="F220" s="9" t="s">
        <v>49</v>
      </c>
      <c r="G220" s="9" t="n">
        <v>28</v>
      </c>
      <c r="H220" s="9" t="n">
        <v>2</v>
      </c>
      <c r="I220" s="20" t="n">
        <v>18</v>
      </c>
      <c r="J220" s="20" t="n">
        <v>1</v>
      </c>
      <c r="K220" s="20" t="n">
        <v>1</v>
      </c>
      <c r="L220" s="20" t="n">
        <v>0.98</v>
      </c>
      <c r="M220" s="11" t="n">
        <f aca="false">H220*I220*J220*K220*L220</f>
        <v>35.28</v>
      </c>
    </row>
    <row r="221" s="16" customFormat="true" ht="24" hidden="false" customHeight="false" outlineLevel="0" collapsed="false">
      <c r="A221" s="6"/>
      <c r="B221" s="12" t="s">
        <v>188</v>
      </c>
      <c r="C221" s="8"/>
      <c r="D221" s="12" t="n">
        <v>2</v>
      </c>
      <c r="E221" s="13" t="s">
        <v>189</v>
      </c>
      <c r="F221" s="13" t="s">
        <v>190</v>
      </c>
      <c r="G221" s="12" t="n">
        <v>45</v>
      </c>
      <c r="H221" s="12" t="n">
        <v>2</v>
      </c>
      <c r="I221" s="14" t="n">
        <v>1</v>
      </c>
      <c r="J221" s="14" t="n">
        <v>1</v>
      </c>
      <c r="K221" s="14" t="n">
        <v>1.1</v>
      </c>
      <c r="L221" s="20" t="n">
        <v>0.85</v>
      </c>
      <c r="M221" s="15" t="n">
        <f aca="false">H221*I221*J221*K221*L221</f>
        <v>1.87</v>
      </c>
    </row>
    <row r="222" s="16" customFormat="true" ht="14.25" hidden="false" customHeight="false" outlineLevel="0" collapsed="false">
      <c r="A222" s="6"/>
      <c r="B222" s="12" t="s">
        <v>188</v>
      </c>
      <c r="C222" s="8"/>
      <c r="D222" s="18" t="n">
        <v>2</v>
      </c>
      <c r="E222" s="13" t="s">
        <v>189</v>
      </c>
      <c r="F222" s="13" t="s">
        <v>191</v>
      </c>
      <c r="G222" s="18" t="n">
        <v>47</v>
      </c>
      <c r="H222" s="18" t="n">
        <v>2</v>
      </c>
      <c r="I222" s="14" t="n">
        <v>1</v>
      </c>
      <c r="J222" s="14" t="n">
        <v>1</v>
      </c>
      <c r="K222" s="14" t="n">
        <v>1.1</v>
      </c>
      <c r="L222" s="20" t="n">
        <v>0.85</v>
      </c>
      <c r="M222" s="15" t="n">
        <f aca="false">H222*I222*J222*K222*L222</f>
        <v>1.87</v>
      </c>
    </row>
    <row r="223" customFormat="false" ht="14.25" hidden="false" customHeight="false" outlineLevel="0" collapsed="false">
      <c r="A223" s="23" t="n">
        <v>29</v>
      </c>
      <c r="B223" s="7" t="s">
        <v>192</v>
      </c>
      <c r="C223" s="24" t="n">
        <f aca="false">SUM(M223:M228)</f>
        <v>250.2</v>
      </c>
      <c r="D223" s="7" t="n">
        <v>2</v>
      </c>
      <c r="E223" s="9" t="s">
        <v>25</v>
      </c>
      <c r="F223" s="9" t="s">
        <v>151</v>
      </c>
      <c r="G223" s="7" t="n">
        <v>41</v>
      </c>
      <c r="H223" s="7" t="n">
        <v>4</v>
      </c>
      <c r="I223" s="20" t="n">
        <v>18</v>
      </c>
      <c r="J223" s="20" t="n">
        <v>1</v>
      </c>
      <c r="K223" s="20" t="n">
        <v>1</v>
      </c>
      <c r="L223" s="20" t="n">
        <v>0.85</v>
      </c>
      <c r="M223" s="11" t="n">
        <f aca="false">H223*I223*J223*K223*L223</f>
        <v>61.2</v>
      </c>
    </row>
    <row r="224" customFormat="false" ht="14.25" hidden="false" customHeight="false" outlineLevel="0" collapsed="false">
      <c r="A224" s="23"/>
      <c r="B224" s="7" t="s">
        <v>192</v>
      </c>
      <c r="C224" s="24"/>
      <c r="D224" s="7" t="n">
        <v>2</v>
      </c>
      <c r="E224" s="9" t="s">
        <v>25</v>
      </c>
      <c r="F224" s="9" t="s">
        <v>193</v>
      </c>
      <c r="G224" s="25" t="n">
        <v>37</v>
      </c>
      <c r="H224" s="25" t="n">
        <v>4</v>
      </c>
      <c r="I224" s="20" t="n">
        <v>18</v>
      </c>
      <c r="J224" s="20" t="n">
        <v>1</v>
      </c>
      <c r="K224" s="20" t="n">
        <v>1</v>
      </c>
      <c r="L224" s="20" t="n">
        <v>0.85</v>
      </c>
      <c r="M224" s="11" t="n">
        <f aca="false">H224*I224*J224*K224*L224</f>
        <v>61.2</v>
      </c>
    </row>
    <row r="225" customFormat="false" ht="14.25" hidden="false" customHeight="false" outlineLevel="0" collapsed="false">
      <c r="A225" s="23"/>
      <c r="B225" s="7" t="s">
        <v>192</v>
      </c>
      <c r="C225" s="24"/>
      <c r="D225" s="7" t="n">
        <v>2</v>
      </c>
      <c r="E225" s="9" t="s">
        <v>25</v>
      </c>
      <c r="F225" s="9" t="s">
        <v>194</v>
      </c>
      <c r="G225" s="7" t="n">
        <v>28</v>
      </c>
      <c r="H225" s="7" t="n">
        <v>4</v>
      </c>
      <c r="I225" s="20" t="n">
        <v>18</v>
      </c>
      <c r="J225" s="20" t="n">
        <v>1</v>
      </c>
      <c r="K225" s="20" t="n">
        <v>1</v>
      </c>
      <c r="L225" s="20" t="n">
        <v>0.85</v>
      </c>
      <c r="M225" s="11" t="n">
        <f aca="false">H225*I225*J225*K225*L225</f>
        <v>61.2</v>
      </c>
    </row>
    <row r="226" customFormat="false" ht="14.25" hidden="false" customHeight="false" outlineLevel="0" collapsed="false">
      <c r="A226" s="23"/>
      <c r="B226" s="7" t="s">
        <v>192</v>
      </c>
      <c r="C226" s="24"/>
      <c r="D226" s="7" t="n">
        <v>2</v>
      </c>
      <c r="E226" s="9" t="s">
        <v>26</v>
      </c>
      <c r="F226" s="9" t="s">
        <v>195</v>
      </c>
      <c r="G226" s="25" t="n">
        <v>26</v>
      </c>
      <c r="H226" s="25" t="n">
        <v>2</v>
      </c>
      <c r="I226" s="20" t="n">
        <v>18</v>
      </c>
      <c r="J226" s="20" t="n">
        <v>1</v>
      </c>
      <c r="K226" s="20" t="n">
        <v>1</v>
      </c>
      <c r="L226" s="20" t="n">
        <v>0.9</v>
      </c>
      <c r="M226" s="11" t="n">
        <f aca="false">H226*I226*J226*K226*L226</f>
        <v>32.4</v>
      </c>
    </row>
    <row r="227" customFormat="false" ht="14.25" hidden="false" customHeight="false" outlineLevel="0" collapsed="false">
      <c r="A227" s="23"/>
      <c r="B227" s="7" t="s">
        <v>192</v>
      </c>
      <c r="C227" s="24"/>
      <c r="D227" s="7" t="n">
        <v>2</v>
      </c>
      <c r="E227" s="9" t="s">
        <v>26</v>
      </c>
      <c r="F227" s="4" t="s">
        <v>196</v>
      </c>
      <c r="G227" s="25" t="n">
        <v>41</v>
      </c>
      <c r="H227" s="25" t="n">
        <v>2</v>
      </c>
      <c r="I227" s="20" t="n">
        <v>18</v>
      </c>
      <c r="J227" s="20" t="n">
        <v>1</v>
      </c>
      <c r="K227" s="20" t="n">
        <v>1</v>
      </c>
      <c r="L227" s="20" t="n">
        <v>0.9</v>
      </c>
      <c r="M227" s="11" t="n">
        <f aca="false">H227*I227*J227*K227*L227</f>
        <v>32.4</v>
      </c>
    </row>
    <row r="228" s="16" customFormat="true" ht="14.25" hidden="false" customHeight="false" outlineLevel="0" collapsed="false">
      <c r="A228" s="23"/>
      <c r="B228" s="18" t="s">
        <v>192</v>
      </c>
      <c r="C228" s="24"/>
      <c r="D228" s="18" t="n">
        <v>2</v>
      </c>
      <c r="E228" s="19" t="s">
        <v>26</v>
      </c>
      <c r="F228" s="19" t="s">
        <v>197</v>
      </c>
      <c r="G228" s="18" t="n">
        <v>31</v>
      </c>
      <c r="H228" s="18" t="n">
        <v>2</v>
      </c>
      <c r="I228" s="14" t="n">
        <v>1</v>
      </c>
      <c r="J228" s="14" t="n">
        <v>1</v>
      </c>
      <c r="K228" s="14" t="n">
        <v>1</v>
      </c>
      <c r="L228" s="20" t="n">
        <v>0.9</v>
      </c>
      <c r="M228" s="15" t="n">
        <f aca="false">H228*I228*J228*K228*L228</f>
        <v>1.8</v>
      </c>
    </row>
    <row r="229" customFormat="false" ht="14.25" hidden="false" customHeight="false" outlineLevel="0" collapsed="false">
      <c r="A229" s="6" t="n">
        <v>30</v>
      </c>
      <c r="B229" s="9" t="s">
        <v>198</v>
      </c>
      <c r="C229" s="8" t="n">
        <f aca="false">SUM(M229:M239)</f>
        <v>388.08</v>
      </c>
      <c r="D229" s="9" t="n">
        <v>1</v>
      </c>
      <c r="E229" s="9" t="s">
        <v>199</v>
      </c>
      <c r="F229" s="9" t="s">
        <v>170</v>
      </c>
      <c r="G229" s="9" t="n">
        <v>31</v>
      </c>
      <c r="H229" s="9" t="n">
        <v>2</v>
      </c>
      <c r="I229" s="20" t="n">
        <v>18</v>
      </c>
      <c r="J229" s="20" t="n">
        <v>1</v>
      </c>
      <c r="K229" s="20" t="n">
        <v>1</v>
      </c>
      <c r="L229" s="20" t="n">
        <v>0.98</v>
      </c>
      <c r="M229" s="11" t="n">
        <f aca="false">H229*I229*J229*K229*L229</f>
        <v>35.28</v>
      </c>
    </row>
    <row r="230" customFormat="false" ht="14.25" hidden="false" customHeight="false" outlineLevel="0" collapsed="false">
      <c r="A230" s="6"/>
      <c r="B230" s="9" t="s">
        <v>198</v>
      </c>
      <c r="C230" s="8"/>
      <c r="D230" s="9" t="n">
        <v>1</v>
      </c>
      <c r="E230" s="9" t="s">
        <v>199</v>
      </c>
      <c r="F230" s="9" t="s">
        <v>171</v>
      </c>
      <c r="G230" s="9" t="n">
        <v>27</v>
      </c>
      <c r="H230" s="9" t="n">
        <v>2</v>
      </c>
      <c r="I230" s="20" t="n">
        <v>18</v>
      </c>
      <c r="J230" s="20" t="n">
        <v>1</v>
      </c>
      <c r="K230" s="20" t="n">
        <v>1</v>
      </c>
      <c r="L230" s="20" t="n">
        <v>0.98</v>
      </c>
      <c r="M230" s="11" t="n">
        <f aca="false">H230*I230*J230*K230*L230</f>
        <v>35.28</v>
      </c>
    </row>
    <row r="231" customFormat="false" ht="14.25" hidden="false" customHeight="false" outlineLevel="0" collapsed="false">
      <c r="A231" s="6"/>
      <c r="B231" s="9" t="s">
        <v>198</v>
      </c>
      <c r="C231" s="8"/>
      <c r="D231" s="9" t="n">
        <v>1</v>
      </c>
      <c r="E231" s="9" t="s">
        <v>199</v>
      </c>
      <c r="F231" s="9" t="s">
        <v>87</v>
      </c>
      <c r="G231" s="9" t="n">
        <v>28</v>
      </c>
      <c r="H231" s="9" t="n">
        <v>2</v>
      </c>
      <c r="I231" s="20" t="n">
        <v>18</v>
      </c>
      <c r="J231" s="20" t="n">
        <v>1</v>
      </c>
      <c r="K231" s="20" t="n">
        <v>1</v>
      </c>
      <c r="L231" s="20" t="n">
        <v>0.98</v>
      </c>
      <c r="M231" s="11" t="n">
        <f aca="false">H231*I231*J231*K231*L231</f>
        <v>35.28</v>
      </c>
    </row>
    <row r="232" customFormat="false" ht="14.25" hidden="false" customHeight="false" outlineLevel="0" collapsed="false">
      <c r="A232" s="6"/>
      <c r="B232" s="9" t="s">
        <v>198</v>
      </c>
      <c r="C232" s="8"/>
      <c r="D232" s="9" t="n">
        <v>1</v>
      </c>
      <c r="E232" s="9" t="s">
        <v>199</v>
      </c>
      <c r="F232" s="9" t="s">
        <v>88</v>
      </c>
      <c r="G232" s="9" t="n">
        <v>30</v>
      </c>
      <c r="H232" s="9" t="n">
        <v>2</v>
      </c>
      <c r="I232" s="20" t="n">
        <v>18</v>
      </c>
      <c r="J232" s="20" t="n">
        <v>1</v>
      </c>
      <c r="K232" s="20" t="n">
        <v>1</v>
      </c>
      <c r="L232" s="20" t="n">
        <v>0.98</v>
      </c>
      <c r="M232" s="11" t="n">
        <f aca="false">H232*I232*J232*K232*L232</f>
        <v>35.28</v>
      </c>
    </row>
    <row r="233" customFormat="false" ht="14.25" hidden="false" customHeight="false" outlineLevel="0" collapsed="false">
      <c r="A233" s="6"/>
      <c r="B233" s="9" t="s">
        <v>198</v>
      </c>
      <c r="C233" s="8"/>
      <c r="D233" s="9" t="n">
        <v>1</v>
      </c>
      <c r="E233" s="9" t="s">
        <v>177</v>
      </c>
      <c r="F233" s="9" t="s">
        <v>85</v>
      </c>
      <c r="G233" s="9" t="n">
        <v>27</v>
      </c>
      <c r="H233" s="9" t="n">
        <v>2</v>
      </c>
      <c r="I233" s="20" t="n">
        <v>18</v>
      </c>
      <c r="J233" s="20" t="n">
        <v>1</v>
      </c>
      <c r="K233" s="20" t="n">
        <v>1</v>
      </c>
      <c r="L233" s="20" t="n">
        <v>0.98</v>
      </c>
      <c r="M233" s="11" t="n">
        <f aca="false">H233*I233*J233*K233*L233</f>
        <v>35.28</v>
      </c>
    </row>
    <row r="234" customFormat="false" ht="14.25" hidden="false" customHeight="false" outlineLevel="0" collapsed="false">
      <c r="A234" s="6"/>
      <c r="B234" s="9" t="s">
        <v>198</v>
      </c>
      <c r="C234" s="8"/>
      <c r="D234" s="9" t="n">
        <v>1</v>
      </c>
      <c r="E234" s="9" t="s">
        <v>177</v>
      </c>
      <c r="F234" s="9" t="s">
        <v>86</v>
      </c>
      <c r="G234" s="9" t="n">
        <v>30</v>
      </c>
      <c r="H234" s="9" t="n">
        <v>2</v>
      </c>
      <c r="I234" s="20" t="n">
        <v>18</v>
      </c>
      <c r="J234" s="20" t="n">
        <v>1</v>
      </c>
      <c r="K234" s="20" t="n">
        <v>1</v>
      </c>
      <c r="L234" s="20" t="n">
        <v>0.98</v>
      </c>
      <c r="M234" s="11" t="n">
        <f aca="false">H234*I234*J234*K234*L234</f>
        <v>35.28</v>
      </c>
    </row>
    <row r="235" customFormat="false" ht="14.25" hidden="false" customHeight="false" outlineLevel="0" collapsed="false">
      <c r="A235" s="6"/>
      <c r="B235" s="9" t="s">
        <v>198</v>
      </c>
      <c r="C235" s="8"/>
      <c r="D235" s="9" t="n">
        <v>2</v>
      </c>
      <c r="E235" s="9" t="s">
        <v>200</v>
      </c>
      <c r="F235" s="9" t="s">
        <v>48</v>
      </c>
      <c r="G235" s="9" t="n">
        <v>27</v>
      </c>
      <c r="H235" s="9" t="n">
        <v>2</v>
      </c>
      <c r="I235" s="20" t="n">
        <v>18</v>
      </c>
      <c r="J235" s="20" t="n">
        <v>1</v>
      </c>
      <c r="K235" s="20" t="n">
        <v>1</v>
      </c>
      <c r="L235" s="20" t="n">
        <v>0.98</v>
      </c>
      <c r="M235" s="11" t="n">
        <f aca="false">H235*I235*J235*K235*L235</f>
        <v>35.28</v>
      </c>
    </row>
    <row r="236" customFormat="false" ht="14.25" hidden="false" customHeight="false" outlineLevel="0" collapsed="false">
      <c r="A236" s="6"/>
      <c r="B236" s="9" t="s">
        <v>198</v>
      </c>
      <c r="C236" s="8"/>
      <c r="D236" s="9" t="n">
        <v>2</v>
      </c>
      <c r="E236" s="9" t="s">
        <v>200</v>
      </c>
      <c r="F236" s="9" t="s">
        <v>49</v>
      </c>
      <c r="G236" s="9" t="n">
        <v>28</v>
      </c>
      <c r="H236" s="9" t="n">
        <v>2</v>
      </c>
      <c r="I236" s="20" t="n">
        <v>18</v>
      </c>
      <c r="J236" s="20" t="n">
        <v>1</v>
      </c>
      <c r="K236" s="20" t="n">
        <v>1</v>
      </c>
      <c r="L236" s="20" t="n">
        <v>0.98</v>
      </c>
      <c r="M236" s="11" t="n">
        <f aca="false">H236*I236*J236*K236*L236</f>
        <v>35.28</v>
      </c>
    </row>
    <row r="237" customFormat="false" ht="14.25" hidden="false" customHeight="false" outlineLevel="0" collapsed="false">
      <c r="A237" s="6"/>
      <c r="B237" s="9" t="s">
        <v>198</v>
      </c>
      <c r="C237" s="8"/>
      <c r="D237" s="9" t="n">
        <v>2</v>
      </c>
      <c r="E237" s="9" t="s">
        <v>200</v>
      </c>
      <c r="F237" s="9" t="s">
        <v>75</v>
      </c>
      <c r="G237" s="9" t="n">
        <v>28</v>
      </c>
      <c r="H237" s="9" t="n">
        <v>2</v>
      </c>
      <c r="I237" s="20" t="n">
        <v>18</v>
      </c>
      <c r="J237" s="20" t="n">
        <v>1</v>
      </c>
      <c r="K237" s="20" t="n">
        <v>1</v>
      </c>
      <c r="L237" s="20" t="n">
        <v>0.98</v>
      </c>
      <c r="M237" s="11" t="n">
        <f aca="false">H237*I237*J237*K237*L237</f>
        <v>35.28</v>
      </c>
    </row>
    <row r="238" customFormat="false" ht="14.25" hidden="false" customHeight="false" outlineLevel="0" collapsed="false">
      <c r="A238" s="6"/>
      <c r="B238" s="9" t="s">
        <v>198</v>
      </c>
      <c r="C238" s="8"/>
      <c r="D238" s="9" t="n">
        <v>2</v>
      </c>
      <c r="E238" s="9" t="s">
        <v>200</v>
      </c>
      <c r="F238" s="9" t="s">
        <v>76</v>
      </c>
      <c r="G238" s="9" t="n">
        <v>29</v>
      </c>
      <c r="H238" s="9" t="n">
        <v>2</v>
      </c>
      <c r="I238" s="20" t="n">
        <v>18</v>
      </c>
      <c r="J238" s="20" t="n">
        <v>1</v>
      </c>
      <c r="K238" s="20" t="n">
        <v>1</v>
      </c>
      <c r="L238" s="20" t="n">
        <v>0.98</v>
      </c>
      <c r="M238" s="11" t="n">
        <f aca="false">H238*I238*J238*K238*L238</f>
        <v>35.28</v>
      </c>
    </row>
    <row r="239" customFormat="false" ht="14.25" hidden="false" customHeight="false" outlineLevel="0" collapsed="false">
      <c r="A239" s="6"/>
      <c r="B239" s="9" t="s">
        <v>198</v>
      </c>
      <c r="C239" s="8"/>
      <c r="D239" s="9" t="n">
        <v>2</v>
      </c>
      <c r="E239" s="9" t="s">
        <v>200</v>
      </c>
      <c r="F239" s="9" t="s">
        <v>77</v>
      </c>
      <c r="G239" s="9" t="n">
        <v>27</v>
      </c>
      <c r="H239" s="9" t="n">
        <v>2</v>
      </c>
      <c r="I239" s="20" t="n">
        <v>18</v>
      </c>
      <c r="J239" s="20" t="n">
        <v>1</v>
      </c>
      <c r="K239" s="20" t="n">
        <v>1</v>
      </c>
      <c r="L239" s="20" t="n">
        <v>0.98</v>
      </c>
      <c r="M239" s="11" t="n">
        <f aca="false">H239*I239*J239*K239*L239</f>
        <v>35.28</v>
      </c>
    </row>
    <row r="240" customFormat="false" ht="14.25" hidden="false" customHeight="false" outlineLevel="0" collapsed="false">
      <c r="A240" s="23" t="n">
        <v>31</v>
      </c>
      <c r="B240" s="7" t="s">
        <v>201</v>
      </c>
      <c r="C240" s="24" t="n">
        <f aca="false">SUM(M240:M250)</f>
        <v>505.34</v>
      </c>
      <c r="D240" s="7" t="n">
        <v>1</v>
      </c>
      <c r="E240" s="9" t="s">
        <v>95</v>
      </c>
      <c r="F240" s="9" t="s">
        <v>30</v>
      </c>
      <c r="G240" s="7" t="n">
        <v>45</v>
      </c>
      <c r="H240" s="7" t="n">
        <v>4</v>
      </c>
      <c r="I240" s="20" t="n">
        <v>18</v>
      </c>
      <c r="J240" s="20" t="n">
        <v>1</v>
      </c>
      <c r="K240" s="20" t="n">
        <v>1.1</v>
      </c>
      <c r="L240" s="20" t="n">
        <v>0.85</v>
      </c>
      <c r="M240" s="11" t="n">
        <f aca="false">H240*I240*J240*K240*L240</f>
        <v>67.32</v>
      </c>
    </row>
    <row r="241" customFormat="false" ht="14.25" hidden="false" customHeight="false" outlineLevel="0" collapsed="false">
      <c r="A241" s="23"/>
      <c r="B241" s="7" t="s">
        <v>201</v>
      </c>
      <c r="C241" s="24"/>
      <c r="D241" s="7" t="n">
        <v>1</v>
      </c>
      <c r="E241" s="9" t="s">
        <v>95</v>
      </c>
      <c r="F241" s="9" t="s">
        <v>30</v>
      </c>
      <c r="G241" s="25" t="n">
        <v>41</v>
      </c>
      <c r="H241" s="25" t="n">
        <v>4</v>
      </c>
      <c r="I241" s="20" t="n">
        <v>18</v>
      </c>
      <c r="J241" s="20" t="n">
        <v>1</v>
      </c>
      <c r="K241" s="20" t="n">
        <v>1</v>
      </c>
      <c r="L241" s="20" t="n">
        <v>0.85</v>
      </c>
      <c r="M241" s="11" t="n">
        <f aca="false">H241*I241*J241*K241*L241</f>
        <v>61.2</v>
      </c>
    </row>
    <row r="242" customFormat="false" ht="14.25" hidden="false" customHeight="false" outlineLevel="0" collapsed="false">
      <c r="A242" s="23"/>
      <c r="B242" s="7" t="s">
        <v>201</v>
      </c>
      <c r="C242" s="24"/>
      <c r="D242" s="7" t="n">
        <v>1</v>
      </c>
      <c r="E242" s="9" t="s">
        <v>95</v>
      </c>
      <c r="F242" s="9" t="s">
        <v>30</v>
      </c>
      <c r="G242" s="7" t="n">
        <v>45</v>
      </c>
      <c r="H242" s="7" t="n">
        <v>4</v>
      </c>
      <c r="I242" s="20" t="n">
        <v>18</v>
      </c>
      <c r="J242" s="20" t="n">
        <v>1</v>
      </c>
      <c r="K242" s="20" t="n">
        <v>1.1</v>
      </c>
      <c r="L242" s="20" t="n">
        <v>0.85</v>
      </c>
      <c r="M242" s="11" t="n">
        <f aca="false">H242*I242*J242*K242*L242</f>
        <v>67.32</v>
      </c>
    </row>
    <row r="243" customFormat="false" ht="14.25" hidden="false" customHeight="false" outlineLevel="0" collapsed="false">
      <c r="A243" s="23"/>
      <c r="B243" s="7" t="s">
        <v>201</v>
      </c>
      <c r="C243" s="24"/>
      <c r="D243" s="7" t="n">
        <v>1</v>
      </c>
      <c r="E243" s="4" t="s">
        <v>68</v>
      </c>
      <c r="F243" s="4" t="s">
        <v>202</v>
      </c>
      <c r="G243" s="7" t="n">
        <v>39</v>
      </c>
      <c r="H243" s="7" t="n">
        <v>2</v>
      </c>
      <c r="I243" s="20" t="n">
        <v>18</v>
      </c>
      <c r="J243" s="20" t="n">
        <v>1</v>
      </c>
      <c r="K243" s="20" t="n">
        <v>1</v>
      </c>
      <c r="L243" s="20" t="n">
        <v>0.9</v>
      </c>
      <c r="M243" s="11" t="n">
        <f aca="false">H243*I243*J243*K243*L243</f>
        <v>32.4</v>
      </c>
    </row>
    <row r="244" customFormat="false" ht="14.25" hidden="false" customHeight="false" outlineLevel="0" collapsed="false">
      <c r="A244" s="23"/>
      <c r="B244" s="7" t="s">
        <v>201</v>
      </c>
      <c r="C244" s="24"/>
      <c r="D244" s="7" t="n">
        <v>1</v>
      </c>
      <c r="E244" s="4" t="s">
        <v>68</v>
      </c>
      <c r="F244" s="4" t="s">
        <v>203</v>
      </c>
      <c r="G244" s="7" t="n">
        <v>31</v>
      </c>
      <c r="H244" s="7" t="n">
        <v>2</v>
      </c>
      <c r="I244" s="20" t="n">
        <v>18</v>
      </c>
      <c r="J244" s="20" t="n">
        <v>1</v>
      </c>
      <c r="K244" s="20" t="n">
        <v>1</v>
      </c>
      <c r="L244" s="20" t="n">
        <v>0.9</v>
      </c>
      <c r="M244" s="11" t="n">
        <f aca="false">H244*I244*J244*K244*L244</f>
        <v>32.4</v>
      </c>
    </row>
    <row r="245" s="16" customFormat="true" ht="14.25" hidden="false" customHeight="false" outlineLevel="0" collapsed="false">
      <c r="A245" s="23"/>
      <c r="B245" s="18" t="s">
        <v>201</v>
      </c>
      <c r="C245" s="24"/>
      <c r="D245" s="18" t="n">
        <v>1</v>
      </c>
      <c r="E245" s="13" t="s">
        <v>22</v>
      </c>
      <c r="F245" s="13" t="s">
        <v>204</v>
      </c>
      <c r="G245" s="18" t="n">
        <v>27</v>
      </c>
      <c r="H245" s="18" t="n">
        <v>2</v>
      </c>
      <c r="I245" s="14" t="n">
        <v>1</v>
      </c>
      <c r="J245" s="14" t="n">
        <v>1</v>
      </c>
      <c r="K245" s="14" t="n">
        <v>1</v>
      </c>
      <c r="L245" s="20" t="n">
        <v>0.85</v>
      </c>
      <c r="M245" s="15" t="n">
        <f aca="false">H245*I245*J245*K245*L245</f>
        <v>1.7</v>
      </c>
    </row>
    <row r="246" customFormat="false" ht="14.25" hidden="false" customHeight="false" outlineLevel="0" collapsed="false">
      <c r="A246" s="23"/>
      <c r="B246" s="7" t="s">
        <v>201</v>
      </c>
      <c r="C246" s="24"/>
      <c r="D246" s="7" t="n">
        <v>2</v>
      </c>
      <c r="E246" s="4" t="s">
        <v>62</v>
      </c>
      <c r="F246" s="9" t="s">
        <v>30</v>
      </c>
      <c r="G246" s="7" t="n">
        <v>44</v>
      </c>
      <c r="H246" s="7" t="n">
        <v>4</v>
      </c>
      <c r="I246" s="20" t="n">
        <v>18</v>
      </c>
      <c r="J246" s="20" t="n">
        <v>1</v>
      </c>
      <c r="K246" s="20" t="n">
        <v>1</v>
      </c>
      <c r="L246" s="20" t="n">
        <v>0.85</v>
      </c>
      <c r="M246" s="11" t="n">
        <f aca="false">H246*I246*J246*K246*L246</f>
        <v>61.2</v>
      </c>
    </row>
    <row r="247" customFormat="false" ht="14.25" hidden="false" customHeight="false" outlineLevel="0" collapsed="false">
      <c r="A247" s="23"/>
      <c r="B247" s="7" t="s">
        <v>201</v>
      </c>
      <c r="C247" s="24"/>
      <c r="D247" s="7" t="n">
        <v>2</v>
      </c>
      <c r="E247" s="4" t="s">
        <v>62</v>
      </c>
      <c r="F247" s="9" t="s">
        <v>30</v>
      </c>
      <c r="G247" s="7" t="n">
        <v>43</v>
      </c>
      <c r="H247" s="7" t="n">
        <v>4</v>
      </c>
      <c r="I247" s="20" t="n">
        <v>18</v>
      </c>
      <c r="J247" s="20" t="n">
        <v>1</v>
      </c>
      <c r="K247" s="20" t="n">
        <v>1</v>
      </c>
      <c r="L247" s="20" t="n">
        <v>0.85</v>
      </c>
      <c r="M247" s="11" t="n">
        <f aca="false">H247*I247*J247*K247*L247</f>
        <v>61.2</v>
      </c>
    </row>
    <row r="248" customFormat="false" ht="14.25" hidden="false" customHeight="false" outlineLevel="0" collapsed="false">
      <c r="A248" s="23"/>
      <c r="B248" s="25" t="s">
        <v>201</v>
      </c>
      <c r="C248" s="24"/>
      <c r="D248" s="7" t="n">
        <v>2</v>
      </c>
      <c r="E248" s="4" t="s">
        <v>62</v>
      </c>
      <c r="F248" s="9" t="s">
        <v>30</v>
      </c>
      <c r="G248" s="25" t="n">
        <v>42</v>
      </c>
      <c r="H248" s="25" t="n">
        <v>4</v>
      </c>
      <c r="I248" s="20" t="n">
        <v>18</v>
      </c>
      <c r="J248" s="20" t="n">
        <v>1</v>
      </c>
      <c r="K248" s="20" t="n">
        <v>1</v>
      </c>
      <c r="L248" s="20" t="n">
        <v>0.85</v>
      </c>
      <c r="M248" s="11" t="n">
        <f aca="false">H248*I248*J248*K248*L248</f>
        <v>61.2</v>
      </c>
    </row>
    <row r="249" customFormat="false" ht="14.25" hidden="false" customHeight="false" outlineLevel="0" collapsed="false">
      <c r="A249" s="23"/>
      <c r="B249" s="4" t="s">
        <v>201</v>
      </c>
      <c r="C249" s="24"/>
      <c r="D249" s="7" t="n">
        <v>2</v>
      </c>
      <c r="E249" s="9" t="s">
        <v>26</v>
      </c>
      <c r="F249" s="4" t="s">
        <v>205</v>
      </c>
      <c r="G249" s="4" t="n">
        <v>40</v>
      </c>
      <c r="H249" s="28" t="n">
        <v>2</v>
      </c>
      <c r="I249" s="20" t="n">
        <v>18</v>
      </c>
      <c r="J249" s="20" t="n">
        <v>1</v>
      </c>
      <c r="K249" s="20" t="n">
        <v>1</v>
      </c>
      <c r="L249" s="20" t="n">
        <v>0.9</v>
      </c>
      <c r="M249" s="11" t="n">
        <f aca="false">H249*I249*J249*K249*L249</f>
        <v>32.4</v>
      </c>
    </row>
    <row r="250" customFormat="false" ht="14.25" hidden="false" customHeight="false" outlineLevel="0" collapsed="false">
      <c r="A250" s="23"/>
      <c r="B250" s="4" t="s">
        <v>201</v>
      </c>
      <c r="C250" s="24"/>
      <c r="D250" s="7" t="n">
        <v>2</v>
      </c>
      <c r="E250" s="9" t="s">
        <v>26</v>
      </c>
      <c r="F250" s="4" t="s">
        <v>146</v>
      </c>
      <c r="G250" s="4" t="n">
        <v>37</v>
      </c>
      <c r="H250" s="28" t="n">
        <v>2</v>
      </c>
      <c r="I250" s="20" t="n">
        <v>15</v>
      </c>
      <c r="J250" s="20" t="n">
        <v>1</v>
      </c>
      <c r="K250" s="20" t="n">
        <v>1</v>
      </c>
      <c r="L250" s="20" t="n">
        <v>0.9</v>
      </c>
      <c r="M250" s="11" t="n">
        <f aca="false">H250*I250*J250*K250*L250</f>
        <v>27</v>
      </c>
    </row>
    <row r="251" customFormat="false" ht="14.25" hidden="false" customHeight="false" outlineLevel="0" collapsed="false">
      <c r="A251" s="23" t="n">
        <v>32</v>
      </c>
      <c r="B251" s="7" t="s">
        <v>206</v>
      </c>
      <c r="C251" s="24" t="n">
        <f aca="false">SUM(M251:M262)</f>
        <v>500.2</v>
      </c>
      <c r="D251" s="7" t="n">
        <v>1</v>
      </c>
      <c r="E251" s="9" t="s">
        <v>95</v>
      </c>
      <c r="F251" s="9" t="s">
        <v>30</v>
      </c>
      <c r="G251" s="7" t="n">
        <v>42</v>
      </c>
      <c r="H251" s="7" t="n">
        <v>4</v>
      </c>
      <c r="I251" s="20" t="n">
        <v>18</v>
      </c>
      <c r="J251" s="20" t="n">
        <v>1</v>
      </c>
      <c r="K251" s="20" t="n">
        <v>1</v>
      </c>
      <c r="L251" s="20" t="n">
        <v>0.85</v>
      </c>
      <c r="M251" s="11" t="n">
        <f aca="false">H251*I251*J251*K251*L251</f>
        <v>61.2</v>
      </c>
    </row>
    <row r="252" customFormat="false" ht="14.25" hidden="false" customHeight="false" outlineLevel="0" collapsed="false">
      <c r="A252" s="23"/>
      <c r="B252" s="7" t="s">
        <v>206</v>
      </c>
      <c r="C252" s="24"/>
      <c r="D252" s="7" t="n">
        <v>1</v>
      </c>
      <c r="E252" s="9" t="s">
        <v>207</v>
      </c>
      <c r="F252" s="9" t="s">
        <v>208</v>
      </c>
      <c r="G252" s="25" t="n">
        <v>32</v>
      </c>
      <c r="H252" s="25" t="n">
        <v>4</v>
      </c>
      <c r="I252" s="20" t="n">
        <v>18</v>
      </c>
      <c r="J252" s="20" t="n">
        <v>1</v>
      </c>
      <c r="K252" s="20" t="n">
        <v>1</v>
      </c>
      <c r="L252" s="20" t="n">
        <v>0.85</v>
      </c>
      <c r="M252" s="11" t="n">
        <f aca="false">H252*I252*J252*K252*L252</f>
        <v>61.2</v>
      </c>
    </row>
    <row r="253" customFormat="false" ht="14.25" hidden="false" customHeight="false" outlineLevel="0" collapsed="false">
      <c r="A253" s="23"/>
      <c r="B253" s="7" t="s">
        <v>206</v>
      </c>
      <c r="C253" s="24"/>
      <c r="D253" s="7" t="n">
        <v>1</v>
      </c>
      <c r="E253" s="9" t="s">
        <v>207</v>
      </c>
      <c r="F253" s="9" t="s">
        <v>209</v>
      </c>
      <c r="G253" s="7" t="n">
        <v>28</v>
      </c>
      <c r="H253" s="7" t="n">
        <v>4</v>
      </c>
      <c r="I253" s="20" t="n">
        <v>18</v>
      </c>
      <c r="J253" s="20" t="n">
        <v>1</v>
      </c>
      <c r="K253" s="20" t="n">
        <v>1</v>
      </c>
      <c r="L253" s="20" t="n">
        <v>0.85</v>
      </c>
      <c r="M253" s="11" t="n">
        <f aca="false">H253*I253*J253*K253*L253</f>
        <v>61.2</v>
      </c>
    </row>
    <row r="254" customFormat="false" ht="14.25" hidden="false" customHeight="false" outlineLevel="0" collapsed="false">
      <c r="A254" s="23"/>
      <c r="B254" s="7" t="s">
        <v>206</v>
      </c>
      <c r="C254" s="24"/>
      <c r="D254" s="7" t="n">
        <v>1</v>
      </c>
      <c r="E254" s="9" t="s">
        <v>148</v>
      </c>
      <c r="F254" s="9" t="s">
        <v>210</v>
      </c>
      <c r="G254" s="7" t="n">
        <v>35</v>
      </c>
      <c r="H254" s="7" t="n">
        <v>2</v>
      </c>
      <c r="I254" s="20" t="n">
        <v>18</v>
      </c>
      <c r="J254" s="20" t="n">
        <v>1</v>
      </c>
      <c r="K254" s="20" t="n">
        <v>1</v>
      </c>
      <c r="L254" s="20" t="n">
        <v>0.9</v>
      </c>
      <c r="M254" s="11" t="n">
        <f aca="false">H254*I254*J254*K254*L254</f>
        <v>32.4</v>
      </c>
    </row>
    <row r="255" customFormat="false" ht="14.25" hidden="false" customHeight="false" outlineLevel="0" collapsed="false">
      <c r="A255" s="23"/>
      <c r="B255" s="7" t="s">
        <v>206</v>
      </c>
      <c r="C255" s="24"/>
      <c r="D255" s="7" t="n">
        <v>1</v>
      </c>
      <c r="E255" s="9" t="s">
        <v>148</v>
      </c>
      <c r="F255" s="9" t="s">
        <v>211</v>
      </c>
      <c r="G255" s="7" t="n">
        <v>31</v>
      </c>
      <c r="H255" s="7" t="n">
        <v>2</v>
      </c>
      <c r="I255" s="20" t="n">
        <v>18</v>
      </c>
      <c r="J255" s="20" t="n">
        <v>1</v>
      </c>
      <c r="K255" s="20" t="n">
        <v>1</v>
      </c>
      <c r="L255" s="20" t="n">
        <v>0.9</v>
      </c>
      <c r="M255" s="11" t="n">
        <f aca="false">H255*I255*J255*K255*L255</f>
        <v>32.4</v>
      </c>
    </row>
    <row r="256" s="22" customFormat="true" ht="15" hidden="false" customHeight="true" outlineLevel="0" collapsed="false">
      <c r="A256" s="23"/>
      <c r="B256" s="12" t="s">
        <v>206</v>
      </c>
      <c r="C256" s="24"/>
      <c r="D256" s="12" t="n">
        <v>1</v>
      </c>
      <c r="E256" s="13" t="s">
        <v>123</v>
      </c>
      <c r="F256" s="13" t="s">
        <v>30</v>
      </c>
      <c r="G256" s="12" t="n">
        <v>41</v>
      </c>
      <c r="H256" s="12" t="n">
        <v>2</v>
      </c>
      <c r="I256" s="14" t="n">
        <v>1</v>
      </c>
      <c r="J256" s="14" t="n">
        <v>1</v>
      </c>
      <c r="K256" s="14" t="n">
        <v>1</v>
      </c>
      <c r="L256" s="20" t="n">
        <v>0.85</v>
      </c>
      <c r="M256" s="15" t="n">
        <f aca="false">H256*I256*J256*K256*L256</f>
        <v>1.7</v>
      </c>
    </row>
    <row r="257" s="22" customFormat="true" ht="15" hidden="false" customHeight="true" outlineLevel="0" collapsed="false">
      <c r="A257" s="23"/>
      <c r="B257" s="12" t="s">
        <v>206</v>
      </c>
      <c r="C257" s="24"/>
      <c r="D257" s="12" t="n">
        <v>1</v>
      </c>
      <c r="E257" s="13" t="s">
        <v>123</v>
      </c>
      <c r="F257" s="13" t="s">
        <v>30</v>
      </c>
      <c r="G257" s="12" t="n">
        <v>42</v>
      </c>
      <c r="H257" s="12" t="n">
        <v>2</v>
      </c>
      <c r="I257" s="14" t="n">
        <v>1</v>
      </c>
      <c r="J257" s="14" t="n">
        <v>1</v>
      </c>
      <c r="K257" s="14" t="n">
        <v>1</v>
      </c>
      <c r="L257" s="20" t="n">
        <v>0.85</v>
      </c>
      <c r="M257" s="15" t="n">
        <f aca="false">H257*I257*J257*K257*L257</f>
        <v>1.7</v>
      </c>
    </row>
    <row r="258" customFormat="false" ht="14.25" hidden="false" customHeight="false" outlineLevel="0" collapsed="false">
      <c r="A258" s="23"/>
      <c r="B258" s="25" t="s">
        <v>206</v>
      </c>
      <c r="C258" s="24"/>
      <c r="D258" s="25" t="n">
        <v>2</v>
      </c>
      <c r="E258" s="9" t="s">
        <v>62</v>
      </c>
      <c r="F258" s="9" t="s">
        <v>30</v>
      </c>
      <c r="G258" s="7" t="n">
        <v>43</v>
      </c>
      <c r="H258" s="7" t="n">
        <v>4</v>
      </c>
      <c r="I258" s="20" t="n">
        <v>18</v>
      </c>
      <c r="J258" s="20" t="n">
        <v>1</v>
      </c>
      <c r="K258" s="20" t="n">
        <v>1</v>
      </c>
      <c r="L258" s="20" t="n">
        <v>0.85</v>
      </c>
      <c r="M258" s="11" t="n">
        <f aca="false">H258*I258*J258*K258*L258</f>
        <v>61.2</v>
      </c>
    </row>
    <row r="259" customFormat="false" ht="14.25" hidden="false" customHeight="false" outlineLevel="0" collapsed="false">
      <c r="A259" s="23"/>
      <c r="B259" s="25" t="s">
        <v>206</v>
      </c>
      <c r="C259" s="24"/>
      <c r="D259" s="25" t="n">
        <v>2</v>
      </c>
      <c r="E259" s="9" t="s">
        <v>212</v>
      </c>
      <c r="F259" s="4" t="s">
        <v>213</v>
      </c>
      <c r="G259" s="7" t="n">
        <v>32</v>
      </c>
      <c r="H259" s="7" t="n">
        <v>4</v>
      </c>
      <c r="I259" s="20" t="n">
        <v>18</v>
      </c>
      <c r="J259" s="20" t="n">
        <v>1</v>
      </c>
      <c r="K259" s="20" t="n">
        <v>1</v>
      </c>
      <c r="L259" s="20" t="n">
        <v>0.85</v>
      </c>
      <c r="M259" s="11" t="n">
        <f aca="false">H259*I259*J259*K259*L259</f>
        <v>61.2</v>
      </c>
    </row>
    <row r="260" customFormat="false" ht="14.25" hidden="false" customHeight="false" outlineLevel="0" collapsed="false">
      <c r="A260" s="23"/>
      <c r="B260" s="25" t="s">
        <v>206</v>
      </c>
      <c r="C260" s="24"/>
      <c r="D260" s="7" t="n">
        <v>2</v>
      </c>
      <c r="E260" s="9" t="s">
        <v>212</v>
      </c>
      <c r="F260" s="4" t="s">
        <v>214</v>
      </c>
      <c r="G260" s="7" t="n">
        <v>27</v>
      </c>
      <c r="H260" s="7" t="n">
        <v>4</v>
      </c>
      <c r="I260" s="20" t="n">
        <v>18</v>
      </c>
      <c r="J260" s="20" t="n">
        <v>1</v>
      </c>
      <c r="K260" s="20" t="n">
        <v>1</v>
      </c>
      <c r="L260" s="20" t="n">
        <v>0.85</v>
      </c>
      <c r="M260" s="11" t="n">
        <f aca="false">H260*I260*J260*K260*L260</f>
        <v>61.2</v>
      </c>
    </row>
    <row r="261" customFormat="false" ht="14.25" hidden="false" customHeight="false" outlineLevel="0" collapsed="false">
      <c r="A261" s="23"/>
      <c r="B261" s="4" t="s">
        <v>206</v>
      </c>
      <c r="C261" s="24"/>
      <c r="D261" s="7" t="n">
        <v>2</v>
      </c>
      <c r="E261" s="9" t="s">
        <v>148</v>
      </c>
      <c r="F261" s="4" t="s">
        <v>215</v>
      </c>
      <c r="G261" s="4" t="n">
        <v>33</v>
      </c>
      <c r="H261" s="4" t="n">
        <v>2</v>
      </c>
      <c r="I261" s="20" t="n">
        <v>18</v>
      </c>
      <c r="J261" s="20" t="n">
        <v>1</v>
      </c>
      <c r="K261" s="20" t="n">
        <v>1</v>
      </c>
      <c r="L261" s="20" t="n">
        <v>0.9</v>
      </c>
      <c r="M261" s="11" t="n">
        <f aca="false">H261*I261*J261*K261*L261</f>
        <v>32.4</v>
      </c>
    </row>
    <row r="262" customFormat="false" ht="14.25" hidden="false" customHeight="false" outlineLevel="0" collapsed="false">
      <c r="A262" s="23"/>
      <c r="B262" s="25" t="s">
        <v>206</v>
      </c>
      <c r="C262" s="24"/>
      <c r="D262" s="25" t="n">
        <v>2</v>
      </c>
      <c r="E262" s="9" t="s">
        <v>148</v>
      </c>
      <c r="F262" s="4" t="s">
        <v>216</v>
      </c>
      <c r="G262" s="7" t="n">
        <v>34</v>
      </c>
      <c r="H262" s="7" t="n">
        <v>2</v>
      </c>
      <c r="I262" s="20" t="n">
        <v>18</v>
      </c>
      <c r="J262" s="20" t="n">
        <v>1</v>
      </c>
      <c r="K262" s="20" t="n">
        <v>1</v>
      </c>
      <c r="L262" s="20" t="n">
        <v>0.9</v>
      </c>
      <c r="M262" s="11" t="n">
        <f aca="false">H262*I262*J262*K262*L262</f>
        <v>32.4</v>
      </c>
    </row>
    <row r="263" customFormat="false" ht="14.25" hidden="false" customHeight="false" outlineLevel="0" collapsed="false">
      <c r="A263" s="6" t="n">
        <v>33</v>
      </c>
      <c r="B263" s="9" t="s">
        <v>217</v>
      </c>
      <c r="C263" s="8" t="n">
        <f aca="false">SUM(M263:M269)</f>
        <v>353.52</v>
      </c>
      <c r="D263" s="9" t="n">
        <v>1</v>
      </c>
      <c r="E263" s="9" t="s">
        <v>218</v>
      </c>
      <c r="F263" s="9" t="s">
        <v>219</v>
      </c>
      <c r="G263" s="9" t="n">
        <v>41</v>
      </c>
      <c r="H263" s="9" t="n">
        <v>3</v>
      </c>
      <c r="I263" s="20" t="n">
        <v>18</v>
      </c>
      <c r="J263" s="20" t="n">
        <v>1</v>
      </c>
      <c r="K263" s="20" t="n">
        <v>1</v>
      </c>
      <c r="L263" s="20" t="n">
        <v>0.98</v>
      </c>
      <c r="M263" s="11" t="n">
        <f aca="false">H263*I263*J263*K263*L263</f>
        <v>52.92</v>
      </c>
    </row>
    <row r="264" customFormat="false" ht="14.25" hidden="false" customHeight="false" outlineLevel="0" collapsed="false">
      <c r="A264" s="6"/>
      <c r="B264" s="9" t="s">
        <v>217</v>
      </c>
      <c r="C264" s="8"/>
      <c r="D264" s="9" t="n">
        <v>1</v>
      </c>
      <c r="E264" s="9" t="s">
        <v>218</v>
      </c>
      <c r="F264" s="9" t="s">
        <v>220</v>
      </c>
      <c r="G264" s="9" t="n">
        <v>41</v>
      </c>
      <c r="H264" s="9" t="n">
        <v>3</v>
      </c>
      <c r="I264" s="20" t="n">
        <v>18</v>
      </c>
      <c r="J264" s="20" t="n">
        <v>1</v>
      </c>
      <c r="K264" s="20" t="n">
        <v>1</v>
      </c>
      <c r="L264" s="20" t="n">
        <v>0.98</v>
      </c>
      <c r="M264" s="11" t="n">
        <f aca="false">H264*I264*J264*K264*L264</f>
        <v>52.92</v>
      </c>
    </row>
    <row r="265" customFormat="false" ht="24" hidden="false" customHeight="false" outlineLevel="0" collapsed="false">
      <c r="A265" s="6"/>
      <c r="B265" s="9" t="s">
        <v>217</v>
      </c>
      <c r="C265" s="8"/>
      <c r="D265" s="9" t="n">
        <v>1</v>
      </c>
      <c r="E265" s="9" t="s">
        <v>221</v>
      </c>
      <c r="F265" s="9" t="s">
        <v>222</v>
      </c>
      <c r="G265" s="9" t="n">
        <v>42</v>
      </c>
      <c r="H265" s="9" t="n">
        <v>3</v>
      </c>
      <c r="I265" s="20" t="n">
        <v>18</v>
      </c>
      <c r="J265" s="20" t="n">
        <v>1</v>
      </c>
      <c r="K265" s="20" t="n">
        <v>1</v>
      </c>
      <c r="L265" s="20" t="n">
        <v>0.98</v>
      </c>
      <c r="M265" s="11" t="n">
        <f aca="false">H265*I265*J265*K265*L265</f>
        <v>52.92</v>
      </c>
    </row>
    <row r="266" customFormat="false" ht="14.25" hidden="false" customHeight="false" outlineLevel="0" collapsed="false">
      <c r="A266" s="6"/>
      <c r="B266" s="9" t="s">
        <v>217</v>
      </c>
      <c r="C266" s="8"/>
      <c r="D266" s="9" t="n">
        <v>1</v>
      </c>
      <c r="E266" s="9" t="s">
        <v>221</v>
      </c>
      <c r="F266" s="4" t="s">
        <v>223</v>
      </c>
      <c r="G266" s="9" t="n">
        <v>40</v>
      </c>
      <c r="H266" s="9" t="n">
        <v>3</v>
      </c>
      <c r="I266" s="20" t="n">
        <v>18</v>
      </c>
      <c r="J266" s="20" t="n">
        <v>1</v>
      </c>
      <c r="K266" s="20" t="n">
        <v>1</v>
      </c>
      <c r="L266" s="20" t="n">
        <v>0.98</v>
      </c>
      <c r="M266" s="11" t="n">
        <f aca="false">H266*I266*J266*K266*L266</f>
        <v>52.92</v>
      </c>
    </row>
    <row r="267" customFormat="false" ht="14.25" hidden="false" customHeight="false" outlineLevel="0" collapsed="false">
      <c r="A267" s="6"/>
      <c r="B267" s="4" t="s">
        <v>217</v>
      </c>
      <c r="C267" s="8"/>
      <c r="D267" s="4" t="n">
        <v>2</v>
      </c>
      <c r="E267" s="4" t="s">
        <v>224</v>
      </c>
      <c r="F267" s="4" t="s">
        <v>219</v>
      </c>
      <c r="G267" s="9" t="n">
        <v>42</v>
      </c>
      <c r="H267" s="9" t="n">
        <v>3</v>
      </c>
      <c r="I267" s="20" t="n">
        <v>18</v>
      </c>
      <c r="J267" s="20" t="n">
        <v>1</v>
      </c>
      <c r="K267" s="20" t="n">
        <v>1</v>
      </c>
      <c r="L267" s="20" t="n">
        <v>0.98</v>
      </c>
      <c r="M267" s="11" t="n">
        <f aca="false">H267*I267*J267*K267*L267</f>
        <v>52.92</v>
      </c>
    </row>
    <row r="268" customFormat="false" ht="14.25" hidden="false" customHeight="false" outlineLevel="0" collapsed="false">
      <c r="A268" s="6"/>
      <c r="B268" s="4" t="s">
        <v>217</v>
      </c>
      <c r="C268" s="8"/>
      <c r="D268" s="4" t="n">
        <v>2</v>
      </c>
      <c r="E268" s="4" t="s">
        <v>224</v>
      </c>
      <c r="F268" s="4" t="s">
        <v>92</v>
      </c>
      <c r="G268" s="9" t="n">
        <v>41</v>
      </c>
      <c r="H268" s="9" t="n">
        <v>3</v>
      </c>
      <c r="I268" s="20" t="n">
        <v>18</v>
      </c>
      <c r="J268" s="20" t="n">
        <v>1</v>
      </c>
      <c r="K268" s="20" t="n">
        <v>1</v>
      </c>
      <c r="L268" s="20" t="n">
        <v>0.98</v>
      </c>
      <c r="M268" s="11" t="n">
        <f aca="false">H268*I268*J268*K268*L268</f>
        <v>52.92</v>
      </c>
    </row>
    <row r="269" customFormat="false" ht="14.25" hidden="false" customHeight="false" outlineLevel="0" collapsed="false">
      <c r="A269" s="6"/>
      <c r="B269" s="4" t="s">
        <v>217</v>
      </c>
      <c r="C269" s="8"/>
      <c r="D269" s="4" t="n">
        <v>2</v>
      </c>
      <c r="E269" s="4" t="s">
        <v>225</v>
      </c>
      <c r="F269" s="9" t="s">
        <v>46</v>
      </c>
      <c r="G269" s="9" t="n">
        <v>41</v>
      </c>
      <c r="H269" s="9" t="n">
        <v>3</v>
      </c>
      <c r="I269" s="20" t="n">
        <v>12</v>
      </c>
      <c r="J269" s="20" t="n">
        <v>1</v>
      </c>
      <c r="K269" s="20" t="n">
        <v>1</v>
      </c>
      <c r="L269" s="20" t="n">
        <v>1</v>
      </c>
      <c r="M269" s="11" t="n">
        <f aca="false">H269*I269*J269*K269*L269</f>
        <v>36</v>
      </c>
    </row>
    <row r="270" customFormat="false" ht="14.25" hidden="false" customHeight="false" outlineLevel="0" collapsed="false">
      <c r="A270" s="26" t="n">
        <v>34</v>
      </c>
      <c r="B270" s="9" t="s">
        <v>226</v>
      </c>
      <c r="C270" s="27" t="n">
        <f aca="false">SUM(M270:M273)</f>
        <v>176.4</v>
      </c>
      <c r="D270" s="9" t="n">
        <v>2</v>
      </c>
      <c r="E270" s="9" t="s">
        <v>227</v>
      </c>
      <c r="F270" s="4" t="s">
        <v>107</v>
      </c>
      <c r="G270" s="9" t="n">
        <v>24</v>
      </c>
      <c r="H270" s="9" t="n">
        <v>4</v>
      </c>
      <c r="I270" s="20" t="n">
        <v>18</v>
      </c>
      <c r="J270" s="20" t="n">
        <v>1</v>
      </c>
      <c r="K270" s="20" t="n">
        <v>1</v>
      </c>
      <c r="L270" s="20" t="n">
        <v>0.98</v>
      </c>
      <c r="M270" s="11" t="n">
        <f aca="false">H270*I270*J270*K270*L270</f>
        <v>70.56</v>
      </c>
    </row>
    <row r="271" customFormat="false" ht="14.25" hidden="false" customHeight="false" outlineLevel="0" collapsed="false">
      <c r="A271" s="26"/>
      <c r="B271" s="9" t="s">
        <v>226</v>
      </c>
      <c r="C271" s="27"/>
      <c r="D271" s="9" t="n">
        <v>2</v>
      </c>
      <c r="E271" s="9" t="s">
        <v>178</v>
      </c>
      <c r="F271" s="4" t="s">
        <v>87</v>
      </c>
      <c r="G271" s="9" t="n">
        <v>33</v>
      </c>
      <c r="H271" s="9" t="n">
        <v>2</v>
      </c>
      <c r="I271" s="20" t="n">
        <v>18</v>
      </c>
      <c r="J271" s="20" t="n">
        <v>1</v>
      </c>
      <c r="K271" s="20" t="n">
        <v>1</v>
      </c>
      <c r="L271" s="20" t="n">
        <v>0.98</v>
      </c>
      <c r="M271" s="11" t="n">
        <f aca="false">H271*I271*J271*K271*L271</f>
        <v>35.28</v>
      </c>
    </row>
    <row r="272" customFormat="false" ht="14.25" hidden="false" customHeight="false" outlineLevel="0" collapsed="false">
      <c r="A272" s="26"/>
      <c r="B272" s="9" t="s">
        <v>226</v>
      </c>
      <c r="C272" s="27"/>
      <c r="D272" s="9" t="n">
        <v>2</v>
      </c>
      <c r="E272" s="9" t="s">
        <v>178</v>
      </c>
      <c r="F272" s="4" t="s">
        <v>88</v>
      </c>
      <c r="G272" s="4" t="n">
        <v>31</v>
      </c>
      <c r="H272" s="4" t="n">
        <v>2</v>
      </c>
      <c r="I272" s="20" t="n">
        <v>18</v>
      </c>
      <c r="J272" s="20" t="n">
        <v>1</v>
      </c>
      <c r="K272" s="20" t="n">
        <v>1</v>
      </c>
      <c r="L272" s="20" t="n">
        <v>0.98</v>
      </c>
      <c r="M272" s="11" t="n">
        <f aca="false">H272*I272*J272*K272*L272</f>
        <v>35.28</v>
      </c>
    </row>
    <row r="273" customFormat="false" ht="14.25" hidden="false" customHeight="false" outlineLevel="0" collapsed="false">
      <c r="A273" s="26"/>
      <c r="B273" s="9" t="s">
        <v>226</v>
      </c>
      <c r="C273" s="27"/>
      <c r="D273" s="9" t="n">
        <v>2</v>
      </c>
      <c r="E273" s="9" t="s">
        <v>178</v>
      </c>
      <c r="F273" s="4" t="s">
        <v>44</v>
      </c>
      <c r="G273" s="4" t="n">
        <v>16</v>
      </c>
      <c r="H273" s="4" t="n">
        <v>2</v>
      </c>
      <c r="I273" s="20" t="n">
        <v>18</v>
      </c>
      <c r="J273" s="20" t="n">
        <v>1</v>
      </c>
      <c r="K273" s="20" t="n">
        <v>1</v>
      </c>
      <c r="L273" s="20" t="n">
        <v>0.98</v>
      </c>
      <c r="M273" s="11" t="n">
        <f aca="false">H273*I273*J273*K273*L273</f>
        <v>35.28</v>
      </c>
    </row>
    <row r="274" customFormat="false" ht="14.25" hidden="false" customHeight="false" outlineLevel="0" collapsed="false">
      <c r="A274" s="29" t="n">
        <v>35</v>
      </c>
      <c r="B274" s="7" t="s">
        <v>228</v>
      </c>
      <c r="C274" s="30" t="n">
        <f aca="false">SUM(M274:M281)</f>
        <v>444.24</v>
      </c>
      <c r="D274" s="7" t="n">
        <v>1</v>
      </c>
      <c r="E274" s="9" t="s">
        <v>15</v>
      </c>
      <c r="F274" s="9" t="s">
        <v>229</v>
      </c>
      <c r="G274" s="25" t="n">
        <v>34</v>
      </c>
      <c r="H274" s="25" t="n">
        <v>4</v>
      </c>
      <c r="I274" s="20" t="n">
        <v>18</v>
      </c>
      <c r="J274" s="20" t="n">
        <v>1</v>
      </c>
      <c r="K274" s="20" t="n">
        <v>1</v>
      </c>
      <c r="L274" s="20" t="n">
        <v>0.85</v>
      </c>
      <c r="M274" s="11" t="n">
        <f aca="false">H274*I274*J274*K274*L274</f>
        <v>61.2</v>
      </c>
    </row>
    <row r="275" customFormat="false" ht="14.25" hidden="false" customHeight="false" outlineLevel="0" collapsed="false">
      <c r="A275" s="29"/>
      <c r="B275" s="7" t="s">
        <v>228</v>
      </c>
      <c r="C275" s="30"/>
      <c r="D275" s="7" t="n">
        <v>1</v>
      </c>
      <c r="E275" s="9" t="s">
        <v>15</v>
      </c>
      <c r="F275" s="9" t="s">
        <v>230</v>
      </c>
      <c r="G275" s="7" t="n">
        <v>24</v>
      </c>
      <c r="H275" s="7" t="n">
        <v>4</v>
      </c>
      <c r="I275" s="20" t="n">
        <v>18</v>
      </c>
      <c r="J275" s="20" t="n">
        <v>1</v>
      </c>
      <c r="K275" s="20" t="n">
        <v>1</v>
      </c>
      <c r="L275" s="20" t="n">
        <v>0.85</v>
      </c>
      <c r="M275" s="11" t="n">
        <f aca="false">H275*I275*J275*K275*L275</f>
        <v>61.2</v>
      </c>
    </row>
    <row r="276" customFormat="false" ht="14.25" hidden="false" customHeight="false" outlineLevel="0" collapsed="false">
      <c r="A276" s="29"/>
      <c r="B276" s="7" t="s">
        <v>228</v>
      </c>
      <c r="C276" s="30"/>
      <c r="D276" s="7" t="n">
        <v>1</v>
      </c>
      <c r="E276" s="9" t="s">
        <v>15</v>
      </c>
      <c r="F276" s="9" t="s">
        <v>231</v>
      </c>
      <c r="G276" s="25" t="n">
        <v>45</v>
      </c>
      <c r="H276" s="25" t="n">
        <v>4</v>
      </c>
      <c r="I276" s="20" t="n">
        <v>18</v>
      </c>
      <c r="J276" s="20" t="n">
        <v>1</v>
      </c>
      <c r="K276" s="20" t="n">
        <v>1.1</v>
      </c>
      <c r="L276" s="20" t="n">
        <v>0.85</v>
      </c>
      <c r="M276" s="11" t="n">
        <f aca="false">H276*I276*J276*K276*L276</f>
        <v>67.32</v>
      </c>
    </row>
    <row r="277" customFormat="false" ht="14.25" hidden="false" customHeight="false" outlineLevel="0" collapsed="false">
      <c r="A277" s="29"/>
      <c r="B277" s="7" t="s">
        <v>228</v>
      </c>
      <c r="C277" s="30"/>
      <c r="D277" s="7" t="n">
        <v>1</v>
      </c>
      <c r="E277" s="9" t="s">
        <v>19</v>
      </c>
      <c r="F277" s="9" t="s">
        <v>232</v>
      </c>
      <c r="G277" s="25" t="n">
        <v>29</v>
      </c>
      <c r="H277" s="25" t="n">
        <v>2</v>
      </c>
      <c r="I277" s="20" t="n">
        <v>18</v>
      </c>
      <c r="J277" s="20" t="n">
        <v>1</v>
      </c>
      <c r="K277" s="20" t="n">
        <v>1</v>
      </c>
      <c r="L277" s="20" t="n">
        <v>0.9</v>
      </c>
      <c r="M277" s="11" t="n">
        <f aca="false">H277*I277*J277*K277*L277</f>
        <v>32.4</v>
      </c>
    </row>
    <row r="278" customFormat="false" ht="14.25" hidden="false" customHeight="false" outlineLevel="0" collapsed="false">
      <c r="A278" s="29"/>
      <c r="B278" s="7" t="s">
        <v>228</v>
      </c>
      <c r="C278" s="30"/>
      <c r="D278" s="7" t="n">
        <v>1</v>
      </c>
      <c r="E278" s="9" t="s">
        <v>19</v>
      </c>
      <c r="F278" s="9" t="s">
        <v>233</v>
      </c>
      <c r="G278" s="25" t="n">
        <v>35</v>
      </c>
      <c r="H278" s="25" t="n">
        <v>2</v>
      </c>
      <c r="I278" s="20" t="n">
        <v>18</v>
      </c>
      <c r="J278" s="20" t="n">
        <v>1</v>
      </c>
      <c r="K278" s="20" t="n">
        <v>1</v>
      </c>
      <c r="L278" s="20" t="n">
        <v>0.9</v>
      </c>
      <c r="M278" s="11" t="n">
        <f aca="false">H278*I278*J278*K278*L278</f>
        <v>32.4</v>
      </c>
    </row>
    <row r="279" customFormat="false" ht="14.25" hidden="false" customHeight="false" outlineLevel="0" collapsed="false">
      <c r="A279" s="29"/>
      <c r="B279" s="7" t="s">
        <v>228</v>
      </c>
      <c r="C279" s="30"/>
      <c r="D279" s="7" t="n">
        <v>2</v>
      </c>
      <c r="E279" s="9" t="s">
        <v>25</v>
      </c>
      <c r="F279" s="9" t="s">
        <v>229</v>
      </c>
      <c r="G279" s="25" t="n">
        <v>36</v>
      </c>
      <c r="H279" s="25" t="n">
        <v>4</v>
      </c>
      <c r="I279" s="20" t="n">
        <v>18</v>
      </c>
      <c r="J279" s="20" t="n">
        <v>1</v>
      </c>
      <c r="K279" s="20" t="n">
        <v>1</v>
      </c>
      <c r="L279" s="20" t="n">
        <v>0.85</v>
      </c>
      <c r="M279" s="11" t="n">
        <f aca="false">H279*I279*J279*K279*L279</f>
        <v>61.2</v>
      </c>
    </row>
    <row r="280" customFormat="false" ht="14.25" hidden="false" customHeight="false" outlineLevel="0" collapsed="false">
      <c r="A280" s="29"/>
      <c r="B280" s="7" t="s">
        <v>228</v>
      </c>
      <c r="C280" s="30"/>
      <c r="D280" s="7" t="n">
        <v>2</v>
      </c>
      <c r="E280" s="9" t="s">
        <v>25</v>
      </c>
      <c r="F280" s="9" t="s">
        <v>230</v>
      </c>
      <c r="G280" s="25" t="n">
        <v>24</v>
      </c>
      <c r="H280" s="25" t="n">
        <v>4</v>
      </c>
      <c r="I280" s="20" t="n">
        <v>18</v>
      </c>
      <c r="J280" s="20" t="n">
        <v>1</v>
      </c>
      <c r="K280" s="20" t="n">
        <v>1</v>
      </c>
      <c r="L280" s="20" t="n">
        <v>0.85</v>
      </c>
      <c r="M280" s="11" t="n">
        <f aca="false">H280*I280*J280*K280*L280</f>
        <v>61.2</v>
      </c>
    </row>
    <row r="281" customFormat="false" ht="24" hidden="false" customHeight="false" outlineLevel="0" collapsed="false">
      <c r="A281" s="29"/>
      <c r="B281" s="7" t="s">
        <v>228</v>
      </c>
      <c r="C281" s="30"/>
      <c r="D281" s="7" t="n">
        <v>2</v>
      </c>
      <c r="E281" s="9" t="s">
        <v>25</v>
      </c>
      <c r="F281" s="9" t="s">
        <v>234</v>
      </c>
      <c r="G281" s="25" t="n">
        <v>46</v>
      </c>
      <c r="H281" s="25" t="n">
        <v>4</v>
      </c>
      <c r="I281" s="20" t="n">
        <v>18</v>
      </c>
      <c r="J281" s="20" t="n">
        <v>1</v>
      </c>
      <c r="K281" s="20" t="n">
        <v>1.1</v>
      </c>
      <c r="L281" s="20" t="n">
        <v>0.85</v>
      </c>
      <c r="M281" s="11" t="n">
        <f aca="false">H281*I281*J281*K281*L281</f>
        <v>67.32</v>
      </c>
    </row>
    <row r="282" customFormat="false" ht="14.25" hidden="false" customHeight="false" outlineLevel="0" collapsed="false">
      <c r="A282" s="23" t="n">
        <v>36</v>
      </c>
      <c r="B282" s="7" t="s">
        <v>235</v>
      </c>
      <c r="C282" s="24" t="n">
        <f aca="false">SUM(M282:M291)</f>
        <v>435.6</v>
      </c>
      <c r="D282" s="7" t="n">
        <v>1</v>
      </c>
      <c r="E282" s="9" t="s">
        <v>95</v>
      </c>
      <c r="F282" s="9" t="s">
        <v>30</v>
      </c>
      <c r="G282" s="25" t="n">
        <v>38</v>
      </c>
      <c r="H282" s="25" t="n">
        <v>4</v>
      </c>
      <c r="I282" s="20" t="n">
        <v>18</v>
      </c>
      <c r="J282" s="20" t="n">
        <v>1</v>
      </c>
      <c r="K282" s="20" t="n">
        <v>1</v>
      </c>
      <c r="L282" s="20" t="n">
        <v>0.85</v>
      </c>
      <c r="M282" s="11" t="n">
        <f aca="false">H282*I282*J282*K282*L282</f>
        <v>61.2</v>
      </c>
    </row>
    <row r="283" customFormat="false" ht="14.25" hidden="false" customHeight="false" outlineLevel="0" collapsed="false">
      <c r="A283" s="23"/>
      <c r="B283" s="7" t="s">
        <v>235</v>
      </c>
      <c r="C283" s="24"/>
      <c r="D283" s="7" t="n">
        <v>1</v>
      </c>
      <c r="E283" s="9" t="s">
        <v>95</v>
      </c>
      <c r="F283" s="9" t="s">
        <v>30</v>
      </c>
      <c r="G283" s="7" t="n">
        <v>38</v>
      </c>
      <c r="H283" s="7" t="n">
        <v>4</v>
      </c>
      <c r="I283" s="20" t="n">
        <v>18</v>
      </c>
      <c r="J283" s="20" t="n">
        <v>1</v>
      </c>
      <c r="K283" s="20" t="n">
        <v>1</v>
      </c>
      <c r="L283" s="20" t="n">
        <v>0.85</v>
      </c>
      <c r="M283" s="11" t="n">
        <f aca="false">H283*I283*J283*K283*L283</f>
        <v>61.2</v>
      </c>
    </row>
    <row r="284" customFormat="false" ht="14.25" hidden="false" customHeight="false" outlineLevel="0" collapsed="false">
      <c r="A284" s="23"/>
      <c r="B284" s="7" t="s">
        <v>235</v>
      </c>
      <c r="C284" s="24"/>
      <c r="D284" s="7" t="n">
        <v>1</v>
      </c>
      <c r="E284" s="9" t="s">
        <v>97</v>
      </c>
      <c r="F284" s="9" t="s">
        <v>236</v>
      </c>
      <c r="G284" s="25" t="n">
        <v>28</v>
      </c>
      <c r="H284" s="25" t="n">
        <v>2</v>
      </c>
      <c r="I284" s="20" t="n">
        <v>18</v>
      </c>
      <c r="J284" s="20" t="n">
        <v>1</v>
      </c>
      <c r="K284" s="20" t="n">
        <v>1</v>
      </c>
      <c r="L284" s="20" t="n">
        <v>0.85</v>
      </c>
      <c r="M284" s="11" t="n">
        <f aca="false">H284*I284*J284*K284*L284</f>
        <v>30.6</v>
      </c>
    </row>
    <row r="285" customFormat="false" ht="14.25" hidden="false" customHeight="false" outlineLevel="0" collapsed="false">
      <c r="A285" s="23"/>
      <c r="B285" s="7" t="s">
        <v>235</v>
      </c>
      <c r="C285" s="24"/>
      <c r="D285" s="7" t="n">
        <v>1</v>
      </c>
      <c r="E285" s="9" t="s">
        <v>19</v>
      </c>
      <c r="F285" s="9" t="s">
        <v>237</v>
      </c>
      <c r="G285" s="25" t="n">
        <v>35</v>
      </c>
      <c r="H285" s="25" t="n">
        <v>2</v>
      </c>
      <c r="I285" s="20" t="n">
        <v>18</v>
      </c>
      <c r="J285" s="20" t="n">
        <v>1</v>
      </c>
      <c r="K285" s="20" t="n">
        <v>1</v>
      </c>
      <c r="L285" s="20" t="n">
        <v>0.9</v>
      </c>
      <c r="M285" s="11" t="n">
        <f aca="false">H285*I285*J285*K285*L285</f>
        <v>32.4</v>
      </c>
    </row>
    <row r="286" customFormat="false" ht="14.25" hidden="false" customHeight="false" outlineLevel="0" collapsed="false">
      <c r="A286" s="23"/>
      <c r="B286" s="25" t="s">
        <v>235</v>
      </c>
      <c r="C286" s="24"/>
      <c r="D286" s="25" t="n">
        <v>1</v>
      </c>
      <c r="E286" s="9" t="s">
        <v>19</v>
      </c>
      <c r="F286" s="9" t="s">
        <v>238</v>
      </c>
      <c r="G286" s="7" t="n">
        <v>33</v>
      </c>
      <c r="H286" s="7" t="n">
        <v>2</v>
      </c>
      <c r="I286" s="20" t="n">
        <v>18</v>
      </c>
      <c r="J286" s="20" t="n">
        <v>1</v>
      </c>
      <c r="K286" s="20" t="n">
        <v>1</v>
      </c>
      <c r="L286" s="20" t="n">
        <v>0.9</v>
      </c>
      <c r="M286" s="11" t="n">
        <f aca="false">H286*I286*J286*K286*L286</f>
        <v>32.4</v>
      </c>
    </row>
    <row r="287" customFormat="false" ht="14.25" hidden="false" customHeight="false" outlineLevel="0" collapsed="false">
      <c r="A287" s="23"/>
      <c r="B287" s="25" t="s">
        <v>235</v>
      </c>
      <c r="C287" s="24"/>
      <c r="D287" s="25" t="n">
        <v>2</v>
      </c>
      <c r="E287" s="9" t="s">
        <v>62</v>
      </c>
      <c r="F287" s="9" t="s">
        <v>30</v>
      </c>
      <c r="G287" s="7" t="n">
        <v>38</v>
      </c>
      <c r="H287" s="7" t="n">
        <v>4</v>
      </c>
      <c r="I287" s="20" t="n">
        <v>18</v>
      </c>
      <c r="J287" s="20" t="n">
        <v>1</v>
      </c>
      <c r="K287" s="20" t="n">
        <v>1</v>
      </c>
      <c r="L287" s="20" t="n">
        <v>0.85</v>
      </c>
      <c r="M287" s="11" t="n">
        <f aca="false">H287*I287*J287*K287*L287</f>
        <v>61.2</v>
      </c>
    </row>
    <row r="288" customFormat="false" ht="14.25" hidden="false" customHeight="false" outlineLevel="0" collapsed="false">
      <c r="A288" s="23"/>
      <c r="B288" s="25" t="s">
        <v>235</v>
      </c>
      <c r="C288" s="24"/>
      <c r="D288" s="25" t="n">
        <v>2</v>
      </c>
      <c r="E288" s="9" t="s">
        <v>62</v>
      </c>
      <c r="F288" s="9" t="s">
        <v>30</v>
      </c>
      <c r="G288" s="7" t="n">
        <v>41</v>
      </c>
      <c r="H288" s="7" t="n">
        <v>4</v>
      </c>
      <c r="I288" s="20" t="n">
        <v>18</v>
      </c>
      <c r="J288" s="20" t="n">
        <v>1</v>
      </c>
      <c r="K288" s="20" t="n">
        <v>1</v>
      </c>
      <c r="L288" s="20" t="n">
        <v>0.85</v>
      </c>
      <c r="M288" s="11" t="n">
        <f aca="false">H288*I288*J288*K288*L288</f>
        <v>61.2</v>
      </c>
    </row>
    <row r="289" customFormat="false" ht="14.25" hidden="false" customHeight="false" outlineLevel="0" collapsed="false">
      <c r="A289" s="23"/>
      <c r="B289" s="25" t="s">
        <v>235</v>
      </c>
      <c r="C289" s="24"/>
      <c r="D289" s="25" t="n">
        <v>2</v>
      </c>
      <c r="E289" s="9" t="s">
        <v>101</v>
      </c>
      <c r="F289" s="9" t="s">
        <v>236</v>
      </c>
      <c r="G289" s="7" t="n">
        <v>23</v>
      </c>
      <c r="H289" s="7" t="n">
        <v>2</v>
      </c>
      <c r="I289" s="20" t="n">
        <v>18</v>
      </c>
      <c r="J289" s="20" t="n">
        <v>1</v>
      </c>
      <c r="K289" s="20" t="n">
        <v>1</v>
      </c>
      <c r="L289" s="20" t="n">
        <v>0.85</v>
      </c>
      <c r="M289" s="11" t="n">
        <f aca="false">H289*I289*J289*K289*L289</f>
        <v>30.6</v>
      </c>
    </row>
    <row r="290" customFormat="false" ht="14.25" hidden="false" customHeight="false" outlineLevel="0" collapsed="false">
      <c r="A290" s="23"/>
      <c r="B290" s="25" t="s">
        <v>235</v>
      </c>
      <c r="C290" s="24"/>
      <c r="D290" s="25" t="n">
        <v>2</v>
      </c>
      <c r="E290" s="9" t="s">
        <v>162</v>
      </c>
      <c r="F290" s="9" t="s">
        <v>239</v>
      </c>
      <c r="G290" s="7" t="n">
        <v>35</v>
      </c>
      <c r="H290" s="7" t="n">
        <v>2</v>
      </c>
      <c r="I290" s="20" t="n">
        <v>18</v>
      </c>
      <c r="J290" s="20" t="n">
        <v>1</v>
      </c>
      <c r="K290" s="20" t="n">
        <v>1</v>
      </c>
      <c r="L290" s="20" t="n">
        <v>0.9</v>
      </c>
      <c r="M290" s="11" t="n">
        <f aca="false">H290*I290*J290*K290*L290</f>
        <v>32.4</v>
      </c>
    </row>
    <row r="291" customFormat="false" ht="14.25" hidden="false" customHeight="false" outlineLevel="0" collapsed="false">
      <c r="A291" s="23"/>
      <c r="B291" s="25" t="s">
        <v>235</v>
      </c>
      <c r="C291" s="24"/>
      <c r="D291" s="25" t="n">
        <v>2</v>
      </c>
      <c r="E291" s="9" t="s">
        <v>162</v>
      </c>
      <c r="F291" s="4" t="s">
        <v>240</v>
      </c>
      <c r="G291" s="7" t="n">
        <v>28</v>
      </c>
      <c r="H291" s="7" t="n">
        <v>2</v>
      </c>
      <c r="I291" s="20" t="n">
        <v>18</v>
      </c>
      <c r="J291" s="20" t="n">
        <v>1</v>
      </c>
      <c r="K291" s="20" t="n">
        <v>1</v>
      </c>
      <c r="L291" s="20" t="n">
        <v>0.9</v>
      </c>
      <c r="M291" s="11" t="n">
        <f aca="false">H291*I291*J291*K291*L291</f>
        <v>32.4</v>
      </c>
    </row>
    <row r="292" customFormat="false" ht="14.25" hidden="false" customHeight="false" outlineLevel="0" collapsed="false">
      <c r="A292" s="23" t="n">
        <v>37</v>
      </c>
      <c r="B292" s="7" t="s">
        <v>241</v>
      </c>
      <c r="C292" s="24" t="n">
        <f aca="false">SUM(M292:M302)</f>
        <v>443.7</v>
      </c>
      <c r="D292" s="7" t="n">
        <v>1</v>
      </c>
      <c r="E292" s="9" t="s">
        <v>95</v>
      </c>
      <c r="F292" s="9" t="s">
        <v>30</v>
      </c>
      <c r="G292" s="7" t="n">
        <v>42</v>
      </c>
      <c r="H292" s="7" t="n">
        <v>4</v>
      </c>
      <c r="I292" s="20" t="n">
        <v>18</v>
      </c>
      <c r="J292" s="20" t="n">
        <v>1</v>
      </c>
      <c r="K292" s="20" t="n">
        <v>1</v>
      </c>
      <c r="L292" s="20" t="n">
        <v>0.85</v>
      </c>
      <c r="M292" s="11" t="n">
        <f aca="false">H292*I292*J292*K292*L292</f>
        <v>61.2</v>
      </c>
    </row>
    <row r="293" customFormat="false" ht="14.25" hidden="false" customHeight="false" outlineLevel="0" collapsed="false">
      <c r="A293" s="23"/>
      <c r="B293" s="7" t="s">
        <v>241</v>
      </c>
      <c r="C293" s="24"/>
      <c r="D293" s="7" t="n">
        <v>1</v>
      </c>
      <c r="E293" s="9" t="s">
        <v>95</v>
      </c>
      <c r="F293" s="9" t="s">
        <v>30</v>
      </c>
      <c r="G293" s="25" t="n">
        <v>43</v>
      </c>
      <c r="H293" s="25" t="n">
        <v>4</v>
      </c>
      <c r="I293" s="20" t="n">
        <v>18</v>
      </c>
      <c r="J293" s="20" t="n">
        <v>1</v>
      </c>
      <c r="K293" s="20" t="n">
        <v>1</v>
      </c>
      <c r="L293" s="20" t="n">
        <v>0.85</v>
      </c>
      <c r="M293" s="11" t="n">
        <f aca="false">H293*I293*J293*K293*L293</f>
        <v>61.2</v>
      </c>
    </row>
    <row r="294" customFormat="false" ht="14.25" hidden="false" customHeight="false" outlineLevel="0" collapsed="false">
      <c r="A294" s="23"/>
      <c r="B294" s="7" t="s">
        <v>241</v>
      </c>
      <c r="C294" s="24"/>
      <c r="D294" s="7" t="n">
        <v>1</v>
      </c>
      <c r="E294" s="9" t="s">
        <v>97</v>
      </c>
      <c r="F294" s="9" t="s">
        <v>242</v>
      </c>
      <c r="G294" s="7" t="n">
        <v>39</v>
      </c>
      <c r="H294" s="7" t="n">
        <v>2</v>
      </c>
      <c r="I294" s="20" t="n">
        <v>18</v>
      </c>
      <c r="J294" s="20" t="n">
        <v>1</v>
      </c>
      <c r="K294" s="20" t="n">
        <v>1</v>
      </c>
      <c r="L294" s="20" t="n">
        <v>0.85</v>
      </c>
      <c r="M294" s="11" t="n">
        <f aca="false">H294*I294*J294*K294*L294</f>
        <v>30.6</v>
      </c>
    </row>
    <row r="295" customFormat="false" ht="14.25" hidden="false" customHeight="false" outlineLevel="0" collapsed="false">
      <c r="A295" s="23"/>
      <c r="B295" s="7" t="s">
        <v>241</v>
      </c>
      <c r="C295" s="24"/>
      <c r="D295" s="7" t="n">
        <v>1</v>
      </c>
      <c r="E295" s="4" t="s">
        <v>68</v>
      </c>
      <c r="F295" s="4" t="s">
        <v>243</v>
      </c>
      <c r="G295" s="7" t="n">
        <v>33</v>
      </c>
      <c r="H295" s="7" t="n">
        <v>2</v>
      </c>
      <c r="I295" s="20" t="n">
        <v>18</v>
      </c>
      <c r="J295" s="20" t="n">
        <v>1</v>
      </c>
      <c r="K295" s="20" t="n">
        <v>1</v>
      </c>
      <c r="L295" s="20" t="n">
        <v>0.9</v>
      </c>
      <c r="M295" s="11" t="n">
        <f aca="false">H295*I295*J295*K295*L295</f>
        <v>32.4</v>
      </c>
    </row>
    <row r="296" customFormat="false" ht="14.25" hidden="false" customHeight="false" outlineLevel="0" collapsed="false">
      <c r="A296" s="23"/>
      <c r="B296" s="25" t="s">
        <v>241</v>
      </c>
      <c r="C296" s="24"/>
      <c r="D296" s="25" t="n">
        <v>1</v>
      </c>
      <c r="E296" s="4" t="s">
        <v>68</v>
      </c>
      <c r="F296" s="4" t="s">
        <v>244</v>
      </c>
      <c r="G296" s="25" t="n">
        <v>30</v>
      </c>
      <c r="H296" s="25" t="n">
        <v>2</v>
      </c>
      <c r="I296" s="20" t="n">
        <v>18</v>
      </c>
      <c r="J296" s="20" t="n">
        <v>1</v>
      </c>
      <c r="K296" s="20" t="n">
        <v>1</v>
      </c>
      <c r="L296" s="20" t="n">
        <v>0.9</v>
      </c>
      <c r="M296" s="11" t="n">
        <f aca="false">H296*I296*J296*K296*L296</f>
        <v>32.4</v>
      </c>
    </row>
    <row r="297" customFormat="false" ht="14.25" hidden="false" customHeight="false" outlineLevel="0" collapsed="false">
      <c r="A297" s="23"/>
      <c r="B297" s="25" t="s">
        <v>241</v>
      </c>
      <c r="C297" s="24"/>
      <c r="D297" s="25" t="n">
        <v>2</v>
      </c>
      <c r="E297" s="9" t="s">
        <v>62</v>
      </c>
      <c r="F297" s="9" t="s">
        <v>30</v>
      </c>
      <c r="G297" s="7" t="n">
        <v>49</v>
      </c>
      <c r="H297" s="7" t="n">
        <v>4</v>
      </c>
      <c r="I297" s="20" t="n">
        <v>18</v>
      </c>
      <c r="J297" s="20" t="n">
        <v>1</v>
      </c>
      <c r="K297" s="20" t="n">
        <v>1.1</v>
      </c>
      <c r="L297" s="20" t="n">
        <v>0.85</v>
      </c>
      <c r="M297" s="11" t="n">
        <f aca="false">H297*I297*J297*K297*L297</f>
        <v>67.32</v>
      </c>
    </row>
    <row r="298" customFormat="false" ht="14.25" hidden="false" customHeight="false" outlineLevel="0" collapsed="false">
      <c r="A298" s="23"/>
      <c r="B298" s="25" t="s">
        <v>241</v>
      </c>
      <c r="C298" s="24"/>
      <c r="D298" s="7" t="n">
        <v>2</v>
      </c>
      <c r="E298" s="9" t="s">
        <v>62</v>
      </c>
      <c r="F298" s="9" t="s">
        <v>30</v>
      </c>
      <c r="G298" s="25" t="n">
        <v>43</v>
      </c>
      <c r="H298" s="25" t="n">
        <v>4</v>
      </c>
      <c r="I298" s="20" t="n">
        <v>18</v>
      </c>
      <c r="J298" s="20" t="n">
        <v>1</v>
      </c>
      <c r="K298" s="20" t="n">
        <v>1</v>
      </c>
      <c r="L298" s="20" t="n">
        <v>0.85</v>
      </c>
      <c r="M298" s="11" t="n">
        <f aca="false">H298*I298*J298*K298*L298</f>
        <v>61.2</v>
      </c>
    </row>
    <row r="299" customFormat="false" ht="14.25" hidden="false" customHeight="false" outlineLevel="0" collapsed="false">
      <c r="A299" s="23"/>
      <c r="B299" s="25" t="s">
        <v>241</v>
      </c>
      <c r="C299" s="24"/>
      <c r="D299" s="25" t="n">
        <v>2</v>
      </c>
      <c r="E299" s="9" t="s">
        <v>101</v>
      </c>
      <c r="F299" s="9" t="s">
        <v>242</v>
      </c>
      <c r="G299" s="7" t="n">
        <v>36</v>
      </c>
      <c r="H299" s="7" t="n">
        <v>2</v>
      </c>
      <c r="I299" s="20" t="n">
        <v>18</v>
      </c>
      <c r="J299" s="20" t="n">
        <v>1</v>
      </c>
      <c r="K299" s="20" t="n">
        <v>1</v>
      </c>
      <c r="L299" s="20" t="n">
        <v>0.85</v>
      </c>
      <c r="M299" s="11" t="n">
        <f aca="false">H299*I299*J299*K299*L299</f>
        <v>30.6</v>
      </c>
    </row>
    <row r="300" customFormat="false" ht="14.25" hidden="false" customHeight="false" outlineLevel="0" collapsed="false">
      <c r="A300" s="23"/>
      <c r="B300" s="4" t="s">
        <v>241</v>
      </c>
      <c r="C300" s="24"/>
      <c r="D300" s="7" t="n">
        <v>2</v>
      </c>
      <c r="E300" s="4" t="s">
        <v>68</v>
      </c>
      <c r="F300" s="4" t="s">
        <v>193</v>
      </c>
      <c r="G300" s="4" t="n">
        <v>35</v>
      </c>
      <c r="H300" s="4" t="n">
        <v>2</v>
      </c>
      <c r="I300" s="20" t="n">
        <v>18</v>
      </c>
      <c r="J300" s="20" t="n">
        <v>1</v>
      </c>
      <c r="K300" s="20" t="n">
        <v>1</v>
      </c>
      <c r="L300" s="20" t="n">
        <v>0.9</v>
      </c>
      <c r="M300" s="11" t="n">
        <f aca="false">H300*I300*J300*K300*L300</f>
        <v>32.4</v>
      </c>
    </row>
    <row r="301" customFormat="false" ht="14.25" hidden="false" customHeight="false" outlineLevel="0" collapsed="false">
      <c r="A301" s="23"/>
      <c r="B301" s="4" t="s">
        <v>241</v>
      </c>
      <c r="C301" s="24"/>
      <c r="D301" s="7" t="n">
        <v>2</v>
      </c>
      <c r="E301" s="4" t="s">
        <v>68</v>
      </c>
      <c r="F301" s="4" t="s">
        <v>245</v>
      </c>
      <c r="G301" s="4" t="n">
        <v>32</v>
      </c>
      <c r="H301" s="4" t="n">
        <v>2</v>
      </c>
      <c r="I301" s="20" t="n">
        <v>18</v>
      </c>
      <c r="J301" s="20" t="n">
        <v>1</v>
      </c>
      <c r="K301" s="20" t="n">
        <v>1</v>
      </c>
      <c r="L301" s="20" t="n">
        <v>0.9</v>
      </c>
      <c r="M301" s="11" t="n">
        <f aca="false">H301*I301*J301*K301*L301</f>
        <v>32.4</v>
      </c>
    </row>
    <row r="302" s="16" customFormat="true" ht="14.25" hidden="false" customHeight="false" outlineLevel="0" collapsed="false">
      <c r="A302" s="23"/>
      <c r="B302" s="19" t="s">
        <v>241</v>
      </c>
      <c r="C302" s="24"/>
      <c r="D302" s="12" t="n">
        <v>2</v>
      </c>
      <c r="E302" s="19" t="s">
        <v>68</v>
      </c>
      <c r="F302" s="19" t="s">
        <v>246</v>
      </c>
      <c r="G302" s="18" t="n">
        <v>49</v>
      </c>
      <c r="H302" s="18" t="n">
        <v>2</v>
      </c>
      <c r="I302" s="14" t="n">
        <v>1</v>
      </c>
      <c r="J302" s="14" t="n">
        <v>1</v>
      </c>
      <c r="K302" s="14" t="n">
        <v>1.1</v>
      </c>
      <c r="L302" s="20" t="n">
        <v>0.9</v>
      </c>
      <c r="M302" s="15" t="n">
        <f aca="false">H302*I302*J302*K302*L302</f>
        <v>1.98</v>
      </c>
    </row>
    <row r="303" customFormat="false" ht="14.25" hidden="false" customHeight="false" outlineLevel="0" collapsed="false">
      <c r="A303" s="23" t="n">
        <v>38</v>
      </c>
      <c r="B303" s="7" t="s">
        <v>247</v>
      </c>
      <c r="C303" s="24" t="n">
        <f aca="false">SUM(M303:M314)</f>
        <v>468.46</v>
      </c>
      <c r="D303" s="7" t="n">
        <v>1</v>
      </c>
      <c r="E303" s="9" t="s">
        <v>15</v>
      </c>
      <c r="F303" s="9" t="s">
        <v>205</v>
      </c>
      <c r="G303" s="7" t="n">
        <v>41</v>
      </c>
      <c r="H303" s="7" t="n">
        <v>4</v>
      </c>
      <c r="I303" s="20" t="n">
        <v>18</v>
      </c>
      <c r="J303" s="20" t="n">
        <v>1</v>
      </c>
      <c r="K303" s="20" t="n">
        <v>1</v>
      </c>
      <c r="L303" s="20" t="n">
        <v>0.85</v>
      </c>
      <c r="M303" s="11" t="n">
        <f aca="false">H303*I303*J303*K303*L303</f>
        <v>61.2</v>
      </c>
    </row>
    <row r="304" customFormat="false" ht="14.25" hidden="false" customHeight="false" outlineLevel="0" collapsed="false">
      <c r="A304" s="23"/>
      <c r="B304" s="7" t="s">
        <v>247</v>
      </c>
      <c r="C304" s="24"/>
      <c r="D304" s="7" t="n">
        <v>1</v>
      </c>
      <c r="E304" s="9" t="s">
        <v>15</v>
      </c>
      <c r="F304" s="9" t="s">
        <v>248</v>
      </c>
      <c r="G304" s="25" t="n">
        <v>37</v>
      </c>
      <c r="H304" s="25" t="n">
        <v>4</v>
      </c>
      <c r="I304" s="20" t="n">
        <v>17</v>
      </c>
      <c r="J304" s="20" t="n">
        <v>1</v>
      </c>
      <c r="K304" s="20" t="n">
        <v>1</v>
      </c>
      <c r="L304" s="20" t="n">
        <v>0.85</v>
      </c>
      <c r="M304" s="11" t="n">
        <f aca="false">H304*I304*J304*K304*L304</f>
        <v>57.8</v>
      </c>
    </row>
    <row r="305" customFormat="false" ht="14.25" hidden="false" customHeight="false" outlineLevel="0" collapsed="false">
      <c r="A305" s="23"/>
      <c r="B305" s="25" t="s">
        <v>247</v>
      </c>
      <c r="C305" s="24"/>
      <c r="D305" s="25" t="n">
        <v>1</v>
      </c>
      <c r="E305" s="9" t="s">
        <v>15</v>
      </c>
      <c r="F305" s="9" t="s">
        <v>249</v>
      </c>
      <c r="G305" s="25" t="n">
        <v>27</v>
      </c>
      <c r="H305" s="25" t="n">
        <v>4</v>
      </c>
      <c r="I305" s="20" t="n">
        <v>17</v>
      </c>
      <c r="J305" s="20" t="n">
        <v>1</v>
      </c>
      <c r="K305" s="20" t="n">
        <v>1</v>
      </c>
      <c r="L305" s="20" t="n">
        <v>0.85</v>
      </c>
      <c r="M305" s="11" t="n">
        <f aca="false">H305*I305*J305*K305*L305</f>
        <v>57.8</v>
      </c>
    </row>
    <row r="306" customFormat="false" ht="14.25" hidden="false" customHeight="false" outlineLevel="0" collapsed="false">
      <c r="A306" s="23"/>
      <c r="B306" s="25" t="s">
        <v>247</v>
      </c>
      <c r="C306" s="24"/>
      <c r="D306" s="25" t="n">
        <v>1</v>
      </c>
      <c r="E306" s="9" t="s">
        <v>15</v>
      </c>
      <c r="F306" s="9" t="s">
        <v>249</v>
      </c>
      <c r="G306" s="25" t="n">
        <v>27</v>
      </c>
      <c r="H306" s="25" t="n">
        <v>2</v>
      </c>
      <c r="I306" s="20" t="n">
        <v>1</v>
      </c>
      <c r="J306" s="20" t="n">
        <v>1</v>
      </c>
      <c r="K306" s="20" t="n">
        <v>1</v>
      </c>
      <c r="L306" s="20" t="n">
        <v>0.85</v>
      </c>
      <c r="M306" s="11" t="n">
        <f aca="false">H306*I306*J306*K306*L306</f>
        <v>1.7</v>
      </c>
    </row>
    <row r="307" customFormat="false" ht="14.25" hidden="false" customHeight="false" outlineLevel="0" collapsed="false">
      <c r="A307" s="23"/>
      <c r="B307" s="7" t="s">
        <v>247</v>
      </c>
      <c r="C307" s="24"/>
      <c r="D307" s="7" t="n">
        <v>1</v>
      </c>
      <c r="E307" s="9" t="s">
        <v>148</v>
      </c>
      <c r="F307" s="9" t="s">
        <v>127</v>
      </c>
      <c r="G307" s="7" t="n">
        <v>32</v>
      </c>
      <c r="H307" s="7" t="n">
        <v>2</v>
      </c>
      <c r="I307" s="20" t="n">
        <v>18</v>
      </c>
      <c r="J307" s="20" t="n">
        <v>1</v>
      </c>
      <c r="K307" s="20" t="n">
        <v>1</v>
      </c>
      <c r="L307" s="20" t="n">
        <v>0.9</v>
      </c>
      <c r="M307" s="11" t="n">
        <f aca="false">H307*I307*J307*K307*L307</f>
        <v>32.4</v>
      </c>
    </row>
    <row r="308" customFormat="false" ht="14.25" hidden="false" customHeight="false" outlineLevel="0" collapsed="false">
      <c r="A308" s="23"/>
      <c r="B308" s="7" t="s">
        <v>247</v>
      </c>
      <c r="C308" s="24"/>
      <c r="D308" s="7" t="n">
        <v>1</v>
      </c>
      <c r="E308" s="9" t="s">
        <v>148</v>
      </c>
      <c r="F308" s="4" t="s">
        <v>250</v>
      </c>
      <c r="G308" s="7" t="n">
        <v>37</v>
      </c>
      <c r="H308" s="7" t="n">
        <v>2</v>
      </c>
      <c r="I308" s="20" t="n">
        <v>16</v>
      </c>
      <c r="J308" s="20" t="n">
        <v>1</v>
      </c>
      <c r="K308" s="20" t="n">
        <v>1</v>
      </c>
      <c r="L308" s="20" t="n">
        <v>0.9</v>
      </c>
      <c r="M308" s="11" t="n">
        <f aca="false">H308*I308*J308*K308*L308</f>
        <v>28.8</v>
      </c>
    </row>
    <row r="309" s="16" customFormat="true" ht="14.25" hidden="false" customHeight="false" outlineLevel="0" collapsed="false">
      <c r="A309" s="23"/>
      <c r="B309" s="12" t="s">
        <v>247</v>
      </c>
      <c r="C309" s="24"/>
      <c r="D309" s="12" t="n">
        <v>1</v>
      </c>
      <c r="E309" s="13" t="s">
        <v>123</v>
      </c>
      <c r="F309" s="13" t="s">
        <v>30</v>
      </c>
      <c r="G309" s="12" t="n">
        <v>43</v>
      </c>
      <c r="H309" s="12" t="n">
        <v>2</v>
      </c>
      <c r="I309" s="14" t="n">
        <v>1</v>
      </c>
      <c r="J309" s="14" t="n">
        <v>1</v>
      </c>
      <c r="K309" s="14" t="n">
        <v>1</v>
      </c>
      <c r="L309" s="20" t="n">
        <v>0.85</v>
      </c>
      <c r="M309" s="15" t="n">
        <f aca="false">H309*I309*J309*K309*L309</f>
        <v>1.7</v>
      </c>
    </row>
    <row r="310" customFormat="false" ht="14.25" hidden="false" customHeight="false" outlineLevel="0" collapsed="false">
      <c r="A310" s="23"/>
      <c r="B310" s="4" t="s">
        <v>247</v>
      </c>
      <c r="C310" s="24"/>
      <c r="D310" s="7" t="n">
        <v>2</v>
      </c>
      <c r="E310" s="9" t="s">
        <v>25</v>
      </c>
      <c r="F310" s="9" t="s">
        <v>205</v>
      </c>
      <c r="G310" s="4" t="n">
        <v>49</v>
      </c>
      <c r="H310" s="4" t="n">
        <v>4</v>
      </c>
      <c r="I310" s="20" t="n">
        <v>18</v>
      </c>
      <c r="J310" s="20" t="n">
        <v>1</v>
      </c>
      <c r="K310" s="20" t="n">
        <v>1.1</v>
      </c>
      <c r="L310" s="20" t="n">
        <v>0.85</v>
      </c>
      <c r="M310" s="11" t="n">
        <f aca="false">H310*I310*J310*K310*L310</f>
        <v>67.32</v>
      </c>
    </row>
    <row r="311" customFormat="false" ht="14.25" hidden="false" customHeight="false" outlineLevel="0" collapsed="false">
      <c r="A311" s="23"/>
      <c r="B311" s="25" t="s">
        <v>247</v>
      </c>
      <c r="C311" s="24"/>
      <c r="D311" s="25" t="n">
        <v>2</v>
      </c>
      <c r="E311" s="9" t="s">
        <v>25</v>
      </c>
      <c r="F311" s="9" t="s">
        <v>248</v>
      </c>
      <c r="G311" s="7" t="n">
        <v>44</v>
      </c>
      <c r="H311" s="7" t="n">
        <v>4</v>
      </c>
      <c r="I311" s="20" t="n">
        <v>18</v>
      </c>
      <c r="J311" s="20" t="n">
        <v>1</v>
      </c>
      <c r="K311" s="20" t="n">
        <v>1</v>
      </c>
      <c r="L311" s="20" t="n">
        <v>0.85</v>
      </c>
      <c r="M311" s="11" t="n">
        <f aca="false">H311*I311*J311*K311*L311</f>
        <v>61.2</v>
      </c>
    </row>
    <row r="312" customFormat="false" ht="13.5" hidden="false" customHeight="true" outlineLevel="0" collapsed="false">
      <c r="A312" s="23"/>
      <c r="B312" s="25" t="s">
        <v>247</v>
      </c>
      <c r="C312" s="24"/>
      <c r="D312" s="25" t="n">
        <v>2</v>
      </c>
      <c r="E312" s="9" t="s">
        <v>25</v>
      </c>
      <c r="F312" s="9" t="s">
        <v>249</v>
      </c>
      <c r="G312" s="7" t="n">
        <v>27</v>
      </c>
      <c r="H312" s="7" t="n">
        <v>4</v>
      </c>
      <c r="I312" s="20" t="n">
        <v>18</v>
      </c>
      <c r="J312" s="20" t="n">
        <v>1</v>
      </c>
      <c r="K312" s="20" t="n">
        <v>1</v>
      </c>
      <c r="L312" s="20" t="n">
        <v>0.85</v>
      </c>
      <c r="M312" s="11" t="n">
        <f aca="false">H312*I312*J312*K312*L312</f>
        <v>61.2</v>
      </c>
    </row>
    <row r="313" customFormat="false" ht="13.5" hidden="false" customHeight="true" outlineLevel="0" collapsed="false">
      <c r="A313" s="23"/>
      <c r="B313" s="25" t="s">
        <v>247</v>
      </c>
      <c r="C313" s="24"/>
      <c r="D313" s="25" t="n">
        <v>2</v>
      </c>
      <c r="E313" s="9" t="s">
        <v>26</v>
      </c>
      <c r="F313" s="9" t="s">
        <v>251</v>
      </c>
      <c r="G313" s="7" t="n">
        <v>48</v>
      </c>
      <c r="H313" s="7" t="n">
        <v>2</v>
      </c>
      <c r="I313" s="20" t="n">
        <v>18</v>
      </c>
      <c r="J313" s="20" t="n">
        <v>1</v>
      </c>
      <c r="K313" s="20" t="n">
        <v>1.1</v>
      </c>
      <c r="L313" s="20" t="n">
        <v>0.9</v>
      </c>
      <c r="M313" s="11" t="n">
        <f aca="false">H313*I313*J313*K313*L313</f>
        <v>35.64</v>
      </c>
    </row>
    <row r="314" s="16" customFormat="true" ht="14.25" hidden="false" customHeight="false" outlineLevel="0" collapsed="false">
      <c r="A314" s="23"/>
      <c r="B314" s="18" t="s">
        <v>247</v>
      </c>
      <c r="C314" s="24"/>
      <c r="D314" s="12" t="n">
        <v>2</v>
      </c>
      <c r="E314" s="13" t="s">
        <v>29</v>
      </c>
      <c r="F314" s="19" t="s">
        <v>30</v>
      </c>
      <c r="G314" s="19" t="n">
        <v>42</v>
      </c>
      <c r="H314" s="19" t="n">
        <v>2</v>
      </c>
      <c r="I314" s="14" t="n">
        <v>1</v>
      </c>
      <c r="J314" s="14" t="n">
        <v>1</v>
      </c>
      <c r="K314" s="14" t="n">
        <v>1</v>
      </c>
      <c r="L314" s="20" t="n">
        <v>0.85</v>
      </c>
      <c r="M314" s="15" t="n">
        <f aca="false">H314*I314*J314*K314*L314</f>
        <v>1.7</v>
      </c>
    </row>
    <row r="315" customFormat="false" ht="14.25" hidden="false" customHeight="false" outlineLevel="0" collapsed="false">
      <c r="A315" s="26" t="n">
        <v>39</v>
      </c>
      <c r="B315" s="9" t="s">
        <v>252</v>
      </c>
      <c r="C315" s="27" t="n">
        <f aca="false">SUM(M315:M325)</f>
        <v>372.852</v>
      </c>
      <c r="D315" s="9" t="n">
        <v>1</v>
      </c>
      <c r="E315" s="9" t="s">
        <v>253</v>
      </c>
      <c r="F315" s="9" t="s">
        <v>48</v>
      </c>
      <c r="G315" s="4" t="n">
        <v>27</v>
      </c>
      <c r="H315" s="4" t="n">
        <v>2</v>
      </c>
      <c r="I315" s="20" t="n">
        <v>18</v>
      </c>
      <c r="J315" s="20" t="n">
        <v>0.93</v>
      </c>
      <c r="K315" s="20" t="n">
        <v>1</v>
      </c>
      <c r="L315" s="20" t="n">
        <v>0.98</v>
      </c>
      <c r="M315" s="11" t="n">
        <f aca="false">H315*I315*J315*K315*L315</f>
        <v>32.8104</v>
      </c>
    </row>
    <row r="316" customFormat="false" ht="14.25" hidden="false" customHeight="false" outlineLevel="0" collapsed="false">
      <c r="A316" s="26"/>
      <c r="B316" s="9" t="s">
        <v>252</v>
      </c>
      <c r="C316" s="27"/>
      <c r="D316" s="9" t="n">
        <v>1</v>
      </c>
      <c r="E316" s="9" t="s">
        <v>253</v>
      </c>
      <c r="F316" s="9" t="s">
        <v>49</v>
      </c>
      <c r="G316" s="9" t="n">
        <v>27</v>
      </c>
      <c r="H316" s="9" t="n">
        <v>2</v>
      </c>
      <c r="I316" s="20" t="n">
        <v>18</v>
      </c>
      <c r="J316" s="20" t="n">
        <v>0.93</v>
      </c>
      <c r="K316" s="20" t="n">
        <v>1</v>
      </c>
      <c r="L316" s="20" t="n">
        <v>0.98</v>
      </c>
      <c r="M316" s="11" t="n">
        <f aca="false">H316*I316*J316*K316*L316</f>
        <v>32.8104</v>
      </c>
    </row>
    <row r="317" customFormat="false" ht="14.25" hidden="false" customHeight="false" outlineLevel="0" collapsed="false">
      <c r="A317" s="26"/>
      <c r="B317" s="9" t="s">
        <v>252</v>
      </c>
      <c r="C317" s="27"/>
      <c r="D317" s="9" t="n">
        <v>1</v>
      </c>
      <c r="E317" s="9" t="s">
        <v>253</v>
      </c>
      <c r="F317" s="9" t="s">
        <v>75</v>
      </c>
      <c r="G317" s="4" t="n">
        <v>28</v>
      </c>
      <c r="H317" s="4" t="n">
        <v>2</v>
      </c>
      <c r="I317" s="20" t="n">
        <v>18</v>
      </c>
      <c r="J317" s="20" t="n">
        <v>0.93</v>
      </c>
      <c r="K317" s="20" t="n">
        <v>1</v>
      </c>
      <c r="L317" s="20" t="n">
        <v>0.98</v>
      </c>
      <c r="M317" s="11" t="n">
        <f aca="false">H317*I317*J317*K317*L317</f>
        <v>32.8104</v>
      </c>
    </row>
    <row r="318" customFormat="false" ht="14.25" hidden="false" customHeight="false" outlineLevel="0" collapsed="false">
      <c r="A318" s="26"/>
      <c r="B318" s="9" t="s">
        <v>252</v>
      </c>
      <c r="C318" s="27"/>
      <c r="D318" s="9" t="n">
        <v>1</v>
      </c>
      <c r="E318" s="9" t="s">
        <v>253</v>
      </c>
      <c r="F318" s="9" t="s">
        <v>76</v>
      </c>
      <c r="G318" s="4" t="n">
        <v>29</v>
      </c>
      <c r="H318" s="4" t="n">
        <v>2</v>
      </c>
      <c r="I318" s="20" t="n">
        <v>18</v>
      </c>
      <c r="J318" s="20" t="n">
        <v>0.93</v>
      </c>
      <c r="K318" s="20" t="n">
        <v>1</v>
      </c>
      <c r="L318" s="20" t="n">
        <v>0.98</v>
      </c>
      <c r="M318" s="11" t="n">
        <f aca="false">H318*I318*J318*K318*L318</f>
        <v>32.8104</v>
      </c>
    </row>
    <row r="319" customFormat="false" ht="14.25" hidden="false" customHeight="false" outlineLevel="0" collapsed="false">
      <c r="A319" s="26"/>
      <c r="B319" s="9" t="s">
        <v>252</v>
      </c>
      <c r="C319" s="27"/>
      <c r="D319" s="9" t="n">
        <v>1</v>
      </c>
      <c r="E319" s="9" t="s">
        <v>253</v>
      </c>
      <c r="F319" s="9" t="s">
        <v>77</v>
      </c>
      <c r="G319" s="4" t="n">
        <v>27</v>
      </c>
      <c r="H319" s="4" t="n">
        <v>2</v>
      </c>
      <c r="I319" s="20" t="n">
        <v>18</v>
      </c>
      <c r="J319" s="20" t="n">
        <v>0.93</v>
      </c>
      <c r="K319" s="20" t="n">
        <v>1</v>
      </c>
      <c r="L319" s="20" t="n">
        <v>0.98</v>
      </c>
      <c r="M319" s="11" t="n">
        <f aca="false">H319*I319*J319*K319*L319</f>
        <v>32.8104</v>
      </c>
    </row>
    <row r="320" customFormat="false" ht="14.25" hidden="false" customHeight="false" outlineLevel="0" collapsed="false">
      <c r="A320" s="26"/>
      <c r="B320" s="9" t="s">
        <v>252</v>
      </c>
      <c r="C320" s="27"/>
      <c r="D320" s="9" t="n">
        <v>1</v>
      </c>
      <c r="E320" s="9" t="s">
        <v>19</v>
      </c>
      <c r="F320" s="9" t="s">
        <v>254</v>
      </c>
      <c r="G320" s="4" t="n">
        <v>32</v>
      </c>
      <c r="H320" s="4" t="n">
        <v>2</v>
      </c>
      <c r="I320" s="20" t="n">
        <v>18</v>
      </c>
      <c r="J320" s="20" t="n">
        <v>1</v>
      </c>
      <c r="K320" s="20" t="n">
        <v>1</v>
      </c>
      <c r="L320" s="20" t="n">
        <v>0.9</v>
      </c>
      <c r="M320" s="11" t="n">
        <f aca="false">H320*I320*J320*K320*L320</f>
        <v>32.4</v>
      </c>
    </row>
    <row r="321" customFormat="false" ht="14.25" hidden="false" customHeight="false" outlineLevel="0" collapsed="false">
      <c r="A321" s="26"/>
      <c r="B321" s="9" t="s">
        <v>252</v>
      </c>
      <c r="C321" s="27"/>
      <c r="D321" s="9" t="n">
        <v>2</v>
      </c>
      <c r="E321" s="9" t="s">
        <v>169</v>
      </c>
      <c r="F321" s="9" t="s">
        <v>153</v>
      </c>
      <c r="G321" s="4" t="n">
        <v>32</v>
      </c>
      <c r="H321" s="4" t="n">
        <v>2</v>
      </c>
      <c r="I321" s="20" t="n">
        <v>18</v>
      </c>
      <c r="J321" s="20" t="n">
        <v>1</v>
      </c>
      <c r="K321" s="20" t="n">
        <v>1</v>
      </c>
      <c r="L321" s="20" t="n">
        <v>0.98</v>
      </c>
      <c r="M321" s="11" t="n">
        <f aca="false">H321*I321*J321*K321*L321</f>
        <v>35.28</v>
      </c>
    </row>
    <row r="322" customFormat="false" ht="14.25" hidden="false" customHeight="false" outlineLevel="0" collapsed="false">
      <c r="A322" s="26"/>
      <c r="B322" s="9" t="s">
        <v>252</v>
      </c>
      <c r="C322" s="27"/>
      <c r="D322" s="9" t="n">
        <v>2</v>
      </c>
      <c r="E322" s="9" t="s">
        <v>169</v>
      </c>
      <c r="F322" s="9" t="s">
        <v>80</v>
      </c>
      <c r="G322" s="4" t="n">
        <v>30</v>
      </c>
      <c r="H322" s="4" t="n">
        <v>2</v>
      </c>
      <c r="I322" s="20" t="n">
        <v>18</v>
      </c>
      <c r="J322" s="20" t="n">
        <v>1</v>
      </c>
      <c r="K322" s="20" t="n">
        <v>1</v>
      </c>
      <c r="L322" s="20" t="n">
        <v>0.98</v>
      </c>
      <c r="M322" s="11" t="n">
        <f aca="false">H322*I322*J322*K322*L322</f>
        <v>35.28</v>
      </c>
    </row>
    <row r="323" customFormat="false" ht="14.25" hidden="false" customHeight="false" outlineLevel="0" collapsed="false">
      <c r="A323" s="26"/>
      <c r="B323" s="9" t="s">
        <v>252</v>
      </c>
      <c r="C323" s="27"/>
      <c r="D323" s="9" t="n">
        <v>2</v>
      </c>
      <c r="E323" s="9" t="s">
        <v>255</v>
      </c>
      <c r="F323" s="9" t="s">
        <v>87</v>
      </c>
      <c r="G323" s="9" t="n">
        <v>31</v>
      </c>
      <c r="H323" s="9" t="n">
        <v>2</v>
      </c>
      <c r="I323" s="20" t="n">
        <v>18</v>
      </c>
      <c r="J323" s="20" t="n">
        <v>1</v>
      </c>
      <c r="K323" s="20" t="n">
        <v>1</v>
      </c>
      <c r="L323" s="20" t="n">
        <v>0.98</v>
      </c>
      <c r="M323" s="11" t="n">
        <f aca="false">H323*I323*J323*K323*L323</f>
        <v>35.28</v>
      </c>
    </row>
    <row r="324" customFormat="false" ht="14.25" hidden="false" customHeight="false" outlineLevel="0" collapsed="false">
      <c r="A324" s="26"/>
      <c r="B324" s="9" t="s">
        <v>252</v>
      </c>
      <c r="C324" s="27"/>
      <c r="D324" s="9" t="n">
        <v>2</v>
      </c>
      <c r="E324" s="9" t="s">
        <v>255</v>
      </c>
      <c r="F324" s="9" t="s">
        <v>88</v>
      </c>
      <c r="G324" s="9" t="n">
        <v>31</v>
      </c>
      <c r="H324" s="9" t="n">
        <v>2</v>
      </c>
      <c r="I324" s="20" t="n">
        <v>18</v>
      </c>
      <c r="J324" s="20" t="n">
        <v>1</v>
      </c>
      <c r="K324" s="20" t="n">
        <v>1</v>
      </c>
      <c r="L324" s="20" t="n">
        <v>0.98</v>
      </c>
      <c r="M324" s="11" t="n">
        <f aca="false">H324*I324*J324*K324*L324</f>
        <v>35.28</v>
      </c>
    </row>
    <row r="325" customFormat="false" ht="14.25" hidden="false" customHeight="false" outlineLevel="0" collapsed="false">
      <c r="A325" s="26"/>
      <c r="B325" s="9" t="s">
        <v>252</v>
      </c>
      <c r="C325" s="27"/>
      <c r="D325" s="9" t="n">
        <v>2</v>
      </c>
      <c r="E325" s="9" t="s">
        <v>255</v>
      </c>
      <c r="F325" s="4" t="s">
        <v>44</v>
      </c>
      <c r="G325" s="9" t="n">
        <v>16</v>
      </c>
      <c r="H325" s="9" t="n">
        <v>2</v>
      </c>
      <c r="I325" s="20" t="n">
        <v>18</v>
      </c>
      <c r="J325" s="20" t="n">
        <v>1</v>
      </c>
      <c r="K325" s="20" t="n">
        <v>1</v>
      </c>
      <c r="L325" s="20" t="n">
        <v>0.98</v>
      </c>
      <c r="M325" s="11" t="n">
        <f aca="false">H325*I325*J325*K325*L325</f>
        <v>35.28</v>
      </c>
    </row>
    <row r="326" customFormat="false" ht="14.25" hidden="false" customHeight="false" outlineLevel="0" collapsed="false">
      <c r="A326" s="23" t="n">
        <v>40</v>
      </c>
      <c r="B326" s="7" t="s">
        <v>256</v>
      </c>
      <c r="C326" s="24" t="n">
        <f aca="false">SUM(M326:M338)</f>
        <v>442.57</v>
      </c>
      <c r="D326" s="7" t="n">
        <v>1</v>
      </c>
      <c r="E326" s="9" t="s">
        <v>15</v>
      </c>
      <c r="F326" s="9" t="s">
        <v>257</v>
      </c>
      <c r="G326" s="7" t="n">
        <v>40</v>
      </c>
      <c r="H326" s="7" t="n">
        <v>4</v>
      </c>
      <c r="I326" s="20" t="n">
        <v>18</v>
      </c>
      <c r="J326" s="20" t="n">
        <v>1</v>
      </c>
      <c r="K326" s="20" t="n">
        <v>1</v>
      </c>
      <c r="L326" s="20" t="n">
        <v>0.85</v>
      </c>
      <c r="M326" s="11" t="n">
        <f aca="false">H326*I326*J326*K326*L326</f>
        <v>61.2</v>
      </c>
    </row>
    <row r="327" customFormat="false" ht="14.25" hidden="false" customHeight="false" outlineLevel="0" collapsed="false">
      <c r="A327" s="23"/>
      <c r="B327" s="7" t="s">
        <v>256</v>
      </c>
      <c r="C327" s="24"/>
      <c r="D327" s="7" t="n">
        <v>1</v>
      </c>
      <c r="E327" s="9" t="s">
        <v>15</v>
      </c>
      <c r="F327" s="9" t="s">
        <v>258</v>
      </c>
      <c r="G327" s="25" t="n">
        <v>37</v>
      </c>
      <c r="H327" s="25" t="n">
        <v>4</v>
      </c>
      <c r="I327" s="20" t="n">
        <v>18</v>
      </c>
      <c r="J327" s="20" t="n">
        <v>1</v>
      </c>
      <c r="K327" s="20" t="n">
        <v>1</v>
      </c>
      <c r="L327" s="20" t="n">
        <v>0.85</v>
      </c>
      <c r="M327" s="11" t="n">
        <f aca="false">H327*I327*J327*K327*L327</f>
        <v>61.2</v>
      </c>
    </row>
    <row r="328" customFormat="false" ht="14.25" hidden="false" customHeight="false" outlineLevel="0" collapsed="false">
      <c r="A328" s="23"/>
      <c r="B328" s="7" t="s">
        <v>256</v>
      </c>
      <c r="C328" s="24"/>
      <c r="D328" s="7" t="n">
        <v>1</v>
      </c>
      <c r="E328" s="9" t="s">
        <v>259</v>
      </c>
      <c r="F328" s="9" t="s">
        <v>260</v>
      </c>
      <c r="G328" s="7" t="n">
        <v>27</v>
      </c>
      <c r="H328" s="7" t="n">
        <v>2</v>
      </c>
      <c r="I328" s="20" t="n">
        <v>18</v>
      </c>
      <c r="J328" s="20" t="n">
        <v>1</v>
      </c>
      <c r="K328" s="20" t="n">
        <v>1</v>
      </c>
      <c r="L328" s="20" t="n">
        <v>0.85</v>
      </c>
      <c r="M328" s="11" t="n">
        <f aca="false">H328*I328*J328*K328*L328</f>
        <v>30.6</v>
      </c>
    </row>
    <row r="329" customFormat="false" ht="14.25" hidden="false" customHeight="false" outlineLevel="0" collapsed="false">
      <c r="A329" s="23"/>
      <c r="B329" s="7" t="s">
        <v>256</v>
      </c>
      <c r="C329" s="24"/>
      <c r="D329" s="7" t="n">
        <v>1</v>
      </c>
      <c r="E329" s="9" t="s">
        <v>102</v>
      </c>
      <c r="F329" s="9" t="s">
        <v>261</v>
      </c>
      <c r="G329" s="25" t="n">
        <v>40</v>
      </c>
      <c r="H329" s="25" t="n">
        <v>2</v>
      </c>
      <c r="I329" s="20" t="n">
        <v>18</v>
      </c>
      <c r="J329" s="20" t="n">
        <v>1</v>
      </c>
      <c r="K329" s="20" t="n">
        <v>1</v>
      </c>
      <c r="L329" s="20" t="n">
        <v>0.9</v>
      </c>
      <c r="M329" s="11" t="n">
        <f aca="false">H329*I329*J329*K329*L329</f>
        <v>32.4</v>
      </c>
    </row>
    <row r="330" customFormat="false" ht="14.25" hidden="false" customHeight="false" outlineLevel="0" collapsed="false">
      <c r="A330" s="23"/>
      <c r="B330" s="7" t="s">
        <v>256</v>
      </c>
      <c r="C330" s="24"/>
      <c r="D330" s="7" t="n">
        <v>1</v>
      </c>
      <c r="E330" s="9" t="s">
        <v>102</v>
      </c>
      <c r="F330" s="4" t="s">
        <v>262</v>
      </c>
      <c r="G330" s="25" t="n">
        <v>31</v>
      </c>
      <c r="H330" s="25" t="n">
        <v>2</v>
      </c>
      <c r="I330" s="20" t="n">
        <v>18</v>
      </c>
      <c r="J330" s="20" t="n">
        <v>1</v>
      </c>
      <c r="K330" s="20" t="n">
        <v>1</v>
      </c>
      <c r="L330" s="20" t="n">
        <v>0.9</v>
      </c>
      <c r="M330" s="11" t="n">
        <f aca="false">H330*I330*J330*K330*L330</f>
        <v>32.4</v>
      </c>
    </row>
    <row r="331" s="16" customFormat="true" ht="14.25" hidden="false" customHeight="false" outlineLevel="0" collapsed="false">
      <c r="A331" s="23"/>
      <c r="B331" s="12" t="s">
        <v>256</v>
      </c>
      <c r="C331" s="24"/>
      <c r="D331" s="12" t="n">
        <v>1</v>
      </c>
      <c r="E331" s="13" t="s">
        <v>22</v>
      </c>
      <c r="F331" s="13" t="s">
        <v>24</v>
      </c>
      <c r="G331" s="18" t="n">
        <v>47</v>
      </c>
      <c r="H331" s="18" t="n">
        <v>2</v>
      </c>
      <c r="I331" s="14" t="n">
        <v>1</v>
      </c>
      <c r="J331" s="14" t="n">
        <v>1</v>
      </c>
      <c r="K331" s="14" t="n">
        <v>1.1</v>
      </c>
      <c r="L331" s="20" t="n">
        <v>0.85</v>
      </c>
      <c r="M331" s="15" t="n">
        <f aca="false">H331*I331*J331*K331*L331</f>
        <v>1.87</v>
      </c>
    </row>
    <row r="332" s="16" customFormat="true" ht="14.25" hidden="false" customHeight="false" outlineLevel="0" collapsed="false">
      <c r="A332" s="23"/>
      <c r="B332" s="12" t="s">
        <v>256</v>
      </c>
      <c r="C332" s="24"/>
      <c r="D332" s="12" t="n">
        <v>1</v>
      </c>
      <c r="E332" s="13" t="s">
        <v>22</v>
      </c>
      <c r="F332" s="13" t="s">
        <v>263</v>
      </c>
      <c r="G332" s="18" t="n">
        <v>37</v>
      </c>
      <c r="H332" s="18" t="n">
        <v>2</v>
      </c>
      <c r="I332" s="14" t="n">
        <v>2</v>
      </c>
      <c r="J332" s="14" t="n">
        <v>1</v>
      </c>
      <c r="K332" s="14" t="n">
        <v>1</v>
      </c>
      <c r="L332" s="20" t="n">
        <v>0.85</v>
      </c>
      <c r="M332" s="15" t="n">
        <f aca="false">H332*I332*J332*K332*L332</f>
        <v>3.4</v>
      </c>
    </row>
    <row r="333" customFormat="false" ht="14.25" hidden="false" customHeight="false" outlineLevel="0" collapsed="false">
      <c r="A333" s="23"/>
      <c r="B333" s="7" t="s">
        <v>256</v>
      </c>
      <c r="C333" s="24"/>
      <c r="D333" s="7" t="n">
        <v>2</v>
      </c>
      <c r="E333" s="9" t="s">
        <v>25</v>
      </c>
      <c r="F333" s="9" t="s">
        <v>257</v>
      </c>
      <c r="G333" s="7" t="n">
        <v>40</v>
      </c>
      <c r="H333" s="7" t="n">
        <v>4</v>
      </c>
      <c r="I333" s="20" t="n">
        <v>18</v>
      </c>
      <c r="J333" s="20" t="n">
        <v>1</v>
      </c>
      <c r="K333" s="20" t="n">
        <v>1</v>
      </c>
      <c r="L333" s="20" t="n">
        <v>0.85</v>
      </c>
      <c r="M333" s="11" t="n">
        <f aca="false">H333*I333*J333*K333*L333</f>
        <v>61.2</v>
      </c>
    </row>
    <row r="334" customFormat="false" ht="14.25" hidden="false" customHeight="false" outlineLevel="0" collapsed="false">
      <c r="A334" s="23"/>
      <c r="B334" s="7" t="s">
        <v>256</v>
      </c>
      <c r="C334" s="24"/>
      <c r="D334" s="7" t="n">
        <v>2</v>
      </c>
      <c r="E334" s="9" t="s">
        <v>25</v>
      </c>
      <c r="F334" s="9" t="s">
        <v>258</v>
      </c>
      <c r="G334" s="25" t="n">
        <v>37</v>
      </c>
      <c r="H334" s="25" t="n">
        <v>4</v>
      </c>
      <c r="I334" s="20" t="n">
        <v>18</v>
      </c>
      <c r="J334" s="20" t="n">
        <v>1</v>
      </c>
      <c r="K334" s="20" t="n">
        <v>1</v>
      </c>
      <c r="L334" s="20" t="n">
        <v>0.85</v>
      </c>
      <c r="M334" s="11" t="n">
        <f aca="false">H334*I334*J334*K334*L334</f>
        <v>61.2</v>
      </c>
    </row>
    <row r="335" customFormat="false" ht="14.25" hidden="false" customHeight="false" outlineLevel="0" collapsed="false">
      <c r="A335" s="23"/>
      <c r="B335" s="7" t="s">
        <v>256</v>
      </c>
      <c r="C335" s="24"/>
      <c r="D335" s="7" t="n">
        <v>2</v>
      </c>
      <c r="E335" s="9" t="s">
        <v>264</v>
      </c>
      <c r="F335" s="9" t="s">
        <v>260</v>
      </c>
      <c r="G335" s="7" t="n">
        <v>27</v>
      </c>
      <c r="H335" s="7" t="n">
        <v>2</v>
      </c>
      <c r="I335" s="20" t="n">
        <v>18</v>
      </c>
      <c r="J335" s="20" t="n">
        <v>1</v>
      </c>
      <c r="K335" s="20" t="n">
        <v>1</v>
      </c>
      <c r="L335" s="20" t="n">
        <v>0.85</v>
      </c>
      <c r="M335" s="11" t="n">
        <f aca="false">H335*I335*J335*K335*L335</f>
        <v>30.6</v>
      </c>
    </row>
    <row r="336" customFormat="false" ht="14.25" hidden="false" customHeight="false" outlineLevel="0" collapsed="false">
      <c r="A336" s="23"/>
      <c r="B336" s="25" t="s">
        <v>256</v>
      </c>
      <c r="C336" s="24"/>
      <c r="D336" s="7" t="n">
        <v>2</v>
      </c>
      <c r="E336" s="9" t="s">
        <v>102</v>
      </c>
      <c r="F336" s="4" t="s">
        <v>265</v>
      </c>
      <c r="G336" s="25" t="n">
        <v>38</v>
      </c>
      <c r="H336" s="25" t="n">
        <v>2</v>
      </c>
      <c r="I336" s="20" t="n">
        <v>18</v>
      </c>
      <c r="J336" s="20" t="n">
        <v>1</v>
      </c>
      <c r="K336" s="20" t="n">
        <v>1</v>
      </c>
      <c r="L336" s="20" t="n">
        <v>0.9</v>
      </c>
      <c r="M336" s="11" t="n">
        <f aca="false">H336*I336*J336*K336*L336</f>
        <v>32.4</v>
      </c>
    </row>
    <row r="337" customFormat="false" ht="14.25" hidden="false" customHeight="false" outlineLevel="0" collapsed="false">
      <c r="A337" s="23"/>
      <c r="B337" s="25" t="s">
        <v>256</v>
      </c>
      <c r="C337" s="24"/>
      <c r="D337" s="7" t="n">
        <v>2</v>
      </c>
      <c r="E337" s="9" t="s">
        <v>102</v>
      </c>
      <c r="F337" s="4" t="s">
        <v>266</v>
      </c>
      <c r="G337" s="25" t="n">
        <v>25</v>
      </c>
      <c r="H337" s="25" t="n">
        <v>2</v>
      </c>
      <c r="I337" s="20" t="n">
        <v>18</v>
      </c>
      <c r="J337" s="20" t="n">
        <v>1</v>
      </c>
      <c r="K337" s="20" t="n">
        <v>1</v>
      </c>
      <c r="L337" s="20" t="n">
        <v>0.9</v>
      </c>
      <c r="M337" s="11" t="n">
        <f aca="false">H337*I337*J337*K337*L337</f>
        <v>32.4</v>
      </c>
    </row>
    <row r="338" s="16" customFormat="true" ht="14.25" hidden="false" customHeight="false" outlineLevel="0" collapsed="false">
      <c r="A338" s="23"/>
      <c r="B338" s="18" t="s">
        <v>256</v>
      </c>
      <c r="C338" s="24"/>
      <c r="D338" s="18" t="n">
        <v>2</v>
      </c>
      <c r="E338" s="19" t="s">
        <v>189</v>
      </c>
      <c r="F338" s="19" t="s">
        <v>267</v>
      </c>
      <c r="G338" s="18" t="n">
        <v>35</v>
      </c>
      <c r="H338" s="18" t="n">
        <v>2</v>
      </c>
      <c r="I338" s="14" t="n">
        <v>1</v>
      </c>
      <c r="J338" s="14" t="n">
        <v>1</v>
      </c>
      <c r="K338" s="14" t="n">
        <v>1</v>
      </c>
      <c r="L338" s="20" t="n">
        <v>0.85</v>
      </c>
      <c r="M338" s="15" t="n">
        <f aca="false">H338*I338*J338*K338*L338</f>
        <v>1.7</v>
      </c>
    </row>
    <row r="339" customFormat="false" ht="14.25" hidden="false" customHeight="false" outlineLevel="0" collapsed="false">
      <c r="A339" s="29" t="n">
        <v>41</v>
      </c>
      <c r="B339" s="7" t="s">
        <v>268</v>
      </c>
      <c r="C339" s="30" t="n">
        <f aca="false">SUM(M339:M352)</f>
        <v>595.8</v>
      </c>
      <c r="D339" s="7" t="n">
        <v>1</v>
      </c>
      <c r="E339" s="9" t="s">
        <v>15</v>
      </c>
      <c r="F339" s="9" t="s">
        <v>28</v>
      </c>
      <c r="G339" s="7" t="n">
        <v>41</v>
      </c>
      <c r="H339" s="7" t="n">
        <v>4</v>
      </c>
      <c r="I339" s="20" t="n">
        <v>18</v>
      </c>
      <c r="J339" s="20" t="n">
        <v>1</v>
      </c>
      <c r="K339" s="20" t="n">
        <v>1</v>
      </c>
      <c r="L339" s="20" t="n">
        <v>0.85</v>
      </c>
      <c r="M339" s="11" t="n">
        <f aca="false">H339*I339*J339*K339*L339</f>
        <v>61.2</v>
      </c>
    </row>
    <row r="340" customFormat="false" ht="14.25" hidden="false" customHeight="false" outlineLevel="0" collapsed="false">
      <c r="A340" s="29"/>
      <c r="B340" s="7" t="s">
        <v>268</v>
      </c>
      <c r="C340" s="30"/>
      <c r="D340" s="7" t="n">
        <v>1</v>
      </c>
      <c r="E340" s="9" t="s">
        <v>269</v>
      </c>
      <c r="F340" s="9" t="s">
        <v>270</v>
      </c>
      <c r="G340" s="25" t="n">
        <v>35</v>
      </c>
      <c r="H340" s="25" t="n">
        <v>4</v>
      </c>
      <c r="I340" s="20" t="n">
        <v>18</v>
      </c>
      <c r="J340" s="20" t="n">
        <v>1</v>
      </c>
      <c r="K340" s="20" t="n">
        <v>1</v>
      </c>
      <c r="L340" s="20" t="n">
        <v>0.85</v>
      </c>
      <c r="M340" s="11" t="n">
        <f aca="false">H340*I340*J340*K340*L340</f>
        <v>61.2</v>
      </c>
    </row>
    <row r="341" customFormat="false" ht="14.25" hidden="false" customHeight="false" outlineLevel="0" collapsed="false">
      <c r="A341" s="29"/>
      <c r="B341" s="7" t="s">
        <v>268</v>
      </c>
      <c r="C341" s="30"/>
      <c r="D341" s="7" t="n">
        <v>1</v>
      </c>
      <c r="E341" s="9" t="s">
        <v>269</v>
      </c>
      <c r="F341" s="9" t="s">
        <v>271</v>
      </c>
      <c r="G341" s="7" t="n">
        <v>35</v>
      </c>
      <c r="H341" s="7" t="n">
        <v>4</v>
      </c>
      <c r="I341" s="20" t="n">
        <v>18</v>
      </c>
      <c r="J341" s="20" t="n">
        <v>1</v>
      </c>
      <c r="K341" s="20" t="n">
        <v>1</v>
      </c>
      <c r="L341" s="20" t="n">
        <v>0.85</v>
      </c>
      <c r="M341" s="11" t="n">
        <f aca="false">H341*I341*J341*K341*L341</f>
        <v>61.2</v>
      </c>
    </row>
    <row r="342" customFormat="false" ht="14.25" hidden="false" customHeight="false" outlineLevel="0" collapsed="false">
      <c r="A342" s="29"/>
      <c r="B342" s="7" t="s">
        <v>268</v>
      </c>
      <c r="C342" s="30"/>
      <c r="D342" s="7" t="n">
        <v>1</v>
      </c>
      <c r="E342" s="9" t="s">
        <v>148</v>
      </c>
      <c r="F342" s="9" t="s">
        <v>126</v>
      </c>
      <c r="G342" s="25" t="n">
        <v>34</v>
      </c>
      <c r="H342" s="25" t="n">
        <v>2</v>
      </c>
      <c r="I342" s="20" t="n">
        <v>18</v>
      </c>
      <c r="J342" s="20" t="n">
        <v>1</v>
      </c>
      <c r="K342" s="20" t="n">
        <v>1</v>
      </c>
      <c r="L342" s="20" t="n">
        <v>0.9</v>
      </c>
      <c r="M342" s="11" t="n">
        <f aca="false">H342*I342*J342*K342*L342</f>
        <v>32.4</v>
      </c>
    </row>
    <row r="343" customFormat="false" ht="14.25" hidden="false" customHeight="false" outlineLevel="0" collapsed="false">
      <c r="A343" s="29"/>
      <c r="B343" s="7" t="s">
        <v>268</v>
      </c>
      <c r="C343" s="30"/>
      <c r="D343" s="7" t="n">
        <v>1</v>
      </c>
      <c r="E343" s="9" t="s">
        <v>148</v>
      </c>
      <c r="F343" s="9" t="s">
        <v>272</v>
      </c>
      <c r="G343" s="25" t="n">
        <v>36</v>
      </c>
      <c r="H343" s="25" t="n">
        <v>2</v>
      </c>
      <c r="I343" s="20" t="n">
        <v>18</v>
      </c>
      <c r="J343" s="20" t="n">
        <v>1</v>
      </c>
      <c r="K343" s="20" t="n">
        <v>1</v>
      </c>
      <c r="L343" s="20" t="n">
        <v>0.9</v>
      </c>
      <c r="M343" s="11" t="n">
        <f aca="false">H343*I343*J343*K343*L343</f>
        <v>32.4</v>
      </c>
    </row>
    <row r="344" customFormat="false" ht="14.25" hidden="false" customHeight="false" outlineLevel="0" collapsed="false">
      <c r="A344" s="29"/>
      <c r="B344" s="7" t="s">
        <v>268</v>
      </c>
      <c r="C344" s="30"/>
      <c r="D344" s="7" t="n">
        <v>1</v>
      </c>
      <c r="E344" s="9" t="s">
        <v>148</v>
      </c>
      <c r="F344" s="9" t="s">
        <v>273</v>
      </c>
      <c r="G344" s="25" t="n">
        <v>49</v>
      </c>
      <c r="H344" s="25" t="n">
        <v>2</v>
      </c>
      <c r="I344" s="20" t="n">
        <v>18</v>
      </c>
      <c r="J344" s="20" t="n">
        <v>1</v>
      </c>
      <c r="K344" s="20" t="n">
        <v>1.1</v>
      </c>
      <c r="L344" s="20" t="n">
        <v>0.9</v>
      </c>
      <c r="M344" s="11" t="n">
        <f aca="false">H344*I344*J344*K344*L344</f>
        <v>35.64</v>
      </c>
    </row>
    <row r="345" customFormat="false" ht="14.25" hidden="false" customHeight="false" outlineLevel="0" collapsed="false">
      <c r="A345" s="29"/>
      <c r="B345" s="7" t="s">
        <v>268</v>
      </c>
      <c r="C345" s="30"/>
      <c r="D345" s="7" t="n">
        <v>1</v>
      </c>
      <c r="E345" s="9" t="s">
        <v>274</v>
      </c>
      <c r="F345" s="9" t="s">
        <v>275</v>
      </c>
      <c r="G345" s="25" t="n">
        <v>56</v>
      </c>
      <c r="H345" s="25" t="n">
        <v>2</v>
      </c>
      <c r="I345" s="20" t="n">
        <v>18</v>
      </c>
      <c r="J345" s="20" t="n">
        <v>1.2</v>
      </c>
      <c r="K345" s="20" t="n">
        <v>1.1</v>
      </c>
      <c r="L345" s="20" t="n">
        <v>1</v>
      </c>
      <c r="M345" s="11" t="n">
        <f aca="false">H345*I345*J345*K345*L345</f>
        <v>47.52</v>
      </c>
    </row>
    <row r="346" s="16" customFormat="true" ht="14.25" hidden="false" customHeight="false" outlineLevel="0" collapsed="false">
      <c r="A346" s="29"/>
      <c r="B346" s="12" t="s">
        <v>268</v>
      </c>
      <c r="C346" s="30"/>
      <c r="D346" s="12" t="n">
        <v>1</v>
      </c>
      <c r="E346" s="13" t="s">
        <v>148</v>
      </c>
      <c r="F346" s="19" t="s">
        <v>276</v>
      </c>
      <c r="G346" s="12" t="n">
        <v>34</v>
      </c>
      <c r="H346" s="12" t="n">
        <v>2</v>
      </c>
      <c r="I346" s="14" t="n">
        <v>1</v>
      </c>
      <c r="J346" s="14" t="n">
        <v>1</v>
      </c>
      <c r="K346" s="14" t="n">
        <v>1</v>
      </c>
      <c r="L346" s="20" t="n">
        <v>0.9</v>
      </c>
      <c r="M346" s="15" t="n">
        <f aca="false">H346*I346*J346*K346*L346</f>
        <v>1.8</v>
      </c>
    </row>
    <row r="347" s="16" customFormat="true" ht="14.25" hidden="false" customHeight="false" outlineLevel="0" collapsed="false">
      <c r="A347" s="29"/>
      <c r="B347" s="12" t="s">
        <v>268</v>
      </c>
      <c r="C347" s="30"/>
      <c r="D347" s="18" t="n">
        <v>1</v>
      </c>
      <c r="E347" s="13" t="s">
        <v>148</v>
      </c>
      <c r="F347" s="19" t="s">
        <v>277</v>
      </c>
      <c r="G347" s="18" t="n">
        <v>25</v>
      </c>
      <c r="H347" s="18" t="n">
        <v>2</v>
      </c>
      <c r="I347" s="14" t="n">
        <v>1</v>
      </c>
      <c r="J347" s="14" t="n">
        <v>1</v>
      </c>
      <c r="K347" s="14" t="n">
        <v>1</v>
      </c>
      <c r="L347" s="20" t="n">
        <v>0.9</v>
      </c>
      <c r="M347" s="15" t="n">
        <f aca="false">H347*I347*J347*K347*L347</f>
        <v>1.8</v>
      </c>
    </row>
    <row r="348" customFormat="false" ht="14.25" hidden="false" customHeight="false" outlineLevel="0" collapsed="false">
      <c r="A348" s="29"/>
      <c r="B348" s="25" t="s">
        <v>268</v>
      </c>
      <c r="C348" s="30"/>
      <c r="D348" s="7" t="n">
        <v>2</v>
      </c>
      <c r="E348" s="9" t="s">
        <v>25</v>
      </c>
      <c r="F348" s="9" t="s">
        <v>28</v>
      </c>
      <c r="G348" s="25" t="n">
        <v>63</v>
      </c>
      <c r="H348" s="25" t="n">
        <v>4</v>
      </c>
      <c r="I348" s="20" t="n">
        <v>18</v>
      </c>
      <c r="J348" s="20" t="n">
        <v>1</v>
      </c>
      <c r="K348" s="20" t="n">
        <v>1.2</v>
      </c>
      <c r="L348" s="20" t="n">
        <v>0.85</v>
      </c>
      <c r="M348" s="11" t="n">
        <f aca="false">H348*I348*J348*K348*L348</f>
        <v>73.44</v>
      </c>
    </row>
    <row r="349" customFormat="false" ht="14.25" hidden="false" customHeight="false" outlineLevel="0" collapsed="false">
      <c r="A349" s="29"/>
      <c r="B349" s="25" t="s">
        <v>268</v>
      </c>
      <c r="C349" s="30"/>
      <c r="D349" s="25" t="n">
        <v>2</v>
      </c>
      <c r="E349" s="9" t="s">
        <v>278</v>
      </c>
      <c r="F349" s="9" t="s">
        <v>270</v>
      </c>
      <c r="G349" s="25" t="n">
        <v>39</v>
      </c>
      <c r="H349" s="25" t="n">
        <v>4</v>
      </c>
      <c r="I349" s="20" t="n">
        <v>18</v>
      </c>
      <c r="J349" s="20" t="n">
        <v>1</v>
      </c>
      <c r="K349" s="20" t="n">
        <v>1</v>
      </c>
      <c r="L349" s="20" t="n">
        <v>0.85</v>
      </c>
      <c r="M349" s="11" t="n">
        <f aca="false">H349*I349*J349*K349*L349</f>
        <v>61.2</v>
      </c>
    </row>
    <row r="350" customFormat="false" ht="14.25" hidden="false" customHeight="false" outlineLevel="0" collapsed="false">
      <c r="A350" s="29"/>
      <c r="B350" s="25" t="s">
        <v>268</v>
      </c>
      <c r="C350" s="30"/>
      <c r="D350" s="25" t="n">
        <v>2</v>
      </c>
      <c r="E350" s="9" t="s">
        <v>278</v>
      </c>
      <c r="F350" s="9" t="s">
        <v>271</v>
      </c>
      <c r="G350" s="7" t="n">
        <v>22</v>
      </c>
      <c r="H350" s="7" t="n">
        <v>4</v>
      </c>
      <c r="I350" s="20" t="n">
        <v>18</v>
      </c>
      <c r="J350" s="20" t="n">
        <v>1</v>
      </c>
      <c r="K350" s="20" t="n">
        <v>1</v>
      </c>
      <c r="L350" s="20" t="n">
        <v>0.85</v>
      </c>
      <c r="M350" s="11" t="n">
        <f aca="false">H350*I350*J350*K350*L350</f>
        <v>61.2</v>
      </c>
    </row>
    <row r="351" customFormat="false" ht="14.25" hidden="false" customHeight="false" outlineLevel="0" collapsed="false">
      <c r="A351" s="29"/>
      <c r="B351" s="25" t="s">
        <v>268</v>
      </c>
      <c r="C351" s="30"/>
      <c r="D351" s="25" t="n">
        <v>2</v>
      </c>
      <c r="E351" s="4" t="s">
        <v>148</v>
      </c>
      <c r="F351" s="9" t="s">
        <v>279</v>
      </c>
      <c r="G351" s="7" t="n">
        <v>26</v>
      </c>
      <c r="H351" s="7" t="n">
        <v>2</v>
      </c>
      <c r="I351" s="20" t="n">
        <v>18</v>
      </c>
      <c r="J351" s="20" t="n">
        <v>1</v>
      </c>
      <c r="K351" s="20" t="n">
        <v>1</v>
      </c>
      <c r="L351" s="20" t="n">
        <v>0.9</v>
      </c>
      <c r="M351" s="11" t="n">
        <f aca="false">H351*I351*J351*K351*L351</f>
        <v>32.4</v>
      </c>
    </row>
    <row r="352" customFormat="false" ht="14.25" hidden="false" customHeight="false" outlineLevel="0" collapsed="false">
      <c r="A352" s="29"/>
      <c r="B352" s="7" t="s">
        <v>268</v>
      </c>
      <c r="C352" s="30"/>
      <c r="D352" s="7" t="n">
        <v>2</v>
      </c>
      <c r="E352" s="4" t="s">
        <v>148</v>
      </c>
      <c r="F352" s="9" t="s">
        <v>64</v>
      </c>
      <c r="G352" s="25" t="n">
        <v>31</v>
      </c>
      <c r="H352" s="25" t="n">
        <v>2</v>
      </c>
      <c r="I352" s="20" t="n">
        <v>18</v>
      </c>
      <c r="J352" s="20" t="n">
        <v>1</v>
      </c>
      <c r="K352" s="20" t="n">
        <v>1</v>
      </c>
      <c r="L352" s="20" t="n">
        <v>0.9</v>
      </c>
      <c r="M352" s="11" t="n">
        <f aca="false">H352*I352*J352*K352*L352</f>
        <v>32.4</v>
      </c>
    </row>
    <row r="353" customFormat="false" ht="14.25" hidden="false" customHeight="false" outlineLevel="0" collapsed="false">
      <c r="A353" s="23" t="n">
        <v>42</v>
      </c>
      <c r="B353" s="7" t="s">
        <v>280</v>
      </c>
      <c r="C353" s="24" t="n">
        <f aca="false">SUM(M353:M361)</f>
        <v>464.4</v>
      </c>
      <c r="D353" s="7" t="n">
        <v>1</v>
      </c>
      <c r="E353" s="9" t="s">
        <v>15</v>
      </c>
      <c r="F353" s="4" t="s">
        <v>281</v>
      </c>
      <c r="G353" s="25" t="n">
        <v>37</v>
      </c>
      <c r="H353" s="25" t="n">
        <v>4</v>
      </c>
      <c r="I353" s="20" t="n">
        <v>18</v>
      </c>
      <c r="J353" s="20" t="n">
        <v>1</v>
      </c>
      <c r="K353" s="20" t="n">
        <v>1</v>
      </c>
      <c r="L353" s="20" t="n">
        <v>0.85</v>
      </c>
      <c r="M353" s="11" t="n">
        <f aca="false">H353*I353*J353*K353*L353</f>
        <v>61.2</v>
      </c>
    </row>
    <row r="354" customFormat="false" ht="14.25" hidden="false" customHeight="false" outlineLevel="0" collapsed="false">
      <c r="A354" s="23"/>
      <c r="B354" s="7" t="s">
        <v>280</v>
      </c>
      <c r="C354" s="24"/>
      <c r="D354" s="7" t="n">
        <v>1</v>
      </c>
      <c r="E354" s="9" t="s">
        <v>15</v>
      </c>
      <c r="F354" s="4" t="s">
        <v>282</v>
      </c>
      <c r="G354" s="7" t="n">
        <v>33</v>
      </c>
      <c r="H354" s="7" t="n">
        <v>4</v>
      </c>
      <c r="I354" s="20" t="n">
        <v>18</v>
      </c>
      <c r="J354" s="20" t="n">
        <v>1</v>
      </c>
      <c r="K354" s="20" t="n">
        <v>1</v>
      </c>
      <c r="L354" s="20" t="n">
        <v>0.85</v>
      </c>
      <c r="M354" s="11" t="n">
        <f aca="false">H354*I354*J354*K354*L354</f>
        <v>61.2</v>
      </c>
    </row>
    <row r="355" customFormat="false" ht="14.25" hidden="false" customHeight="false" outlineLevel="0" collapsed="false">
      <c r="A355" s="23"/>
      <c r="B355" s="7" t="s">
        <v>280</v>
      </c>
      <c r="C355" s="24"/>
      <c r="D355" s="7" t="n">
        <v>1</v>
      </c>
      <c r="E355" s="9" t="s">
        <v>15</v>
      </c>
      <c r="F355" s="4" t="s">
        <v>283</v>
      </c>
      <c r="G355" s="25" t="n">
        <v>43</v>
      </c>
      <c r="H355" s="25" t="n">
        <v>4</v>
      </c>
      <c r="I355" s="20" t="n">
        <v>18</v>
      </c>
      <c r="J355" s="20" t="n">
        <v>1</v>
      </c>
      <c r="K355" s="20" t="n">
        <v>1</v>
      </c>
      <c r="L355" s="20" t="n">
        <v>0.85</v>
      </c>
      <c r="M355" s="11" t="n">
        <f aca="false">H355*I355*J355*K355*L355</f>
        <v>61.2</v>
      </c>
    </row>
    <row r="356" customFormat="false" ht="14.25" hidden="false" customHeight="false" outlineLevel="0" collapsed="false">
      <c r="A356" s="23"/>
      <c r="B356" s="25" t="s">
        <v>280</v>
      </c>
      <c r="C356" s="24"/>
      <c r="D356" s="25" t="n">
        <v>1</v>
      </c>
      <c r="E356" s="4" t="s">
        <v>19</v>
      </c>
      <c r="F356" s="25" t="s">
        <v>284</v>
      </c>
      <c r="G356" s="7" t="n">
        <v>38</v>
      </c>
      <c r="H356" s="7" t="n">
        <v>2</v>
      </c>
      <c r="I356" s="20" t="n">
        <v>18</v>
      </c>
      <c r="J356" s="20" t="n">
        <v>1</v>
      </c>
      <c r="K356" s="20" t="n">
        <v>1</v>
      </c>
      <c r="L356" s="20" t="n">
        <v>0.9</v>
      </c>
      <c r="M356" s="11" t="n">
        <f aca="false">H356*I356*J356*K356*L356</f>
        <v>32.4</v>
      </c>
    </row>
    <row r="357" customFormat="false" ht="14.25" hidden="false" customHeight="false" outlineLevel="0" collapsed="false">
      <c r="A357" s="23"/>
      <c r="B357" s="25" t="s">
        <v>280</v>
      </c>
      <c r="C357" s="24"/>
      <c r="D357" s="25" t="n">
        <v>1</v>
      </c>
      <c r="E357" s="4" t="s">
        <v>19</v>
      </c>
      <c r="F357" s="25" t="s">
        <v>163</v>
      </c>
      <c r="G357" s="7" t="n">
        <v>43</v>
      </c>
      <c r="H357" s="7" t="n">
        <v>2</v>
      </c>
      <c r="I357" s="20" t="n">
        <v>18</v>
      </c>
      <c r="J357" s="20" t="n">
        <v>1</v>
      </c>
      <c r="K357" s="20" t="n">
        <v>1</v>
      </c>
      <c r="L357" s="20" t="n">
        <v>0.9</v>
      </c>
      <c r="M357" s="11" t="n">
        <f aca="false">H357*I357*J357*K357*L357</f>
        <v>32.4</v>
      </c>
    </row>
    <row r="358" customFormat="false" ht="14.25" hidden="false" customHeight="false" outlineLevel="0" collapsed="false">
      <c r="A358" s="23"/>
      <c r="B358" s="25" t="s">
        <v>280</v>
      </c>
      <c r="C358" s="24"/>
      <c r="D358" s="25" t="n">
        <v>2</v>
      </c>
      <c r="E358" s="4" t="s">
        <v>25</v>
      </c>
      <c r="F358" s="4" t="s">
        <v>281</v>
      </c>
      <c r="G358" s="7" t="n">
        <v>41</v>
      </c>
      <c r="H358" s="7" t="n">
        <v>4</v>
      </c>
      <c r="I358" s="20" t="n">
        <v>18</v>
      </c>
      <c r="J358" s="20" t="n">
        <v>1</v>
      </c>
      <c r="K358" s="20" t="n">
        <v>1</v>
      </c>
      <c r="L358" s="20" t="n">
        <v>0.85</v>
      </c>
      <c r="M358" s="11" t="n">
        <f aca="false">H358*I358*J358*K358*L358</f>
        <v>61.2</v>
      </c>
    </row>
    <row r="359" customFormat="false" ht="14.25" hidden="false" customHeight="false" outlineLevel="0" collapsed="false">
      <c r="A359" s="23"/>
      <c r="B359" s="25" t="s">
        <v>280</v>
      </c>
      <c r="C359" s="24"/>
      <c r="D359" s="25" t="n">
        <v>2</v>
      </c>
      <c r="E359" s="4" t="s">
        <v>25</v>
      </c>
      <c r="F359" s="4" t="s">
        <v>282</v>
      </c>
      <c r="G359" s="7" t="n">
        <v>31</v>
      </c>
      <c r="H359" s="7" t="n">
        <v>4</v>
      </c>
      <c r="I359" s="20" t="n">
        <v>18</v>
      </c>
      <c r="J359" s="20" t="n">
        <v>1</v>
      </c>
      <c r="K359" s="20" t="n">
        <v>1</v>
      </c>
      <c r="L359" s="20" t="n">
        <v>0.85</v>
      </c>
      <c r="M359" s="11" t="n">
        <f aca="false">H359*I359*J359*K359*L359</f>
        <v>61.2</v>
      </c>
    </row>
    <row r="360" customFormat="false" ht="14.25" hidden="false" customHeight="false" outlineLevel="0" collapsed="false">
      <c r="A360" s="23"/>
      <c r="B360" s="25" t="s">
        <v>280</v>
      </c>
      <c r="C360" s="24"/>
      <c r="D360" s="25" t="n">
        <v>2</v>
      </c>
      <c r="E360" s="4" t="s">
        <v>25</v>
      </c>
      <c r="F360" s="4" t="s">
        <v>283</v>
      </c>
      <c r="G360" s="7" t="n">
        <v>44</v>
      </c>
      <c r="H360" s="7" t="n">
        <v>4</v>
      </c>
      <c r="I360" s="20" t="n">
        <v>18</v>
      </c>
      <c r="J360" s="20" t="n">
        <v>1</v>
      </c>
      <c r="K360" s="20" t="n">
        <v>1</v>
      </c>
      <c r="L360" s="20" t="n">
        <v>0.85</v>
      </c>
      <c r="M360" s="11" t="n">
        <f aca="false">H360*I360*J360*K360*L360</f>
        <v>61.2</v>
      </c>
    </row>
    <row r="361" customFormat="false" ht="14.25" hidden="false" customHeight="false" outlineLevel="0" collapsed="false">
      <c r="A361" s="23"/>
      <c r="B361" s="31" t="s">
        <v>280</v>
      </c>
      <c r="C361" s="24"/>
      <c r="D361" s="31" t="n">
        <v>2</v>
      </c>
      <c r="E361" s="31" t="s">
        <v>162</v>
      </c>
      <c r="F361" s="31" t="s">
        <v>285</v>
      </c>
      <c r="G361" s="31" t="n">
        <v>29</v>
      </c>
      <c r="H361" s="31" t="n">
        <v>2</v>
      </c>
      <c r="I361" s="20" t="n">
        <v>18</v>
      </c>
      <c r="J361" s="20" t="n">
        <v>1</v>
      </c>
      <c r="K361" s="20" t="n">
        <v>1</v>
      </c>
      <c r="L361" s="20" t="n">
        <v>0.9</v>
      </c>
      <c r="M361" s="11" t="n">
        <f aca="false">H361*I361*J361*K361*L361</f>
        <v>32.4</v>
      </c>
    </row>
    <row r="362" customFormat="false" ht="14.25" hidden="false" customHeight="false" outlineLevel="0" collapsed="false">
      <c r="A362" s="23" t="n">
        <v>43</v>
      </c>
      <c r="B362" s="7" t="s">
        <v>286</v>
      </c>
      <c r="C362" s="24" t="n">
        <f aca="false">SUM(M362:M371)</f>
        <v>513.36</v>
      </c>
      <c r="D362" s="7" t="n">
        <v>1</v>
      </c>
      <c r="E362" s="9" t="s">
        <v>15</v>
      </c>
      <c r="F362" s="9" t="s">
        <v>30</v>
      </c>
      <c r="G362" s="7" t="n">
        <v>30</v>
      </c>
      <c r="H362" s="7" t="n">
        <v>4</v>
      </c>
      <c r="I362" s="20" t="n">
        <v>18</v>
      </c>
      <c r="J362" s="20" t="n">
        <v>1</v>
      </c>
      <c r="K362" s="20" t="n">
        <v>1</v>
      </c>
      <c r="L362" s="20" t="n">
        <v>0.85</v>
      </c>
      <c r="M362" s="11" t="n">
        <f aca="false">H362*I362*J362*K362*L362</f>
        <v>61.2</v>
      </c>
    </row>
    <row r="363" customFormat="false" ht="14.25" hidden="false" customHeight="false" outlineLevel="0" collapsed="false">
      <c r="A363" s="23"/>
      <c r="B363" s="7" t="s">
        <v>286</v>
      </c>
      <c r="C363" s="24"/>
      <c r="D363" s="7" t="n">
        <v>1</v>
      </c>
      <c r="E363" s="9" t="s">
        <v>15</v>
      </c>
      <c r="F363" s="9" t="s">
        <v>30</v>
      </c>
      <c r="G363" s="7" t="n">
        <v>44</v>
      </c>
      <c r="H363" s="7" t="n">
        <v>4</v>
      </c>
      <c r="I363" s="20" t="n">
        <v>18</v>
      </c>
      <c r="J363" s="20" t="n">
        <v>1</v>
      </c>
      <c r="K363" s="20" t="n">
        <v>1</v>
      </c>
      <c r="L363" s="20" t="n">
        <v>0.85</v>
      </c>
      <c r="M363" s="11" t="n">
        <f aca="false">H363*I363*J363*K363*L363</f>
        <v>61.2</v>
      </c>
    </row>
    <row r="364" customFormat="false" ht="14.25" hidden="false" customHeight="false" outlineLevel="0" collapsed="false">
      <c r="A364" s="23"/>
      <c r="B364" s="7" t="s">
        <v>286</v>
      </c>
      <c r="C364" s="24"/>
      <c r="D364" s="7" t="n">
        <v>1</v>
      </c>
      <c r="E364" s="9" t="s">
        <v>15</v>
      </c>
      <c r="F364" s="9" t="s">
        <v>30</v>
      </c>
      <c r="G364" s="7" t="n">
        <v>40</v>
      </c>
      <c r="H364" s="7" t="n">
        <v>4</v>
      </c>
      <c r="I364" s="20" t="n">
        <v>18</v>
      </c>
      <c r="J364" s="20" t="n">
        <v>1</v>
      </c>
      <c r="K364" s="20" t="n">
        <v>1</v>
      </c>
      <c r="L364" s="20" t="n">
        <v>0.85</v>
      </c>
      <c r="M364" s="11" t="n">
        <f aca="false">H364*I364*J364*K364*L364</f>
        <v>61.2</v>
      </c>
    </row>
    <row r="365" customFormat="false" ht="14.25" hidden="false" customHeight="false" outlineLevel="0" collapsed="false">
      <c r="A365" s="23"/>
      <c r="B365" s="4" t="s">
        <v>286</v>
      </c>
      <c r="C365" s="24"/>
      <c r="D365" s="7" t="n">
        <v>1</v>
      </c>
      <c r="E365" s="9" t="s">
        <v>68</v>
      </c>
      <c r="F365" s="4" t="s">
        <v>161</v>
      </c>
      <c r="G365" s="4" t="n">
        <v>37</v>
      </c>
      <c r="H365" s="4" t="n">
        <v>2</v>
      </c>
      <c r="I365" s="20" t="n">
        <v>18</v>
      </c>
      <c r="J365" s="20" t="n">
        <v>1</v>
      </c>
      <c r="K365" s="20" t="n">
        <v>1</v>
      </c>
      <c r="L365" s="20" t="n">
        <v>0.9</v>
      </c>
      <c r="M365" s="11" t="n">
        <f aca="false">H365*I365*J365*K365*L365</f>
        <v>32.4</v>
      </c>
    </row>
    <row r="366" customFormat="false" ht="14.25" hidden="false" customHeight="false" outlineLevel="0" collapsed="false">
      <c r="A366" s="23"/>
      <c r="B366" s="4" t="s">
        <v>286</v>
      </c>
      <c r="C366" s="24"/>
      <c r="D366" s="7" t="n">
        <v>1</v>
      </c>
      <c r="E366" s="9" t="s">
        <v>287</v>
      </c>
      <c r="F366" s="4" t="s">
        <v>46</v>
      </c>
      <c r="G366" s="4" t="n">
        <v>121</v>
      </c>
      <c r="H366" s="4" t="n">
        <v>3</v>
      </c>
      <c r="I366" s="20" t="n">
        <v>12</v>
      </c>
      <c r="J366" s="20" t="n">
        <v>1</v>
      </c>
      <c r="K366" s="20" t="n">
        <v>1</v>
      </c>
      <c r="L366" s="20" t="n">
        <v>1</v>
      </c>
      <c r="M366" s="11" t="n">
        <f aca="false">H366*I366*J366*K366*L366</f>
        <v>36</v>
      </c>
    </row>
    <row r="367" customFormat="false" ht="14.25" hidden="false" customHeight="false" outlineLevel="0" collapsed="false">
      <c r="A367" s="23"/>
      <c r="B367" s="7" t="s">
        <v>286</v>
      </c>
      <c r="C367" s="24"/>
      <c r="D367" s="7" t="n">
        <v>2</v>
      </c>
      <c r="E367" s="9" t="s">
        <v>25</v>
      </c>
      <c r="F367" s="9" t="s">
        <v>30</v>
      </c>
      <c r="G367" s="7" t="n">
        <v>38</v>
      </c>
      <c r="H367" s="7" t="n">
        <v>4</v>
      </c>
      <c r="I367" s="20" t="n">
        <v>18</v>
      </c>
      <c r="J367" s="20" t="n">
        <v>1</v>
      </c>
      <c r="K367" s="20" t="n">
        <v>1</v>
      </c>
      <c r="L367" s="20" t="n">
        <v>0.85</v>
      </c>
      <c r="M367" s="11" t="n">
        <f aca="false">H367*I367*J367*K367*L367</f>
        <v>61.2</v>
      </c>
    </row>
    <row r="368" customFormat="false" ht="14.25" hidden="false" customHeight="false" outlineLevel="0" collapsed="false">
      <c r="A368" s="23"/>
      <c r="B368" s="7" t="s">
        <v>286</v>
      </c>
      <c r="C368" s="24"/>
      <c r="D368" s="7" t="n">
        <v>2</v>
      </c>
      <c r="E368" s="9" t="s">
        <v>25</v>
      </c>
      <c r="F368" s="9" t="s">
        <v>30</v>
      </c>
      <c r="G368" s="7" t="n">
        <v>27</v>
      </c>
      <c r="H368" s="7" t="n">
        <v>4</v>
      </c>
      <c r="I368" s="20" t="n">
        <v>18</v>
      </c>
      <c r="J368" s="20" t="n">
        <v>1</v>
      </c>
      <c r="K368" s="20" t="n">
        <v>1</v>
      </c>
      <c r="L368" s="20" t="n">
        <v>0.85</v>
      </c>
      <c r="M368" s="11" t="n">
        <f aca="false">H368*I368*J368*K368*L368</f>
        <v>61.2</v>
      </c>
    </row>
    <row r="369" customFormat="false" ht="14.25" hidden="false" customHeight="false" outlineLevel="0" collapsed="false">
      <c r="A369" s="23"/>
      <c r="B369" s="7" t="s">
        <v>286</v>
      </c>
      <c r="C369" s="24"/>
      <c r="D369" s="7" t="n">
        <v>2</v>
      </c>
      <c r="E369" s="9" t="s">
        <v>25</v>
      </c>
      <c r="F369" s="9" t="s">
        <v>30</v>
      </c>
      <c r="G369" s="7" t="n">
        <v>46</v>
      </c>
      <c r="H369" s="7" t="n">
        <v>4</v>
      </c>
      <c r="I369" s="20" t="n">
        <v>18</v>
      </c>
      <c r="J369" s="20" t="n">
        <v>1</v>
      </c>
      <c r="K369" s="20" t="n">
        <v>1.1</v>
      </c>
      <c r="L369" s="20" t="n">
        <v>0.85</v>
      </c>
      <c r="M369" s="11" t="n">
        <f aca="false">H369*I369*J369*K369*L369</f>
        <v>67.32</v>
      </c>
    </row>
    <row r="370" customFormat="false" ht="14.25" hidden="false" customHeight="false" outlineLevel="0" collapsed="false">
      <c r="A370" s="23"/>
      <c r="B370" s="7" t="s">
        <v>286</v>
      </c>
      <c r="C370" s="24"/>
      <c r="D370" s="7" t="n">
        <v>2</v>
      </c>
      <c r="E370" s="9" t="s">
        <v>26</v>
      </c>
      <c r="F370" s="4" t="s">
        <v>133</v>
      </c>
      <c r="G370" s="7" t="n">
        <v>47</v>
      </c>
      <c r="H370" s="7" t="n">
        <v>2</v>
      </c>
      <c r="I370" s="20" t="n">
        <v>18</v>
      </c>
      <c r="J370" s="20" t="n">
        <v>1</v>
      </c>
      <c r="K370" s="20" t="n">
        <v>1.1</v>
      </c>
      <c r="L370" s="20" t="n">
        <v>0.9</v>
      </c>
      <c r="M370" s="11" t="n">
        <f aca="false">H370*I370*J370*K370*L370</f>
        <v>35.64</v>
      </c>
    </row>
    <row r="371" customFormat="false" ht="14.25" hidden="false" customHeight="false" outlineLevel="0" collapsed="false">
      <c r="A371" s="23"/>
      <c r="B371" s="7" t="s">
        <v>286</v>
      </c>
      <c r="C371" s="24"/>
      <c r="D371" s="7" t="n">
        <v>2</v>
      </c>
      <c r="E371" s="9" t="s">
        <v>287</v>
      </c>
      <c r="F371" s="4" t="s">
        <v>46</v>
      </c>
      <c r="G371" s="7" t="n">
        <v>120</v>
      </c>
      <c r="H371" s="7" t="n">
        <v>3</v>
      </c>
      <c r="I371" s="20" t="n">
        <v>12</v>
      </c>
      <c r="J371" s="20" t="n">
        <v>1</v>
      </c>
      <c r="K371" s="20" t="n">
        <v>1</v>
      </c>
      <c r="L371" s="20" t="n">
        <v>1</v>
      </c>
      <c r="M371" s="11" t="n">
        <f aca="false">H371*I371*J371*K371*L371</f>
        <v>36</v>
      </c>
    </row>
    <row r="372" customFormat="false" ht="14.25" hidden="false" customHeight="false" outlineLevel="0" collapsed="false">
      <c r="A372" s="29" t="n">
        <v>44</v>
      </c>
      <c r="B372" s="7" t="s">
        <v>288</v>
      </c>
      <c r="C372" s="30" t="n">
        <f aca="false">SUM(M372:M380)</f>
        <v>362.52</v>
      </c>
      <c r="D372" s="7" t="n">
        <v>1</v>
      </c>
      <c r="E372" s="9" t="s">
        <v>95</v>
      </c>
      <c r="F372" s="9" t="s">
        <v>30</v>
      </c>
      <c r="G372" s="25" t="n">
        <v>42</v>
      </c>
      <c r="H372" s="25" t="n">
        <v>4</v>
      </c>
      <c r="I372" s="20" t="n">
        <v>18</v>
      </c>
      <c r="J372" s="20" t="n">
        <v>1</v>
      </c>
      <c r="K372" s="20" t="n">
        <v>1</v>
      </c>
      <c r="L372" s="20" t="n">
        <v>0.85</v>
      </c>
      <c r="M372" s="11" t="n">
        <f aca="false">H372*I372*J372*K372*L372</f>
        <v>61.2</v>
      </c>
    </row>
    <row r="373" customFormat="false" ht="14.25" hidden="false" customHeight="false" outlineLevel="0" collapsed="false">
      <c r="A373" s="29"/>
      <c r="B373" s="7" t="s">
        <v>288</v>
      </c>
      <c r="C373" s="30"/>
      <c r="D373" s="7" t="n">
        <v>1</v>
      </c>
      <c r="E373" s="9" t="s">
        <v>95</v>
      </c>
      <c r="F373" s="9" t="s">
        <v>30</v>
      </c>
      <c r="G373" s="7" t="n">
        <v>44</v>
      </c>
      <c r="H373" s="7" t="n">
        <v>4</v>
      </c>
      <c r="I373" s="20" t="n">
        <v>18</v>
      </c>
      <c r="J373" s="20" t="n">
        <v>1</v>
      </c>
      <c r="K373" s="20" t="n">
        <v>1</v>
      </c>
      <c r="L373" s="20" t="n">
        <v>0.85</v>
      </c>
      <c r="M373" s="11" t="n">
        <f aca="false">H373*I373*J373*K373*L373</f>
        <v>61.2</v>
      </c>
    </row>
    <row r="374" customFormat="false" ht="14.25" hidden="false" customHeight="false" outlineLevel="0" collapsed="false">
      <c r="A374" s="29"/>
      <c r="B374" s="7" t="s">
        <v>288</v>
      </c>
      <c r="C374" s="30"/>
      <c r="D374" s="7" t="n">
        <v>1</v>
      </c>
      <c r="E374" s="9" t="s">
        <v>95</v>
      </c>
      <c r="F374" s="9" t="s">
        <v>30</v>
      </c>
      <c r="G374" s="25" t="n">
        <v>43</v>
      </c>
      <c r="H374" s="25" t="n">
        <v>4</v>
      </c>
      <c r="I374" s="20" t="n">
        <v>18</v>
      </c>
      <c r="J374" s="20" t="n">
        <v>1</v>
      </c>
      <c r="K374" s="20" t="n">
        <v>1</v>
      </c>
      <c r="L374" s="20" t="n">
        <v>0.85</v>
      </c>
      <c r="M374" s="11" t="n">
        <f aca="false">H374*I374*J374*K374*L374</f>
        <v>61.2</v>
      </c>
    </row>
    <row r="375" customFormat="false" ht="14.25" hidden="false" customHeight="false" outlineLevel="0" collapsed="false">
      <c r="A375" s="29"/>
      <c r="B375" s="25" t="s">
        <v>288</v>
      </c>
      <c r="C375" s="30"/>
      <c r="D375" s="25" t="n">
        <v>1</v>
      </c>
      <c r="E375" s="4" t="s">
        <v>19</v>
      </c>
      <c r="F375" s="9" t="s">
        <v>289</v>
      </c>
      <c r="G375" s="7" t="n">
        <v>39</v>
      </c>
      <c r="H375" s="7" t="n">
        <v>2</v>
      </c>
      <c r="I375" s="20" t="n">
        <v>18</v>
      </c>
      <c r="J375" s="20" t="n">
        <v>1</v>
      </c>
      <c r="K375" s="20" t="n">
        <v>1</v>
      </c>
      <c r="L375" s="20" t="n">
        <v>0.9</v>
      </c>
      <c r="M375" s="11" t="n">
        <f aca="false">H375*I375*J375*K375*L375</f>
        <v>32.4</v>
      </c>
    </row>
    <row r="376" customFormat="false" ht="14.25" hidden="false" customHeight="false" outlineLevel="0" collapsed="false">
      <c r="A376" s="29"/>
      <c r="B376" s="25" t="s">
        <v>288</v>
      </c>
      <c r="C376" s="30"/>
      <c r="D376" s="25" t="n">
        <v>1</v>
      </c>
      <c r="E376" s="4" t="s">
        <v>19</v>
      </c>
      <c r="F376" s="9" t="s">
        <v>290</v>
      </c>
      <c r="G376" s="7" t="n">
        <v>35</v>
      </c>
      <c r="H376" s="7" t="n">
        <v>2</v>
      </c>
      <c r="I376" s="20" t="n">
        <v>18</v>
      </c>
      <c r="J376" s="20" t="n">
        <v>1</v>
      </c>
      <c r="K376" s="20" t="n">
        <v>1</v>
      </c>
      <c r="L376" s="20" t="n">
        <v>0.9</v>
      </c>
      <c r="M376" s="11" t="n">
        <f aca="false">H376*I376*J376*K376*L376</f>
        <v>32.4</v>
      </c>
    </row>
    <row r="377" customFormat="false" ht="14.25" hidden="false" customHeight="false" outlineLevel="0" collapsed="false">
      <c r="A377" s="29"/>
      <c r="B377" s="25" t="s">
        <v>288</v>
      </c>
      <c r="C377" s="30"/>
      <c r="D377" s="25" t="n">
        <v>2</v>
      </c>
      <c r="E377" s="4" t="s">
        <v>62</v>
      </c>
      <c r="F377" s="9" t="s">
        <v>30</v>
      </c>
      <c r="G377" s="7" t="n">
        <v>42</v>
      </c>
      <c r="H377" s="7" t="n">
        <v>4</v>
      </c>
      <c r="I377" s="20" t="n">
        <v>9</v>
      </c>
      <c r="J377" s="20" t="n">
        <v>1</v>
      </c>
      <c r="K377" s="20" t="n">
        <v>1</v>
      </c>
      <c r="L377" s="20" t="n">
        <v>0.85</v>
      </c>
      <c r="M377" s="11" t="n">
        <f aca="false">H377*I377*J377*K377*L377</f>
        <v>30.6</v>
      </c>
    </row>
    <row r="378" customFormat="false" ht="14.25" hidden="false" customHeight="false" outlineLevel="0" collapsed="false">
      <c r="A378" s="29"/>
      <c r="B378" s="25" t="s">
        <v>288</v>
      </c>
      <c r="C378" s="30"/>
      <c r="D378" s="25" t="n">
        <v>2</v>
      </c>
      <c r="E378" s="4" t="s">
        <v>62</v>
      </c>
      <c r="F378" s="9" t="s">
        <v>30</v>
      </c>
      <c r="G378" s="7" t="n">
        <v>45</v>
      </c>
      <c r="H378" s="7" t="n">
        <v>4</v>
      </c>
      <c r="I378" s="20" t="n">
        <v>9</v>
      </c>
      <c r="J378" s="20" t="n">
        <v>1</v>
      </c>
      <c r="K378" s="20" t="n">
        <v>1.1</v>
      </c>
      <c r="L378" s="20" t="n">
        <v>0.85</v>
      </c>
      <c r="M378" s="11" t="n">
        <f aca="false">H378*I378*J378*K378*L378</f>
        <v>33.66</v>
      </c>
    </row>
    <row r="379" customFormat="false" ht="14.25" hidden="false" customHeight="false" outlineLevel="0" collapsed="false">
      <c r="A379" s="29"/>
      <c r="B379" s="25" t="s">
        <v>288</v>
      </c>
      <c r="C379" s="30"/>
      <c r="D379" s="25" t="n">
        <v>2</v>
      </c>
      <c r="E379" s="4" t="s">
        <v>62</v>
      </c>
      <c r="F379" s="9" t="s">
        <v>30</v>
      </c>
      <c r="G379" s="7" t="n">
        <v>48</v>
      </c>
      <c r="H379" s="7" t="n">
        <v>4</v>
      </c>
      <c r="I379" s="20" t="n">
        <v>9</v>
      </c>
      <c r="J379" s="20" t="n">
        <v>1</v>
      </c>
      <c r="K379" s="20" t="n">
        <v>1.1</v>
      </c>
      <c r="L379" s="20" t="n">
        <v>0.85</v>
      </c>
      <c r="M379" s="11" t="n">
        <f aca="false">H379*I379*J379*K379*L379</f>
        <v>33.66</v>
      </c>
    </row>
    <row r="380" customFormat="false" ht="14.25" hidden="false" customHeight="false" outlineLevel="0" collapsed="false">
      <c r="A380" s="29"/>
      <c r="B380" s="25" t="s">
        <v>288</v>
      </c>
      <c r="C380" s="30"/>
      <c r="D380" s="25" t="n">
        <v>2</v>
      </c>
      <c r="E380" s="4" t="s">
        <v>162</v>
      </c>
      <c r="F380" s="4" t="s">
        <v>291</v>
      </c>
      <c r="G380" s="7" t="n">
        <v>37</v>
      </c>
      <c r="H380" s="7" t="n">
        <v>2</v>
      </c>
      <c r="I380" s="20" t="n">
        <v>9</v>
      </c>
      <c r="J380" s="20" t="n">
        <v>1</v>
      </c>
      <c r="K380" s="20" t="n">
        <v>1</v>
      </c>
      <c r="L380" s="20" t="n">
        <v>0.9</v>
      </c>
      <c r="M380" s="11" t="n">
        <f aca="false">H380*I380*J380*K380*L380</f>
        <v>16.2</v>
      </c>
    </row>
    <row r="381" customFormat="false" ht="14.25" hidden="false" customHeight="false" outlineLevel="0" collapsed="false">
      <c r="A381" s="23" t="n">
        <v>45</v>
      </c>
      <c r="B381" s="7" t="s">
        <v>292</v>
      </c>
      <c r="C381" s="24" t="n">
        <f aca="false">SUM(M381:M393)</f>
        <v>519.38</v>
      </c>
      <c r="D381" s="7" t="n">
        <v>1</v>
      </c>
      <c r="E381" s="9" t="s">
        <v>95</v>
      </c>
      <c r="F381" s="9" t="s">
        <v>30</v>
      </c>
      <c r="G381" s="25" t="n">
        <v>42</v>
      </c>
      <c r="H381" s="25" t="n">
        <v>4</v>
      </c>
      <c r="I381" s="20" t="n">
        <v>18</v>
      </c>
      <c r="J381" s="20" t="n">
        <v>1</v>
      </c>
      <c r="K381" s="20" t="n">
        <v>1</v>
      </c>
      <c r="L381" s="20" t="n">
        <v>0.85</v>
      </c>
      <c r="M381" s="11" t="n">
        <f aca="false">H381*I381*J381*K381*L381</f>
        <v>61.2</v>
      </c>
    </row>
    <row r="382" customFormat="false" ht="14.25" hidden="false" customHeight="false" outlineLevel="0" collapsed="false">
      <c r="A382" s="23"/>
      <c r="B382" s="7" t="s">
        <v>292</v>
      </c>
      <c r="C382" s="24"/>
      <c r="D382" s="7" t="n">
        <v>1</v>
      </c>
      <c r="E382" s="9" t="s">
        <v>95</v>
      </c>
      <c r="F382" s="9" t="s">
        <v>30</v>
      </c>
      <c r="G382" s="25" t="n">
        <v>45</v>
      </c>
      <c r="H382" s="25" t="n">
        <v>4</v>
      </c>
      <c r="I382" s="20" t="n">
        <v>18</v>
      </c>
      <c r="J382" s="20" t="n">
        <v>1</v>
      </c>
      <c r="K382" s="20" t="n">
        <v>1.1</v>
      </c>
      <c r="L382" s="20" t="n">
        <v>0.85</v>
      </c>
      <c r="M382" s="11" t="n">
        <f aca="false">H382*I382*J382*K382*L382</f>
        <v>67.32</v>
      </c>
    </row>
    <row r="383" customFormat="false" ht="14.25" hidden="false" customHeight="false" outlineLevel="0" collapsed="false">
      <c r="A383" s="23"/>
      <c r="B383" s="7" t="s">
        <v>292</v>
      </c>
      <c r="C383" s="24"/>
      <c r="D383" s="7" t="n">
        <v>1</v>
      </c>
      <c r="E383" s="9" t="s">
        <v>95</v>
      </c>
      <c r="F383" s="9" t="s">
        <v>30</v>
      </c>
      <c r="G383" s="7" t="n">
        <v>43</v>
      </c>
      <c r="H383" s="7" t="n">
        <v>4</v>
      </c>
      <c r="I383" s="20" t="n">
        <v>17</v>
      </c>
      <c r="J383" s="20" t="n">
        <v>1</v>
      </c>
      <c r="K383" s="20" t="n">
        <v>1</v>
      </c>
      <c r="L383" s="20" t="n">
        <v>0.85</v>
      </c>
      <c r="M383" s="11" t="n">
        <f aca="false">H383*I383*J383*K383*L383</f>
        <v>57.8</v>
      </c>
    </row>
    <row r="384" customFormat="false" ht="14.25" hidden="false" customHeight="false" outlineLevel="0" collapsed="false">
      <c r="A384" s="23"/>
      <c r="B384" s="7" t="s">
        <v>292</v>
      </c>
      <c r="C384" s="24"/>
      <c r="D384" s="7" t="n">
        <v>1</v>
      </c>
      <c r="E384" s="9" t="s">
        <v>95</v>
      </c>
      <c r="F384" s="9" t="s">
        <v>30</v>
      </c>
      <c r="G384" s="7" t="n">
        <v>43</v>
      </c>
      <c r="H384" s="7" t="n">
        <v>2</v>
      </c>
      <c r="I384" s="20" t="n">
        <v>1</v>
      </c>
      <c r="J384" s="20" t="n">
        <v>1</v>
      </c>
      <c r="K384" s="20" t="n">
        <v>1</v>
      </c>
      <c r="L384" s="20" t="n">
        <v>0.85</v>
      </c>
      <c r="M384" s="11" t="n">
        <f aca="false">H384*I384*J384*K384*L384</f>
        <v>1.7</v>
      </c>
    </row>
    <row r="385" customFormat="false" ht="14.25" hidden="false" customHeight="false" outlineLevel="0" collapsed="false">
      <c r="A385" s="23"/>
      <c r="B385" s="7" t="s">
        <v>292</v>
      </c>
      <c r="C385" s="24"/>
      <c r="D385" s="7" t="n">
        <v>1</v>
      </c>
      <c r="E385" s="9" t="s">
        <v>148</v>
      </c>
      <c r="F385" s="4" t="s">
        <v>293</v>
      </c>
      <c r="G385" s="7" t="n">
        <v>34</v>
      </c>
      <c r="H385" s="7" t="n">
        <v>2</v>
      </c>
      <c r="I385" s="20" t="n">
        <v>17</v>
      </c>
      <c r="J385" s="20" t="n">
        <v>1</v>
      </c>
      <c r="K385" s="20" t="n">
        <v>1</v>
      </c>
      <c r="L385" s="20" t="n">
        <v>0.9</v>
      </c>
      <c r="M385" s="11" t="n">
        <f aca="false">H385*I385*J385*K385*L385</f>
        <v>30.6</v>
      </c>
    </row>
    <row r="386" customFormat="false" ht="14.25" hidden="false" customHeight="false" outlineLevel="0" collapsed="false">
      <c r="A386" s="23"/>
      <c r="B386" s="25" t="s">
        <v>292</v>
      </c>
      <c r="C386" s="24"/>
      <c r="D386" s="25" t="n">
        <v>1</v>
      </c>
      <c r="E386" s="9" t="s">
        <v>148</v>
      </c>
      <c r="F386" s="4" t="s">
        <v>294</v>
      </c>
      <c r="G386" s="25" t="n">
        <v>25</v>
      </c>
      <c r="H386" s="25" t="n">
        <v>2</v>
      </c>
      <c r="I386" s="20" t="n">
        <v>17</v>
      </c>
      <c r="J386" s="20" t="n">
        <v>1</v>
      </c>
      <c r="K386" s="20" t="n">
        <v>1</v>
      </c>
      <c r="L386" s="20" t="n">
        <v>0.9</v>
      </c>
      <c r="M386" s="11" t="n">
        <f aca="false">H386*I386*J386*K386*L386</f>
        <v>30.6</v>
      </c>
    </row>
    <row r="387" customFormat="false" ht="14.25" hidden="false" customHeight="false" outlineLevel="0" collapsed="false">
      <c r="A387" s="23"/>
      <c r="B387" s="25" t="s">
        <v>292</v>
      </c>
      <c r="C387" s="24"/>
      <c r="D387" s="25" t="n">
        <v>2</v>
      </c>
      <c r="E387" s="9" t="s">
        <v>62</v>
      </c>
      <c r="F387" s="9" t="s">
        <v>30</v>
      </c>
      <c r="G387" s="25" t="n">
        <v>46</v>
      </c>
      <c r="H387" s="25" t="n">
        <v>4</v>
      </c>
      <c r="I387" s="20" t="n">
        <v>18</v>
      </c>
      <c r="J387" s="20" t="n">
        <v>1</v>
      </c>
      <c r="K387" s="20" t="n">
        <v>1.1</v>
      </c>
      <c r="L387" s="20" t="n">
        <v>0.85</v>
      </c>
      <c r="M387" s="11" t="n">
        <f aca="false">H387*I387*J387*K387*L387</f>
        <v>67.32</v>
      </c>
    </row>
    <row r="388" customFormat="false" ht="14.25" hidden="false" customHeight="false" outlineLevel="0" collapsed="false">
      <c r="A388" s="23"/>
      <c r="B388" s="25" t="s">
        <v>292</v>
      </c>
      <c r="C388" s="24"/>
      <c r="D388" s="25" t="n">
        <v>2</v>
      </c>
      <c r="E388" s="9" t="s">
        <v>62</v>
      </c>
      <c r="F388" s="9" t="s">
        <v>30</v>
      </c>
      <c r="G388" s="25" t="n">
        <v>47</v>
      </c>
      <c r="H388" s="25" t="n">
        <v>4</v>
      </c>
      <c r="I388" s="20" t="n">
        <v>18</v>
      </c>
      <c r="J388" s="20" t="n">
        <v>1</v>
      </c>
      <c r="K388" s="20" t="n">
        <v>1.1</v>
      </c>
      <c r="L388" s="20" t="n">
        <v>0.85</v>
      </c>
      <c r="M388" s="11" t="n">
        <f aca="false">H388*I388*J388*K388*L388</f>
        <v>67.32</v>
      </c>
    </row>
    <row r="389" customFormat="false" ht="14.25" hidden="false" customHeight="false" outlineLevel="0" collapsed="false">
      <c r="A389" s="23"/>
      <c r="B389" s="25" t="s">
        <v>292</v>
      </c>
      <c r="C389" s="24"/>
      <c r="D389" s="25" t="n">
        <v>2</v>
      </c>
      <c r="E389" s="9" t="s">
        <v>62</v>
      </c>
      <c r="F389" s="9" t="s">
        <v>30</v>
      </c>
      <c r="G389" s="25" t="n">
        <v>47</v>
      </c>
      <c r="H389" s="25" t="n">
        <v>4</v>
      </c>
      <c r="I389" s="20" t="n">
        <v>18</v>
      </c>
      <c r="J389" s="20" t="n">
        <v>1</v>
      </c>
      <c r="K389" s="20" t="n">
        <v>1.1</v>
      </c>
      <c r="L389" s="20" t="n">
        <v>0.85</v>
      </c>
      <c r="M389" s="11" t="n">
        <f aca="false">H389*I389*J389*K389*L389</f>
        <v>67.32</v>
      </c>
    </row>
    <row r="390" customFormat="false" ht="14.25" hidden="false" customHeight="false" outlineLevel="0" collapsed="false">
      <c r="A390" s="23"/>
      <c r="B390" s="25" t="s">
        <v>292</v>
      </c>
      <c r="C390" s="24"/>
      <c r="D390" s="25" t="n">
        <v>2</v>
      </c>
      <c r="E390" s="9" t="s">
        <v>148</v>
      </c>
      <c r="F390" s="4" t="s">
        <v>295</v>
      </c>
      <c r="G390" s="25" t="n">
        <v>30</v>
      </c>
      <c r="H390" s="25" t="n">
        <v>2</v>
      </c>
      <c r="I390" s="20" t="n">
        <v>18</v>
      </c>
      <c r="J390" s="20" t="n">
        <v>1</v>
      </c>
      <c r="K390" s="20" t="n">
        <v>1</v>
      </c>
      <c r="L390" s="20" t="n">
        <v>0.9</v>
      </c>
      <c r="M390" s="11" t="n">
        <f aca="false">H390*I390*J390*K390*L390</f>
        <v>32.4</v>
      </c>
    </row>
    <row r="391" customFormat="false" ht="14.25" hidden="false" customHeight="false" outlineLevel="0" collapsed="false">
      <c r="A391" s="23"/>
      <c r="B391" s="25" t="s">
        <v>292</v>
      </c>
      <c r="C391" s="24"/>
      <c r="D391" s="25" t="n">
        <v>2</v>
      </c>
      <c r="E391" s="9" t="s">
        <v>148</v>
      </c>
      <c r="F391" s="4" t="s">
        <v>296</v>
      </c>
      <c r="G391" s="25" t="n">
        <v>35</v>
      </c>
      <c r="H391" s="25" t="n">
        <v>2</v>
      </c>
      <c r="I391" s="20" t="n">
        <v>18</v>
      </c>
      <c r="J391" s="20" t="n">
        <v>1</v>
      </c>
      <c r="K391" s="20" t="n">
        <v>1</v>
      </c>
      <c r="L391" s="20" t="n">
        <v>0.9</v>
      </c>
      <c r="M391" s="11" t="n">
        <f aca="false">H391*I391*J391*K391*L391</f>
        <v>32.4</v>
      </c>
    </row>
    <row r="392" s="22" customFormat="true" ht="15" hidden="false" customHeight="true" outlineLevel="0" collapsed="false">
      <c r="A392" s="23"/>
      <c r="B392" s="18" t="s">
        <v>292</v>
      </c>
      <c r="C392" s="24"/>
      <c r="D392" s="12" t="n">
        <v>2</v>
      </c>
      <c r="E392" s="13" t="s">
        <v>189</v>
      </c>
      <c r="F392" s="13" t="s">
        <v>297</v>
      </c>
      <c r="G392" s="12" t="n">
        <v>40</v>
      </c>
      <c r="H392" s="12" t="n">
        <v>2</v>
      </c>
      <c r="I392" s="14" t="n">
        <v>1</v>
      </c>
      <c r="J392" s="14" t="n">
        <v>1</v>
      </c>
      <c r="K392" s="14" t="n">
        <v>1</v>
      </c>
      <c r="L392" s="20" t="n">
        <v>0.85</v>
      </c>
      <c r="M392" s="15" t="n">
        <f aca="false">H392*I392*J392*K392*L392</f>
        <v>1.7</v>
      </c>
    </row>
    <row r="393" s="22" customFormat="true" ht="15" hidden="false" customHeight="true" outlineLevel="0" collapsed="false">
      <c r="A393" s="23"/>
      <c r="B393" s="18" t="s">
        <v>292</v>
      </c>
      <c r="C393" s="24"/>
      <c r="D393" s="12" t="n">
        <v>2</v>
      </c>
      <c r="E393" s="13" t="s">
        <v>189</v>
      </c>
      <c r="F393" s="13" t="s">
        <v>298</v>
      </c>
      <c r="G393" s="12" t="n">
        <v>36</v>
      </c>
      <c r="H393" s="12" t="n">
        <v>2</v>
      </c>
      <c r="I393" s="14" t="n">
        <v>1</v>
      </c>
      <c r="J393" s="14" t="n">
        <v>1</v>
      </c>
      <c r="K393" s="14" t="n">
        <v>1</v>
      </c>
      <c r="L393" s="20" t="n">
        <v>0.85</v>
      </c>
      <c r="M393" s="15" t="n">
        <f aca="false">H393*I393*J393*K393*L393</f>
        <v>1.7</v>
      </c>
    </row>
    <row r="394" customFormat="false" ht="14.25" hidden="false" customHeight="false" outlineLevel="0" collapsed="false">
      <c r="A394" s="26" t="n">
        <v>46</v>
      </c>
      <c r="B394" s="9" t="s">
        <v>299</v>
      </c>
      <c r="C394" s="27" t="n">
        <f aca="false">SUM(M394:M402)</f>
        <v>266.56</v>
      </c>
      <c r="D394" s="9" t="n">
        <v>1</v>
      </c>
      <c r="E394" s="9" t="s">
        <v>300</v>
      </c>
      <c r="F394" s="9" t="s">
        <v>48</v>
      </c>
      <c r="G394" s="4" t="n">
        <v>27</v>
      </c>
      <c r="H394" s="4" t="n">
        <v>2</v>
      </c>
      <c r="I394" s="20" t="n">
        <v>18</v>
      </c>
      <c r="J394" s="20" t="n">
        <v>1</v>
      </c>
      <c r="K394" s="20" t="n">
        <v>1</v>
      </c>
      <c r="L394" s="20" t="n">
        <v>0.98</v>
      </c>
      <c r="M394" s="11" t="n">
        <f aca="false">H394*I394*J394*K394*L394</f>
        <v>35.28</v>
      </c>
    </row>
    <row r="395" customFormat="false" ht="14.25" hidden="false" customHeight="false" outlineLevel="0" collapsed="false">
      <c r="A395" s="26"/>
      <c r="B395" s="9" t="s">
        <v>299</v>
      </c>
      <c r="C395" s="27"/>
      <c r="D395" s="9" t="n">
        <v>1</v>
      </c>
      <c r="E395" s="9" t="s">
        <v>300</v>
      </c>
      <c r="F395" s="9" t="s">
        <v>49</v>
      </c>
      <c r="G395" s="4" t="n">
        <v>27</v>
      </c>
      <c r="H395" s="4" t="n">
        <v>2</v>
      </c>
      <c r="I395" s="20" t="n">
        <v>18</v>
      </c>
      <c r="J395" s="20" t="n">
        <v>1</v>
      </c>
      <c r="K395" s="20" t="n">
        <v>1</v>
      </c>
      <c r="L395" s="20" t="n">
        <v>0.98</v>
      </c>
      <c r="M395" s="11" t="n">
        <f aca="false">H395*I395*J395*K395*L395</f>
        <v>35.28</v>
      </c>
    </row>
    <row r="396" customFormat="false" ht="14.25" hidden="false" customHeight="false" outlineLevel="0" collapsed="false">
      <c r="A396" s="26"/>
      <c r="B396" s="9" t="s">
        <v>299</v>
      </c>
      <c r="C396" s="27"/>
      <c r="D396" s="9" t="n">
        <v>1</v>
      </c>
      <c r="E396" s="9" t="s">
        <v>301</v>
      </c>
      <c r="F396" s="9" t="s">
        <v>302</v>
      </c>
      <c r="G396" s="4" t="n">
        <v>33</v>
      </c>
      <c r="H396" s="4" t="n">
        <v>2</v>
      </c>
      <c r="I396" s="20" t="n">
        <v>18</v>
      </c>
      <c r="J396" s="20" t="n">
        <v>1</v>
      </c>
      <c r="K396" s="20" t="n">
        <v>1</v>
      </c>
      <c r="L396" s="20" t="n">
        <v>0.98</v>
      </c>
      <c r="M396" s="11" t="n">
        <f aca="false">H396*I396*J396*K396*L396</f>
        <v>35.28</v>
      </c>
    </row>
    <row r="397" customFormat="false" ht="14.25" hidden="false" customHeight="false" outlineLevel="0" collapsed="false">
      <c r="A397" s="26"/>
      <c r="B397" s="9" t="s">
        <v>299</v>
      </c>
      <c r="C397" s="27"/>
      <c r="D397" s="9" t="n">
        <v>1</v>
      </c>
      <c r="E397" s="9" t="s">
        <v>301</v>
      </c>
      <c r="F397" s="9" t="s">
        <v>303</v>
      </c>
      <c r="G397" s="4" t="n">
        <v>32</v>
      </c>
      <c r="H397" s="4" t="n">
        <v>2</v>
      </c>
      <c r="I397" s="20" t="n">
        <v>18</v>
      </c>
      <c r="J397" s="20" t="n">
        <v>1</v>
      </c>
      <c r="K397" s="20" t="n">
        <v>1</v>
      </c>
      <c r="L397" s="20" t="n">
        <v>0.98</v>
      </c>
      <c r="M397" s="11" t="n">
        <f aca="false">H397*I397*J397*K397*L397</f>
        <v>35.28</v>
      </c>
    </row>
    <row r="398" customFormat="false" ht="14.25" hidden="false" customHeight="false" outlineLevel="0" collapsed="false">
      <c r="A398" s="26"/>
      <c r="B398" s="9" t="s">
        <v>299</v>
      </c>
      <c r="C398" s="27"/>
      <c r="D398" s="9" t="n">
        <v>2</v>
      </c>
      <c r="E398" s="9" t="s">
        <v>304</v>
      </c>
      <c r="F398" s="9" t="s">
        <v>48</v>
      </c>
      <c r="G398" s="4" t="n">
        <v>27</v>
      </c>
      <c r="H398" s="4" t="n">
        <v>2</v>
      </c>
      <c r="I398" s="20" t="n">
        <v>18</v>
      </c>
      <c r="J398" s="20" t="n">
        <v>1</v>
      </c>
      <c r="K398" s="20" t="n">
        <v>1</v>
      </c>
      <c r="L398" s="20" t="n">
        <v>0.98</v>
      </c>
      <c r="M398" s="11" t="n">
        <f aca="false">H398*I398*J398*K398*L398</f>
        <v>35.28</v>
      </c>
    </row>
    <row r="399" customFormat="false" ht="14.25" hidden="false" customHeight="false" outlineLevel="0" collapsed="false">
      <c r="A399" s="26"/>
      <c r="B399" s="9" t="s">
        <v>299</v>
      </c>
      <c r="C399" s="27"/>
      <c r="D399" s="9" t="n">
        <v>2</v>
      </c>
      <c r="E399" s="9" t="s">
        <v>304</v>
      </c>
      <c r="F399" s="9" t="s">
        <v>49</v>
      </c>
      <c r="G399" s="4" t="n">
        <v>27</v>
      </c>
      <c r="H399" s="4" t="n">
        <v>2</v>
      </c>
      <c r="I399" s="20" t="n">
        <v>18</v>
      </c>
      <c r="J399" s="20" t="n">
        <v>1</v>
      </c>
      <c r="K399" s="20" t="n">
        <v>1</v>
      </c>
      <c r="L399" s="20" t="n">
        <v>0.98</v>
      </c>
      <c r="M399" s="11" t="n">
        <f aca="false">H399*I399*J399*K399*L399</f>
        <v>35.28</v>
      </c>
    </row>
    <row r="400" customFormat="false" ht="14.25" hidden="false" customHeight="false" outlineLevel="0" collapsed="false">
      <c r="A400" s="26"/>
      <c r="B400" s="9" t="s">
        <v>299</v>
      </c>
      <c r="C400" s="27"/>
      <c r="D400" s="9" t="n">
        <v>2</v>
      </c>
      <c r="E400" s="9" t="s">
        <v>304</v>
      </c>
      <c r="F400" s="9" t="s">
        <v>75</v>
      </c>
      <c r="G400" s="4" t="n">
        <v>28</v>
      </c>
      <c r="H400" s="4" t="n">
        <v>2</v>
      </c>
      <c r="I400" s="20" t="n">
        <v>18</v>
      </c>
      <c r="J400" s="20" t="n">
        <v>1</v>
      </c>
      <c r="K400" s="20" t="n">
        <v>1</v>
      </c>
      <c r="L400" s="20" t="n">
        <v>0.98</v>
      </c>
      <c r="M400" s="11" t="n">
        <f aca="false">H400*I400*J400*K400*L400</f>
        <v>35.28</v>
      </c>
    </row>
    <row r="401" customFormat="false" ht="14.25" hidden="false" customHeight="false" outlineLevel="0" collapsed="false">
      <c r="A401" s="26"/>
      <c r="B401" s="9" t="s">
        <v>299</v>
      </c>
      <c r="C401" s="27"/>
      <c r="D401" s="9" t="n">
        <v>2</v>
      </c>
      <c r="E401" s="9" t="s">
        <v>255</v>
      </c>
      <c r="F401" s="9" t="s">
        <v>170</v>
      </c>
      <c r="G401" s="4" t="n">
        <v>30</v>
      </c>
      <c r="H401" s="4" t="n">
        <v>2</v>
      </c>
      <c r="I401" s="20" t="n">
        <v>5</v>
      </c>
      <c r="J401" s="20" t="n">
        <v>1</v>
      </c>
      <c r="K401" s="20" t="n">
        <v>1</v>
      </c>
      <c r="L401" s="20" t="n">
        <v>0.98</v>
      </c>
      <c r="M401" s="11" t="n">
        <f aca="false">H401*I401*J401*K401*L401</f>
        <v>9.8</v>
      </c>
    </row>
    <row r="402" customFormat="false" ht="14.25" hidden="false" customHeight="false" outlineLevel="0" collapsed="false">
      <c r="A402" s="26"/>
      <c r="B402" s="9" t="s">
        <v>299</v>
      </c>
      <c r="C402" s="27"/>
      <c r="D402" s="4" t="n">
        <v>2</v>
      </c>
      <c r="E402" s="9" t="s">
        <v>255</v>
      </c>
      <c r="F402" s="9" t="s">
        <v>171</v>
      </c>
      <c r="G402" s="4" t="n">
        <v>31</v>
      </c>
      <c r="H402" s="4" t="n">
        <v>2</v>
      </c>
      <c r="I402" s="20" t="n">
        <v>5</v>
      </c>
      <c r="J402" s="20" t="n">
        <v>1</v>
      </c>
      <c r="K402" s="20" t="n">
        <v>1</v>
      </c>
      <c r="L402" s="20" t="n">
        <v>0.98</v>
      </c>
      <c r="M402" s="11" t="n">
        <f aca="false">H402*I402*J402*K402*L402</f>
        <v>9.8</v>
      </c>
    </row>
    <row r="403" customFormat="false" ht="14.25" hidden="false" customHeight="false" outlineLevel="0" collapsed="false">
      <c r="A403" s="29" t="n">
        <v>47</v>
      </c>
      <c r="B403" s="7" t="s">
        <v>305</v>
      </c>
      <c r="C403" s="30" t="n">
        <f aca="false">SUM(M403:M408)</f>
        <v>248.4</v>
      </c>
      <c r="D403" s="7" t="n">
        <v>1</v>
      </c>
      <c r="E403" s="9" t="s">
        <v>15</v>
      </c>
      <c r="F403" s="9" t="s">
        <v>306</v>
      </c>
      <c r="G403" s="7" t="n">
        <v>34</v>
      </c>
      <c r="H403" s="7" t="n">
        <v>4</v>
      </c>
      <c r="I403" s="20" t="n">
        <v>18</v>
      </c>
      <c r="J403" s="20" t="n">
        <v>1</v>
      </c>
      <c r="K403" s="20" t="n">
        <v>1</v>
      </c>
      <c r="L403" s="20" t="n">
        <v>0.85</v>
      </c>
      <c r="M403" s="11" t="n">
        <f aca="false">H403*I403*J403*K403*L403</f>
        <v>61.2</v>
      </c>
    </row>
    <row r="404" customFormat="false" ht="14.25" hidden="false" customHeight="false" outlineLevel="0" collapsed="false">
      <c r="A404" s="29"/>
      <c r="B404" s="7" t="s">
        <v>305</v>
      </c>
      <c r="C404" s="30"/>
      <c r="D404" s="7" t="n">
        <v>1</v>
      </c>
      <c r="E404" s="9" t="s">
        <v>259</v>
      </c>
      <c r="F404" s="9" t="s">
        <v>307</v>
      </c>
      <c r="G404" s="7" t="n">
        <v>38</v>
      </c>
      <c r="H404" s="7" t="n">
        <v>2</v>
      </c>
      <c r="I404" s="20" t="n">
        <v>18</v>
      </c>
      <c r="J404" s="20" t="n">
        <v>1</v>
      </c>
      <c r="K404" s="20" t="n">
        <v>1</v>
      </c>
      <c r="L404" s="20" t="n">
        <v>0.85</v>
      </c>
      <c r="M404" s="11" t="n">
        <f aca="false">H404*I404*J404*K404*L404</f>
        <v>30.6</v>
      </c>
    </row>
    <row r="405" customFormat="false" ht="14.25" hidden="false" customHeight="false" outlineLevel="0" collapsed="false">
      <c r="A405" s="29"/>
      <c r="B405" s="25" t="s">
        <v>305</v>
      </c>
      <c r="C405" s="30"/>
      <c r="D405" s="25" t="n">
        <v>1</v>
      </c>
      <c r="E405" s="9" t="s">
        <v>102</v>
      </c>
      <c r="F405" s="4" t="s">
        <v>195</v>
      </c>
      <c r="G405" s="7" t="n">
        <v>26</v>
      </c>
      <c r="H405" s="7" t="n">
        <v>2</v>
      </c>
      <c r="I405" s="20" t="n">
        <v>18</v>
      </c>
      <c r="J405" s="20" t="n">
        <v>1</v>
      </c>
      <c r="K405" s="20" t="n">
        <v>1</v>
      </c>
      <c r="L405" s="20" t="n">
        <v>0.9</v>
      </c>
      <c r="M405" s="11" t="n">
        <f aca="false">H405*I405*J405*K405*L405</f>
        <v>32.4</v>
      </c>
    </row>
    <row r="406" customFormat="false" ht="14.25" hidden="false" customHeight="false" outlineLevel="0" collapsed="false">
      <c r="A406" s="29"/>
      <c r="B406" s="7" t="s">
        <v>305</v>
      </c>
      <c r="C406" s="30"/>
      <c r="D406" s="7" t="n">
        <v>2</v>
      </c>
      <c r="E406" s="9" t="s">
        <v>25</v>
      </c>
      <c r="F406" s="9" t="s">
        <v>306</v>
      </c>
      <c r="G406" s="25" t="n">
        <v>36</v>
      </c>
      <c r="H406" s="25" t="n">
        <v>4</v>
      </c>
      <c r="I406" s="20" t="n">
        <v>18</v>
      </c>
      <c r="J406" s="20" t="n">
        <v>1</v>
      </c>
      <c r="K406" s="20" t="n">
        <v>1</v>
      </c>
      <c r="L406" s="20" t="n">
        <v>0.85</v>
      </c>
      <c r="M406" s="11" t="n">
        <f aca="false">H406*I406*J406*K406*L406</f>
        <v>61.2</v>
      </c>
    </row>
    <row r="407" customFormat="false" ht="14.25" hidden="false" customHeight="false" outlineLevel="0" collapsed="false">
      <c r="A407" s="29"/>
      <c r="B407" s="7" t="s">
        <v>305</v>
      </c>
      <c r="C407" s="30"/>
      <c r="D407" s="7" t="n">
        <v>2</v>
      </c>
      <c r="E407" s="9" t="s">
        <v>264</v>
      </c>
      <c r="F407" s="9" t="s">
        <v>307</v>
      </c>
      <c r="G407" s="7" t="n">
        <v>38</v>
      </c>
      <c r="H407" s="7" t="n">
        <v>2</v>
      </c>
      <c r="I407" s="20" t="n">
        <v>18</v>
      </c>
      <c r="J407" s="20" t="n">
        <v>1</v>
      </c>
      <c r="K407" s="20" t="n">
        <v>1</v>
      </c>
      <c r="L407" s="20" t="n">
        <v>0.85</v>
      </c>
      <c r="M407" s="11" t="n">
        <f aca="false">H407*I407*J407*K407*L407</f>
        <v>30.6</v>
      </c>
    </row>
    <row r="408" customFormat="false" ht="14.25" hidden="false" customHeight="false" outlineLevel="0" collapsed="false">
      <c r="A408" s="29"/>
      <c r="B408" s="7" t="s">
        <v>305</v>
      </c>
      <c r="C408" s="30"/>
      <c r="D408" s="7" t="n">
        <v>2</v>
      </c>
      <c r="E408" s="9" t="s">
        <v>102</v>
      </c>
      <c r="F408" s="4" t="s">
        <v>308</v>
      </c>
      <c r="G408" s="25" t="n">
        <v>37</v>
      </c>
      <c r="H408" s="25" t="n">
        <v>2</v>
      </c>
      <c r="I408" s="20" t="n">
        <v>18</v>
      </c>
      <c r="J408" s="20" t="n">
        <v>1</v>
      </c>
      <c r="K408" s="20" t="n">
        <v>1</v>
      </c>
      <c r="L408" s="20" t="n">
        <v>0.9</v>
      </c>
      <c r="M408" s="11" t="n">
        <f aca="false">H408*I408*J408*K408*L408</f>
        <v>32.4</v>
      </c>
    </row>
    <row r="409" customFormat="false" ht="14.25" hidden="false" customHeight="false" outlineLevel="0" collapsed="false">
      <c r="A409" s="23" t="n">
        <v>47</v>
      </c>
      <c r="B409" s="7" t="s">
        <v>309</v>
      </c>
      <c r="C409" s="24" t="n">
        <f aca="false">SUM(M409:M418)</f>
        <v>497.04</v>
      </c>
      <c r="D409" s="7" t="n">
        <v>1</v>
      </c>
      <c r="E409" s="9" t="s">
        <v>15</v>
      </c>
      <c r="F409" s="9" t="s">
        <v>310</v>
      </c>
      <c r="G409" s="7" t="n">
        <v>37</v>
      </c>
      <c r="H409" s="7" t="n">
        <v>4</v>
      </c>
      <c r="I409" s="20" t="n">
        <v>18</v>
      </c>
      <c r="J409" s="20" t="n">
        <v>1</v>
      </c>
      <c r="K409" s="20" t="n">
        <v>1</v>
      </c>
      <c r="L409" s="20" t="n">
        <v>0.85</v>
      </c>
      <c r="M409" s="11" t="n">
        <f aca="false">H409*I409*J409*K409*L409</f>
        <v>61.2</v>
      </c>
    </row>
    <row r="410" customFormat="false" ht="14.25" hidden="false" customHeight="false" outlineLevel="0" collapsed="false">
      <c r="A410" s="23"/>
      <c r="B410" s="7" t="s">
        <v>309</v>
      </c>
      <c r="C410" s="24"/>
      <c r="D410" s="7" t="n">
        <v>1</v>
      </c>
      <c r="E410" s="9" t="s">
        <v>15</v>
      </c>
      <c r="F410" s="9" t="s">
        <v>311</v>
      </c>
      <c r="G410" s="7" t="n">
        <v>23</v>
      </c>
      <c r="H410" s="7" t="n">
        <v>4</v>
      </c>
      <c r="I410" s="20" t="n">
        <v>18</v>
      </c>
      <c r="J410" s="20" t="n">
        <v>1</v>
      </c>
      <c r="K410" s="20" t="n">
        <v>1</v>
      </c>
      <c r="L410" s="20" t="n">
        <v>0.85</v>
      </c>
      <c r="M410" s="11" t="n">
        <f aca="false">H410*I410*J410*K410*L410</f>
        <v>61.2</v>
      </c>
    </row>
    <row r="411" customFormat="false" ht="14.25" hidden="false" customHeight="false" outlineLevel="0" collapsed="false">
      <c r="A411" s="23"/>
      <c r="B411" s="7" t="s">
        <v>309</v>
      </c>
      <c r="C411" s="24"/>
      <c r="D411" s="25" t="n">
        <v>1</v>
      </c>
      <c r="E411" s="9" t="s">
        <v>15</v>
      </c>
      <c r="F411" s="4" t="s">
        <v>312</v>
      </c>
      <c r="G411" s="7" t="n">
        <v>38</v>
      </c>
      <c r="H411" s="7" t="n">
        <v>4</v>
      </c>
      <c r="I411" s="20" t="n">
        <v>18</v>
      </c>
      <c r="J411" s="20" t="n">
        <v>1</v>
      </c>
      <c r="K411" s="20" t="n">
        <v>1</v>
      </c>
      <c r="L411" s="20" t="n">
        <v>0.85</v>
      </c>
      <c r="M411" s="11" t="n">
        <f aca="false">H411*I411*J411*K411*L411</f>
        <v>61.2</v>
      </c>
    </row>
    <row r="412" customFormat="false" ht="14.25" hidden="false" customHeight="false" outlineLevel="0" collapsed="false">
      <c r="A412" s="23"/>
      <c r="B412" s="7" t="s">
        <v>309</v>
      </c>
      <c r="C412" s="24"/>
      <c r="D412" s="7" t="n">
        <v>1</v>
      </c>
      <c r="E412" s="9" t="s">
        <v>68</v>
      </c>
      <c r="F412" s="9" t="s">
        <v>313</v>
      </c>
      <c r="G412" s="25" t="n">
        <v>40</v>
      </c>
      <c r="H412" s="25" t="n">
        <v>2</v>
      </c>
      <c r="I412" s="20" t="n">
        <v>18</v>
      </c>
      <c r="J412" s="20" t="n">
        <v>1</v>
      </c>
      <c r="K412" s="20" t="n">
        <v>1</v>
      </c>
      <c r="L412" s="20" t="n">
        <v>0.9</v>
      </c>
      <c r="M412" s="11" t="n">
        <f aca="false">H412*I412*J412*K412*L412</f>
        <v>32.4</v>
      </c>
    </row>
    <row r="413" customFormat="false" ht="14.25" hidden="false" customHeight="false" outlineLevel="0" collapsed="false">
      <c r="A413" s="23"/>
      <c r="B413" s="7" t="s">
        <v>309</v>
      </c>
      <c r="C413" s="24"/>
      <c r="D413" s="7" t="n">
        <v>1</v>
      </c>
      <c r="E413" s="9" t="s">
        <v>68</v>
      </c>
      <c r="F413" s="9" t="s">
        <v>314</v>
      </c>
      <c r="G413" s="7" t="n">
        <v>34</v>
      </c>
      <c r="H413" s="7" t="n">
        <v>2</v>
      </c>
      <c r="I413" s="20" t="n">
        <v>18</v>
      </c>
      <c r="J413" s="20" t="n">
        <v>1</v>
      </c>
      <c r="K413" s="20" t="n">
        <v>1</v>
      </c>
      <c r="L413" s="20" t="n">
        <v>0.9</v>
      </c>
      <c r="M413" s="11" t="n">
        <f aca="false">H413*I413*J413*K413*L413</f>
        <v>32.4</v>
      </c>
    </row>
    <row r="414" customFormat="false" ht="14.25" hidden="false" customHeight="false" outlineLevel="0" collapsed="false">
      <c r="A414" s="23"/>
      <c r="B414" s="7" t="s">
        <v>309</v>
      </c>
      <c r="C414" s="24"/>
      <c r="D414" s="7" t="n">
        <v>1</v>
      </c>
      <c r="E414" s="9" t="s">
        <v>95</v>
      </c>
      <c r="F414" s="9" t="s">
        <v>30</v>
      </c>
      <c r="G414" s="25" t="n">
        <v>51</v>
      </c>
      <c r="H414" s="25" t="n">
        <v>4</v>
      </c>
      <c r="I414" s="20" t="n">
        <v>8</v>
      </c>
      <c r="J414" s="20" t="n">
        <v>1</v>
      </c>
      <c r="K414" s="20" t="n">
        <v>1.2</v>
      </c>
      <c r="L414" s="20" t="n">
        <v>0.85</v>
      </c>
      <c r="M414" s="11" t="n">
        <f aca="false">H414*I414*J414*K414*L414</f>
        <v>32.64</v>
      </c>
    </row>
    <row r="415" customFormat="false" ht="14.25" hidden="false" customHeight="false" outlineLevel="0" collapsed="false">
      <c r="A415" s="23"/>
      <c r="B415" s="7" t="s">
        <v>309</v>
      </c>
      <c r="C415" s="24"/>
      <c r="D415" s="7" t="n">
        <v>2</v>
      </c>
      <c r="E415" s="9" t="s">
        <v>25</v>
      </c>
      <c r="F415" s="9" t="s">
        <v>310</v>
      </c>
      <c r="G415" s="25" t="n">
        <v>38</v>
      </c>
      <c r="H415" s="25" t="n">
        <v>4</v>
      </c>
      <c r="I415" s="20" t="n">
        <v>18</v>
      </c>
      <c r="J415" s="20" t="n">
        <v>1</v>
      </c>
      <c r="K415" s="20" t="n">
        <v>1</v>
      </c>
      <c r="L415" s="20" t="n">
        <v>0.85</v>
      </c>
      <c r="M415" s="11" t="n">
        <f aca="false">H415*I415*J415*K415*L415</f>
        <v>61.2</v>
      </c>
    </row>
    <row r="416" customFormat="false" ht="14.25" hidden="false" customHeight="false" outlineLevel="0" collapsed="false">
      <c r="A416" s="23"/>
      <c r="B416" s="7" t="s">
        <v>309</v>
      </c>
      <c r="C416" s="24"/>
      <c r="D416" s="7" t="n">
        <v>2</v>
      </c>
      <c r="E416" s="9" t="s">
        <v>25</v>
      </c>
      <c r="F416" s="9" t="s">
        <v>311</v>
      </c>
      <c r="G416" s="4" t="n">
        <v>22</v>
      </c>
      <c r="H416" s="4" t="n">
        <v>4</v>
      </c>
      <c r="I416" s="20" t="n">
        <v>18</v>
      </c>
      <c r="J416" s="20" t="n">
        <v>1</v>
      </c>
      <c r="K416" s="20" t="n">
        <v>1</v>
      </c>
      <c r="L416" s="20" t="n">
        <v>0.85</v>
      </c>
      <c r="M416" s="11" t="n">
        <f aca="false">H416*I416*J416*K416*L416</f>
        <v>61.2</v>
      </c>
    </row>
    <row r="417" customFormat="false" ht="14.25" hidden="false" customHeight="false" outlineLevel="0" collapsed="false">
      <c r="A417" s="23"/>
      <c r="B417" s="7" t="s">
        <v>309</v>
      </c>
      <c r="C417" s="24"/>
      <c r="D417" s="25" t="n">
        <v>2</v>
      </c>
      <c r="E417" s="9" t="s">
        <v>25</v>
      </c>
      <c r="F417" s="4" t="s">
        <v>312</v>
      </c>
      <c r="G417" s="25" t="n">
        <v>40</v>
      </c>
      <c r="H417" s="25" t="n">
        <v>4</v>
      </c>
      <c r="I417" s="20" t="n">
        <v>18</v>
      </c>
      <c r="J417" s="20" t="n">
        <v>1</v>
      </c>
      <c r="K417" s="20" t="n">
        <v>1</v>
      </c>
      <c r="L417" s="20" t="n">
        <v>0.85</v>
      </c>
      <c r="M417" s="11" t="n">
        <f aca="false">H417*I417*J417*K417*L417</f>
        <v>61.2</v>
      </c>
    </row>
    <row r="418" customFormat="false" ht="14.25" hidden="false" customHeight="false" outlineLevel="0" collapsed="false">
      <c r="A418" s="23"/>
      <c r="B418" s="7" t="s">
        <v>309</v>
      </c>
      <c r="C418" s="24"/>
      <c r="D418" s="25" t="n">
        <v>2</v>
      </c>
      <c r="E418" s="4" t="s">
        <v>68</v>
      </c>
      <c r="F418" s="4" t="s">
        <v>257</v>
      </c>
      <c r="G418" s="25" t="n">
        <v>40</v>
      </c>
      <c r="H418" s="25" t="n">
        <v>2</v>
      </c>
      <c r="I418" s="20" t="n">
        <v>18</v>
      </c>
      <c r="J418" s="20" t="n">
        <v>1</v>
      </c>
      <c r="K418" s="20" t="n">
        <v>1</v>
      </c>
      <c r="L418" s="20" t="n">
        <v>0.9</v>
      </c>
      <c r="M418" s="11" t="n">
        <f aca="false">H418*I418*J418*K418*L418</f>
        <v>32.4</v>
      </c>
    </row>
    <row r="419" customFormat="false" ht="14.25" hidden="false" customHeight="false" outlineLevel="0" collapsed="false">
      <c r="A419" s="23" t="n">
        <v>48</v>
      </c>
      <c r="B419" s="7" t="s">
        <v>315</v>
      </c>
      <c r="C419" s="24" t="n">
        <f aca="false">SUM(M419:M428)</f>
        <v>449.34</v>
      </c>
      <c r="D419" s="7" t="n">
        <v>1</v>
      </c>
      <c r="E419" s="9" t="s">
        <v>15</v>
      </c>
      <c r="F419" s="9" t="s">
        <v>316</v>
      </c>
      <c r="G419" s="7" t="n">
        <v>39</v>
      </c>
      <c r="H419" s="7" t="n">
        <v>4</v>
      </c>
      <c r="I419" s="20" t="n">
        <v>17</v>
      </c>
      <c r="J419" s="20" t="n">
        <v>1</v>
      </c>
      <c r="K419" s="20" t="n">
        <v>1</v>
      </c>
      <c r="L419" s="20" t="n">
        <v>0.85</v>
      </c>
      <c r="M419" s="11" t="n">
        <f aca="false">H419*I419*J419*K419*L419</f>
        <v>57.8</v>
      </c>
    </row>
    <row r="420" customFormat="false" ht="14.25" hidden="false" customHeight="false" outlineLevel="0" collapsed="false">
      <c r="A420" s="23"/>
      <c r="B420" s="7" t="s">
        <v>315</v>
      </c>
      <c r="C420" s="24"/>
      <c r="D420" s="7" t="n">
        <v>1</v>
      </c>
      <c r="E420" s="9" t="s">
        <v>15</v>
      </c>
      <c r="F420" s="9" t="s">
        <v>316</v>
      </c>
      <c r="G420" s="7" t="n">
        <v>39</v>
      </c>
      <c r="H420" s="7" t="n">
        <v>2</v>
      </c>
      <c r="I420" s="20" t="n">
        <v>1</v>
      </c>
      <c r="J420" s="20" t="n">
        <v>1</v>
      </c>
      <c r="K420" s="20" t="n">
        <v>1</v>
      </c>
      <c r="L420" s="20" t="n">
        <v>0.85</v>
      </c>
      <c r="M420" s="11" t="n">
        <f aca="false">H420*I420*J420*K420*L420</f>
        <v>1.7</v>
      </c>
    </row>
    <row r="421" customFormat="false" ht="14.25" hidden="false" customHeight="false" outlineLevel="0" collapsed="false">
      <c r="A421" s="23"/>
      <c r="B421" s="7" t="s">
        <v>315</v>
      </c>
      <c r="C421" s="24"/>
      <c r="D421" s="7" t="n">
        <v>1</v>
      </c>
      <c r="E421" s="9" t="s">
        <v>15</v>
      </c>
      <c r="F421" s="9" t="s">
        <v>317</v>
      </c>
      <c r="G421" s="7" t="n">
        <v>35</v>
      </c>
      <c r="H421" s="7" t="n">
        <v>4</v>
      </c>
      <c r="I421" s="20" t="n">
        <v>17</v>
      </c>
      <c r="J421" s="20" t="n">
        <v>1</v>
      </c>
      <c r="K421" s="20" t="n">
        <v>1</v>
      </c>
      <c r="L421" s="20" t="n">
        <v>0.85</v>
      </c>
      <c r="M421" s="11" t="n">
        <f aca="false">H421*I421*J421*K421*L421</f>
        <v>57.8</v>
      </c>
    </row>
    <row r="422" customFormat="false" ht="14.25" hidden="false" customHeight="false" outlineLevel="0" collapsed="false">
      <c r="A422" s="23"/>
      <c r="B422" s="7" t="s">
        <v>315</v>
      </c>
      <c r="C422" s="24"/>
      <c r="D422" s="7" t="n">
        <v>1</v>
      </c>
      <c r="E422" s="9" t="s">
        <v>15</v>
      </c>
      <c r="F422" s="9" t="s">
        <v>317</v>
      </c>
      <c r="G422" s="7" t="n">
        <v>35</v>
      </c>
      <c r="H422" s="7" t="n">
        <v>2</v>
      </c>
      <c r="I422" s="20" t="n">
        <v>1</v>
      </c>
      <c r="J422" s="20" t="n">
        <v>1</v>
      </c>
      <c r="K422" s="20" t="n">
        <v>1</v>
      </c>
      <c r="L422" s="20" t="n">
        <v>0.85</v>
      </c>
      <c r="M422" s="11" t="n">
        <f aca="false">H422*I422*J422*K422*L422</f>
        <v>1.7</v>
      </c>
    </row>
    <row r="423" customFormat="false" ht="14.25" hidden="false" customHeight="false" outlineLevel="0" collapsed="false">
      <c r="A423" s="23"/>
      <c r="B423" s="7" t="s">
        <v>315</v>
      </c>
      <c r="C423" s="24"/>
      <c r="D423" s="7" t="n">
        <v>1</v>
      </c>
      <c r="E423" s="9" t="s">
        <v>15</v>
      </c>
      <c r="F423" s="9" t="s">
        <v>318</v>
      </c>
      <c r="G423" s="25" t="n">
        <v>47</v>
      </c>
      <c r="H423" s="25" t="n">
        <v>4</v>
      </c>
      <c r="I423" s="20" t="n">
        <v>17</v>
      </c>
      <c r="J423" s="20" t="n">
        <v>1</v>
      </c>
      <c r="K423" s="20" t="n">
        <v>1.1</v>
      </c>
      <c r="L423" s="20" t="n">
        <v>0.85</v>
      </c>
      <c r="M423" s="11" t="n">
        <f aca="false">H423*I423*J423*K423*L423</f>
        <v>63.58</v>
      </c>
    </row>
    <row r="424" customFormat="false" ht="14.25" hidden="false" customHeight="false" outlineLevel="0" collapsed="false">
      <c r="A424" s="23"/>
      <c r="B424" s="7" t="s">
        <v>315</v>
      </c>
      <c r="C424" s="24"/>
      <c r="D424" s="7" t="n">
        <v>1</v>
      </c>
      <c r="E424" s="9" t="s">
        <v>148</v>
      </c>
      <c r="F424" s="9" t="s">
        <v>319</v>
      </c>
      <c r="G424" s="25" t="n">
        <v>37</v>
      </c>
      <c r="H424" s="25" t="n">
        <v>2</v>
      </c>
      <c r="I424" s="20" t="n">
        <v>18</v>
      </c>
      <c r="J424" s="20" t="n">
        <v>1</v>
      </c>
      <c r="K424" s="20" t="n">
        <v>1</v>
      </c>
      <c r="L424" s="20" t="n">
        <v>0.9</v>
      </c>
      <c r="M424" s="11" t="n">
        <f aca="false">H424*I424*J424*K424*L424</f>
        <v>32.4</v>
      </c>
    </row>
    <row r="425" customFormat="false" ht="14.25" hidden="false" customHeight="false" outlineLevel="0" collapsed="false">
      <c r="A425" s="23"/>
      <c r="B425" s="7" t="s">
        <v>315</v>
      </c>
      <c r="C425" s="24"/>
      <c r="D425" s="7" t="n">
        <v>2</v>
      </c>
      <c r="E425" s="9" t="s">
        <v>25</v>
      </c>
      <c r="F425" s="9" t="s">
        <v>316</v>
      </c>
      <c r="G425" s="25" t="n">
        <v>50</v>
      </c>
      <c r="H425" s="25" t="n">
        <v>4</v>
      </c>
      <c r="I425" s="20" t="n">
        <v>18</v>
      </c>
      <c r="J425" s="20" t="n">
        <v>1</v>
      </c>
      <c r="K425" s="20" t="n">
        <v>1.2</v>
      </c>
      <c r="L425" s="20" t="n">
        <v>0.85</v>
      </c>
      <c r="M425" s="11" t="n">
        <f aca="false">H425*I425*J425*K425*L425</f>
        <v>73.44</v>
      </c>
    </row>
    <row r="426" customFormat="false" ht="14.25" hidden="false" customHeight="false" outlineLevel="0" collapsed="false">
      <c r="A426" s="23"/>
      <c r="B426" s="7" t="s">
        <v>315</v>
      </c>
      <c r="C426" s="24"/>
      <c r="D426" s="7" t="n">
        <v>2</v>
      </c>
      <c r="E426" s="9" t="s">
        <v>25</v>
      </c>
      <c r="F426" s="9" t="s">
        <v>317</v>
      </c>
      <c r="G426" s="25" t="n">
        <v>36</v>
      </c>
      <c r="H426" s="25" t="n">
        <v>4</v>
      </c>
      <c r="I426" s="20" t="n">
        <v>18</v>
      </c>
      <c r="J426" s="20" t="n">
        <v>1</v>
      </c>
      <c r="K426" s="20" t="n">
        <v>1</v>
      </c>
      <c r="L426" s="20" t="n">
        <v>0.85</v>
      </c>
      <c r="M426" s="11" t="n">
        <f aca="false">H426*I426*J426*K426*L426</f>
        <v>61.2</v>
      </c>
    </row>
    <row r="427" customFormat="false" ht="14.25" hidden="false" customHeight="false" outlineLevel="0" collapsed="false">
      <c r="A427" s="23"/>
      <c r="B427" s="7" t="s">
        <v>315</v>
      </c>
      <c r="C427" s="24"/>
      <c r="D427" s="7" t="n">
        <v>2</v>
      </c>
      <c r="E427" s="9" t="s">
        <v>25</v>
      </c>
      <c r="F427" s="9" t="s">
        <v>318</v>
      </c>
      <c r="G427" s="25" t="n">
        <v>48</v>
      </c>
      <c r="H427" s="25" t="n">
        <v>4</v>
      </c>
      <c r="I427" s="20" t="n">
        <v>18</v>
      </c>
      <c r="J427" s="20" t="n">
        <v>1</v>
      </c>
      <c r="K427" s="20" t="n">
        <v>1.1</v>
      </c>
      <c r="L427" s="20" t="n">
        <v>0.85</v>
      </c>
      <c r="M427" s="11" t="n">
        <f aca="false">H427*I427*J427*K427*L427</f>
        <v>67.32</v>
      </c>
    </row>
    <row r="428" customFormat="false" ht="14.25" hidden="false" customHeight="false" outlineLevel="0" collapsed="false">
      <c r="A428" s="23"/>
      <c r="B428" s="7" t="s">
        <v>315</v>
      </c>
      <c r="C428" s="24"/>
      <c r="D428" s="7" t="n">
        <v>2</v>
      </c>
      <c r="E428" s="9" t="s">
        <v>148</v>
      </c>
      <c r="F428" s="9" t="s">
        <v>320</v>
      </c>
      <c r="G428" s="7" t="n">
        <v>31</v>
      </c>
      <c r="H428" s="7" t="n">
        <v>2</v>
      </c>
      <c r="I428" s="20" t="n">
        <v>18</v>
      </c>
      <c r="J428" s="20" t="n">
        <v>1</v>
      </c>
      <c r="K428" s="20" t="n">
        <v>1</v>
      </c>
      <c r="L428" s="20" t="n">
        <v>0.9</v>
      </c>
      <c r="M428" s="11" t="n">
        <f aca="false">H428*I428*J428*K428*L428</f>
        <v>32.4</v>
      </c>
    </row>
    <row r="429" customFormat="false" ht="14.25" hidden="false" customHeight="false" outlineLevel="0" collapsed="false">
      <c r="A429" s="6" t="n">
        <v>49</v>
      </c>
      <c r="B429" s="9" t="s">
        <v>321</v>
      </c>
      <c r="C429" s="8" t="n">
        <f aca="false">SUM(M429:M443)</f>
        <v>498.56</v>
      </c>
      <c r="D429" s="9" t="n">
        <v>1</v>
      </c>
      <c r="E429" s="9" t="s">
        <v>180</v>
      </c>
      <c r="F429" s="9" t="s">
        <v>140</v>
      </c>
      <c r="G429" s="4" t="n">
        <v>34</v>
      </c>
      <c r="H429" s="4" t="n">
        <v>2</v>
      </c>
      <c r="I429" s="20" t="n">
        <v>18</v>
      </c>
      <c r="J429" s="20" t="n">
        <v>1</v>
      </c>
      <c r="K429" s="20" t="n">
        <v>1</v>
      </c>
      <c r="L429" s="20" t="n">
        <v>0.98</v>
      </c>
      <c r="M429" s="11" t="n">
        <f aca="false">H429*I429*J429*K429*L429</f>
        <v>35.28</v>
      </c>
    </row>
    <row r="430" customFormat="false" ht="14.25" hidden="false" customHeight="false" outlineLevel="0" collapsed="false">
      <c r="A430" s="6"/>
      <c r="B430" s="9" t="s">
        <v>321</v>
      </c>
      <c r="C430" s="8"/>
      <c r="D430" s="9" t="n">
        <v>1</v>
      </c>
      <c r="E430" s="9" t="s">
        <v>322</v>
      </c>
      <c r="F430" s="9" t="s">
        <v>115</v>
      </c>
      <c r="G430" s="4" t="n">
        <v>17</v>
      </c>
      <c r="H430" s="4" t="n">
        <v>2</v>
      </c>
      <c r="I430" s="20" t="n">
        <v>18</v>
      </c>
      <c r="J430" s="20" t="n">
        <v>1</v>
      </c>
      <c r="K430" s="20" t="n">
        <v>1</v>
      </c>
      <c r="L430" s="20" t="n">
        <v>0.98</v>
      </c>
      <c r="M430" s="11" t="n">
        <f aca="false">H430*I430*J430*K430*L430</f>
        <v>35.28</v>
      </c>
    </row>
    <row r="431" customFormat="false" ht="14.25" hidden="false" customHeight="false" outlineLevel="0" collapsed="false">
      <c r="A431" s="6"/>
      <c r="B431" s="9" t="s">
        <v>321</v>
      </c>
      <c r="C431" s="8"/>
      <c r="D431" s="9" t="n">
        <v>1</v>
      </c>
      <c r="E431" s="9" t="s">
        <v>323</v>
      </c>
      <c r="F431" s="9" t="s">
        <v>48</v>
      </c>
      <c r="G431" s="4" t="n">
        <v>27</v>
      </c>
      <c r="H431" s="4" t="n">
        <v>2</v>
      </c>
      <c r="I431" s="20" t="n">
        <v>18</v>
      </c>
      <c r="J431" s="20" t="n">
        <v>1</v>
      </c>
      <c r="K431" s="20" t="n">
        <v>1</v>
      </c>
      <c r="L431" s="20" t="n">
        <v>0.98</v>
      </c>
      <c r="M431" s="11" t="n">
        <f aca="false">H431*I431*J431*K431*L431</f>
        <v>35.28</v>
      </c>
    </row>
    <row r="432" customFormat="false" ht="14.25" hidden="false" customHeight="false" outlineLevel="0" collapsed="false">
      <c r="A432" s="6"/>
      <c r="B432" s="9" t="s">
        <v>321</v>
      </c>
      <c r="C432" s="8"/>
      <c r="D432" s="9" t="n">
        <v>1</v>
      </c>
      <c r="E432" s="9" t="s">
        <v>323</v>
      </c>
      <c r="F432" s="9" t="s">
        <v>49</v>
      </c>
      <c r="G432" s="4" t="n">
        <v>27</v>
      </c>
      <c r="H432" s="4" t="n">
        <v>2</v>
      </c>
      <c r="I432" s="20" t="n">
        <v>18</v>
      </c>
      <c r="J432" s="20" t="n">
        <v>1</v>
      </c>
      <c r="K432" s="20" t="n">
        <v>1</v>
      </c>
      <c r="L432" s="20" t="n">
        <v>0.98</v>
      </c>
      <c r="M432" s="11" t="n">
        <f aca="false">H432*I432*J432*K432*L432</f>
        <v>35.28</v>
      </c>
    </row>
    <row r="433" customFormat="false" ht="14.25" hidden="false" customHeight="false" outlineLevel="0" collapsed="false">
      <c r="A433" s="6"/>
      <c r="B433" s="9" t="s">
        <v>321</v>
      </c>
      <c r="C433" s="8"/>
      <c r="D433" s="9" t="n">
        <v>1</v>
      </c>
      <c r="E433" s="9" t="s">
        <v>323</v>
      </c>
      <c r="F433" s="9" t="s">
        <v>75</v>
      </c>
      <c r="G433" s="4" t="n">
        <v>28</v>
      </c>
      <c r="H433" s="4" t="n">
        <v>2</v>
      </c>
      <c r="I433" s="20" t="n">
        <v>18</v>
      </c>
      <c r="J433" s="20" t="n">
        <v>1</v>
      </c>
      <c r="K433" s="20" t="n">
        <v>1</v>
      </c>
      <c r="L433" s="20" t="n">
        <v>0.98</v>
      </c>
      <c r="M433" s="11" t="n">
        <f aca="false">H433*I433*J433*K433*L433</f>
        <v>35.28</v>
      </c>
    </row>
    <row r="434" customFormat="false" ht="14.25" hidden="false" customHeight="false" outlineLevel="0" collapsed="false">
      <c r="A434" s="6"/>
      <c r="B434" s="9" t="s">
        <v>321</v>
      </c>
      <c r="C434" s="8"/>
      <c r="D434" s="9" t="n">
        <v>1</v>
      </c>
      <c r="E434" s="9" t="s">
        <v>323</v>
      </c>
      <c r="F434" s="9" t="s">
        <v>76</v>
      </c>
      <c r="G434" s="4" t="n">
        <v>29</v>
      </c>
      <c r="H434" s="4" t="n">
        <v>2</v>
      </c>
      <c r="I434" s="20" t="n">
        <v>18</v>
      </c>
      <c r="J434" s="20" t="n">
        <v>1</v>
      </c>
      <c r="K434" s="20" t="n">
        <v>1</v>
      </c>
      <c r="L434" s="20" t="n">
        <v>0.98</v>
      </c>
      <c r="M434" s="11" t="n">
        <f aca="false">H434*I434*J434*K434*L434</f>
        <v>35.28</v>
      </c>
    </row>
    <row r="435" customFormat="false" ht="14.25" hidden="false" customHeight="false" outlineLevel="0" collapsed="false">
      <c r="A435" s="6"/>
      <c r="B435" s="9" t="s">
        <v>321</v>
      </c>
      <c r="C435" s="8"/>
      <c r="D435" s="9" t="n">
        <v>1</v>
      </c>
      <c r="E435" s="9" t="s">
        <v>323</v>
      </c>
      <c r="F435" s="9" t="s">
        <v>77</v>
      </c>
      <c r="G435" s="4" t="n">
        <v>27</v>
      </c>
      <c r="H435" s="4" t="n">
        <v>2</v>
      </c>
      <c r="I435" s="20" t="n">
        <v>18</v>
      </c>
      <c r="J435" s="20" t="n">
        <v>1</v>
      </c>
      <c r="K435" s="20" t="n">
        <v>1</v>
      </c>
      <c r="L435" s="20" t="n">
        <v>0.98</v>
      </c>
      <c r="M435" s="11" t="n">
        <f aca="false">H435*I435*J435*K435*L435</f>
        <v>35.28</v>
      </c>
    </row>
    <row r="436" s="5" customFormat="true" ht="15" hidden="false" customHeight="true" outlineLevel="0" collapsed="false">
      <c r="A436" s="6"/>
      <c r="B436" s="9" t="s">
        <v>321</v>
      </c>
      <c r="C436" s="8"/>
      <c r="D436" s="20" t="n">
        <v>1</v>
      </c>
      <c r="E436" s="20" t="s">
        <v>43</v>
      </c>
      <c r="F436" s="20" t="s">
        <v>44</v>
      </c>
      <c r="G436" s="20" t="n">
        <v>20</v>
      </c>
      <c r="H436" s="20" t="n">
        <v>2</v>
      </c>
      <c r="I436" s="20" t="n">
        <v>2</v>
      </c>
      <c r="J436" s="20" t="n">
        <v>1</v>
      </c>
      <c r="K436" s="20" t="n">
        <v>1</v>
      </c>
      <c r="L436" s="20" t="n">
        <v>0.98</v>
      </c>
      <c r="M436" s="11" t="n">
        <f aca="false">H436*I436*J436*K436*L436</f>
        <v>3.92</v>
      </c>
    </row>
    <row r="437" s="5" customFormat="true" ht="15" hidden="false" customHeight="true" outlineLevel="0" collapsed="false">
      <c r="A437" s="6"/>
      <c r="B437" s="9" t="s">
        <v>321</v>
      </c>
      <c r="C437" s="8"/>
      <c r="D437" s="4" t="n">
        <v>2</v>
      </c>
      <c r="E437" s="4" t="s">
        <v>324</v>
      </c>
      <c r="F437" s="9" t="s">
        <v>48</v>
      </c>
      <c r="G437" s="4" t="n">
        <v>27</v>
      </c>
      <c r="H437" s="4" t="n">
        <v>2</v>
      </c>
      <c r="I437" s="20" t="n">
        <v>18</v>
      </c>
      <c r="J437" s="20" t="n">
        <v>1</v>
      </c>
      <c r="K437" s="20" t="n">
        <v>1</v>
      </c>
      <c r="L437" s="20" t="n">
        <v>0.98</v>
      </c>
      <c r="M437" s="11" t="n">
        <f aca="false">H437*I437*J437*K437*L437</f>
        <v>35.28</v>
      </c>
    </row>
    <row r="438" customFormat="false" ht="14.25" hidden="false" customHeight="false" outlineLevel="0" collapsed="false">
      <c r="A438" s="6"/>
      <c r="B438" s="9" t="s">
        <v>321</v>
      </c>
      <c r="C438" s="8"/>
      <c r="D438" s="9" t="n">
        <v>2</v>
      </c>
      <c r="E438" s="4" t="s">
        <v>324</v>
      </c>
      <c r="F438" s="9" t="s">
        <v>49</v>
      </c>
      <c r="G438" s="4" t="n">
        <v>28</v>
      </c>
      <c r="H438" s="4" t="n">
        <v>2</v>
      </c>
      <c r="I438" s="20" t="n">
        <v>18</v>
      </c>
      <c r="J438" s="20" t="n">
        <v>1</v>
      </c>
      <c r="K438" s="20" t="n">
        <v>1</v>
      </c>
      <c r="L438" s="20" t="n">
        <v>0.98</v>
      </c>
      <c r="M438" s="11" t="n">
        <f aca="false">H438*I438*J438*K438*L438</f>
        <v>35.28</v>
      </c>
    </row>
    <row r="439" customFormat="false" ht="14.25" hidden="false" customHeight="false" outlineLevel="0" collapsed="false">
      <c r="A439" s="6"/>
      <c r="B439" s="9" t="s">
        <v>321</v>
      </c>
      <c r="C439" s="8"/>
      <c r="D439" s="9" t="n">
        <v>2</v>
      </c>
      <c r="E439" s="4" t="s">
        <v>324</v>
      </c>
      <c r="F439" s="9" t="s">
        <v>75</v>
      </c>
      <c r="G439" s="4" t="n">
        <v>28</v>
      </c>
      <c r="H439" s="4" t="n">
        <v>2</v>
      </c>
      <c r="I439" s="20" t="n">
        <v>18</v>
      </c>
      <c r="J439" s="20" t="n">
        <v>1</v>
      </c>
      <c r="K439" s="20" t="n">
        <v>1</v>
      </c>
      <c r="L439" s="20" t="n">
        <v>0.98</v>
      </c>
      <c r="M439" s="11" t="n">
        <f aca="false">H439*I439*J439*K439*L439</f>
        <v>35.28</v>
      </c>
    </row>
    <row r="440" customFormat="false" ht="14.25" hidden="false" customHeight="false" outlineLevel="0" collapsed="false">
      <c r="A440" s="6"/>
      <c r="B440" s="9" t="s">
        <v>321</v>
      </c>
      <c r="C440" s="8"/>
      <c r="D440" s="9" t="n">
        <v>2</v>
      </c>
      <c r="E440" s="4" t="s">
        <v>324</v>
      </c>
      <c r="F440" s="9" t="s">
        <v>76</v>
      </c>
      <c r="G440" s="4" t="n">
        <v>29</v>
      </c>
      <c r="H440" s="4" t="n">
        <v>2</v>
      </c>
      <c r="I440" s="20" t="n">
        <v>18</v>
      </c>
      <c r="J440" s="20" t="n">
        <v>1</v>
      </c>
      <c r="K440" s="20" t="n">
        <v>1</v>
      </c>
      <c r="L440" s="20" t="n">
        <v>0.98</v>
      </c>
      <c r="M440" s="11" t="n">
        <f aca="false">H440*I440*J440*K440*L440</f>
        <v>35.28</v>
      </c>
    </row>
    <row r="441" customFormat="false" ht="14.25" hidden="false" customHeight="false" outlineLevel="0" collapsed="false">
      <c r="A441" s="6"/>
      <c r="B441" s="9" t="s">
        <v>321</v>
      </c>
      <c r="C441" s="8"/>
      <c r="D441" s="9" t="n">
        <v>2</v>
      </c>
      <c r="E441" s="4" t="s">
        <v>324</v>
      </c>
      <c r="F441" s="9" t="s">
        <v>77</v>
      </c>
      <c r="G441" s="4" t="n">
        <v>27</v>
      </c>
      <c r="H441" s="4" t="n">
        <v>2</v>
      </c>
      <c r="I441" s="20" t="n">
        <v>18</v>
      </c>
      <c r="J441" s="20" t="n">
        <v>1</v>
      </c>
      <c r="K441" s="20" t="n">
        <v>1</v>
      </c>
      <c r="L441" s="20" t="n">
        <v>0.98</v>
      </c>
      <c r="M441" s="11" t="n">
        <f aca="false">H441*I441*J441*K441*L441</f>
        <v>35.28</v>
      </c>
    </row>
    <row r="442" customFormat="false" ht="14.25" hidden="false" customHeight="false" outlineLevel="0" collapsed="false">
      <c r="A442" s="6"/>
      <c r="B442" s="9" t="s">
        <v>321</v>
      </c>
      <c r="C442" s="8"/>
      <c r="D442" s="9" t="n">
        <v>2</v>
      </c>
      <c r="E442" s="4" t="s">
        <v>325</v>
      </c>
      <c r="F442" s="9" t="s">
        <v>115</v>
      </c>
      <c r="G442" s="4" t="n">
        <v>17</v>
      </c>
      <c r="H442" s="4" t="n">
        <v>2</v>
      </c>
      <c r="I442" s="20" t="n">
        <v>18</v>
      </c>
      <c r="J442" s="20" t="n">
        <v>1</v>
      </c>
      <c r="K442" s="20" t="n">
        <v>1</v>
      </c>
      <c r="L442" s="20" t="n">
        <v>0.98</v>
      </c>
      <c r="M442" s="11" t="n">
        <f aca="false">H442*I442*J442*K442*L442</f>
        <v>35.28</v>
      </c>
    </row>
    <row r="443" customFormat="false" ht="14.25" hidden="false" customHeight="false" outlineLevel="0" collapsed="false">
      <c r="A443" s="6"/>
      <c r="B443" s="9" t="s">
        <v>321</v>
      </c>
      <c r="C443" s="8"/>
      <c r="D443" s="9" t="n">
        <v>2</v>
      </c>
      <c r="E443" s="9" t="s">
        <v>326</v>
      </c>
      <c r="F443" s="9" t="s">
        <v>46</v>
      </c>
      <c r="G443" s="4" t="n">
        <v>60</v>
      </c>
      <c r="H443" s="4" t="n">
        <v>3</v>
      </c>
      <c r="I443" s="20" t="n">
        <v>12</v>
      </c>
      <c r="J443" s="20" t="n">
        <v>1</v>
      </c>
      <c r="K443" s="20" t="n">
        <v>1</v>
      </c>
      <c r="L443" s="20" t="n">
        <v>1</v>
      </c>
      <c r="M443" s="11" t="n">
        <f aca="false">H443*I443*J443*K443*L443</f>
        <v>36</v>
      </c>
    </row>
    <row r="444" customFormat="false" ht="14.25" hidden="false" customHeight="false" outlineLevel="0" collapsed="false">
      <c r="A444" s="26" t="n">
        <v>50</v>
      </c>
      <c r="B444" s="9" t="s">
        <v>327</v>
      </c>
      <c r="C444" s="27" t="n">
        <f aca="false">SUM(M444:M455)</f>
        <v>423.36</v>
      </c>
      <c r="D444" s="9" t="n">
        <v>1</v>
      </c>
      <c r="E444" s="9" t="s">
        <v>328</v>
      </c>
      <c r="F444" s="9" t="s">
        <v>153</v>
      </c>
      <c r="G444" s="4" t="n">
        <v>32</v>
      </c>
      <c r="H444" s="4" t="n">
        <v>2</v>
      </c>
      <c r="I444" s="20" t="n">
        <v>18</v>
      </c>
      <c r="J444" s="20" t="n">
        <v>1</v>
      </c>
      <c r="K444" s="20" t="n">
        <v>1</v>
      </c>
      <c r="L444" s="20" t="n">
        <v>0.98</v>
      </c>
      <c r="M444" s="11" t="n">
        <f aca="false">H444*I444*J444*K444*L444</f>
        <v>35.28</v>
      </c>
    </row>
    <row r="445" customFormat="false" ht="14.25" hidden="false" customHeight="false" outlineLevel="0" collapsed="false">
      <c r="A445" s="26"/>
      <c r="B445" s="9" t="s">
        <v>327</v>
      </c>
      <c r="C445" s="27"/>
      <c r="D445" s="9" t="n">
        <v>1</v>
      </c>
      <c r="E445" s="9" t="s">
        <v>328</v>
      </c>
      <c r="F445" s="9" t="s">
        <v>154</v>
      </c>
      <c r="G445" s="4" t="n">
        <v>30</v>
      </c>
      <c r="H445" s="4" t="n">
        <v>2</v>
      </c>
      <c r="I445" s="20" t="n">
        <v>18</v>
      </c>
      <c r="J445" s="20" t="n">
        <v>1</v>
      </c>
      <c r="K445" s="20" t="n">
        <v>1</v>
      </c>
      <c r="L445" s="20" t="n">
        <v>0.98</v>
      </c>
      <c r="M445" s="11" t="n">
        <f aca="false">H445*I445*J445*K445*L445</f>
        <v>35.28</v>
      </c>
    </row>
    <row r="446" customFormat="false" ht="14.25" hidden="false" customHeight="false" outlineLevel="0" collapsed="false">
      <c r="A446" s="26"/>
      <c r="B446" s="9" t="s">
        <v>327</v>
      </c>
      <c r="C446" s="27"/>
      <c r="D446" s="9" t="n">
        <v>1</v>
      </c>
      <c r="E446" s="9" t="s">
        <v>328</v>
      </c>
      <c r="F446" s="9" t="s">
        <v>167</v>
      </c>
      <c r="G446" s="4" t="n">
        <v>30</v>
      </c>
      <c r="H446" s="4" t="n">
        <v>2</v>
      </c>
      <c r="I446" s="20" t="n">
        <v>18</v>
      </c>
      <c r="J446" s="20" t="n">
        <v>1</v>
      </c>
      <c r="K446" s="20" t="n">
        <v>1</v>
      </c>
      <c r="L446" s="20" t="n">
        <v>0.98</v>
      </c>
      <c r="M446" s="11" t="n">
        <f aca="false">H446*I446*J446*K446*L446</f>
        <v>35.28</v>
      </c>
    </row>
    <row r="447" customFormat="false" ht="14.25" hidden="false" customHeight="false" outlineLevel="0" collapsed="false">
      <c r="A447" s="26"/>
      <c r="B447" s="9" t="s">
        <v>327</v>
      </c>
      <c r="C447" s="27"/>
      <c r="D447" s="9" t="n">
        <v>1</v>
      </c>
      <c r="E447" s="9" t="s">
        <v>328</v>
      </c>
      <c r="F447" s="9" t="s">
        <v>168</v>
      </c>
      <c r="G447" s="4" t="n">
        <v>30</v>
      </c>
      <c r="H447" s="4" t="n">
        <v>2</v>
      </c>
      <c r="I447" s="20" t="n">
        <v>18</v>
      </c>
      <c r="J447" s="20" t="n">
        <v>1</v>
      </c>
      <c r="K447" s="20" t="n">
        <v>1</v>
      </c>
      <c r="L447" s="20" t="n">
        <v>0.98</v>
      </c>
      <c r="M447" s="11" t="n">
        <f aca="false">H447*I447*J447*K447*L447</f>
        <v>35.28</v>
      </c>
    </row>
    <row r="448" customFormat="false" ht="14.25" hidden="false" customHeight="false" outlineLevel="0" collapsed="false">
      <c r="A448" s="26"/>
      <c r="B448" s="9" t="s">
        <v>327</v>
      </c>
      <c r="C448" s="27"/>
      <c r="D448" s="9" t="n">
        <v>1</v>
      </c>
      <c r="E448" s="9" t="s">
        <v>328</v>
      </c>
      <c r="F448" s="9" t="s">
        <v>80</v>
      </c>
      <c r="G448" s="4" t="n">
        <v>30</v>
      </c>
      <c r="H448" s="4" t="n">
        <v>2</v>
      </c>
      <c r="I448" s="20" t="n">
        <v>18</v>
      </c>
      <c r="J448" s="20" t="n">
        <v>1</v>
      </c>
      <c r="K448" s="20" t="n">
        <v>1</v>
      </c>
      <c r="L448" s="20" t="n">
        <v>0.98</v>
      </c>
      <c r="M448" s="11" t="n">
        <f aca="false">H448*I448*J448*K448*L448</f>
        <v>35.28</v>
      </c>
    </row>
    <row r="449" customFormat="false" ht="14.25" hidden="false" customHeight="false" outlineLevel="0" collapsed="false">
      <c r="A449" s="26"/>
      <c r="B449" s="9" t="s">
        <v>327</v>
      </c>
      <c r="C449" s="27"/>
      <c r="D449" s="9" t="n">
        <v>1</v>
      </c>
      <c r="E449" s="9" t="s">
        <v>301</v>
      </c>
      <c r="F449" s="9" t="s">
        <v>329</v>
      </c>
      <c r="G449" s="4" t="n">
        <v>32</v>
      </c>
      <c r="H449" s="4" t="n">
        <v>2</v>
      </c>
      <c r="I449" s="20" t="n">
        <v>18</v>
      </c>
      <c r="J449" s="20" t="n">
        <v>1</v>
      </c>
      <c r="K449" s="20" t="n">
        <v>1</v>
      </c>
      <c r="L449" s="20" t="n">
        <v>0.98</v>
      </c>
      <c r="M449" s="11" t="n">
        <f aca="false">H449*I449*J449*K449*L449</f>
        <v>35.28</v>
      </c>
    </row>
    <row r="450" customFormat="false" ht="14.25" hidden="false" customHeight="false" outlineLevel="0" collapsed="false">
      <c r="A450" s="26"/>
      <c r="B450" s="9" t="s">
        <v>327</v>
      </c>
      <c r="C450" s="27"/>
      <c r="D450" s="9" t="n">
        <v>2</v>
      </c>
      <c r="E450" s="9" t="s">
        <v>330</v>
      </c>
      <c r="F450" s="9" t="s">
        <v>153</v>
      </c>
      <c r="G450" s="4" t="n">
        <v>32</v>
      </c>
      <c r="H450" s="4" t="n">
        <v>2</v>
      </c>
      <c r="I450" s="20" t="n">
        <v>18</v>
      </c>
      <c r="J450" s="20" t="n">
        <v>1</v>
      </c>
      <c r="K450" s="20" t="n">
        <v>1</v>
      </c>
      <c r="L450" s="20" t="n">
        <v>0.98</v>
      </c>
      <c r="M450" s="11" t="n">
        <f aca="false">H450*I450*J450*K450*L450</f>
        <v>35.28</v>
      </c>
    </row>
    <row r="451" customFormat="false" ht="14.25" hidden="false" customHeight="false" outlineLevel="0" collapsed="false">
      <c r="A451" s="26"/>
      <c r="B451" s="9" t="s">
        <v>327</v>
      </c>
      <c r="C451" s="27"/>
      <c r="D451" s="9" t="n">
        <v>2</v>
      </c>
      <c r="E451" s="9" t="s">
        <v>330</v>
      </c>
      <c r="F451" s="9" t="s">
        <v>154</v>
      </c>
      <c r="G451" s="4" t="n">
        <v>30</v>
      </c>
      <c r="H451" s="4" t="n">
        <v>2</v>
      </c>
      <c r="I451" s="20" t="n">
        <v>18</v>
      </c>
      <c r="J451" s="20" t="n">
        <v>1</v>
      </c>
      <c r="K451" s="20" t="n">
        <v>1</v>
      </c>
      <c r="L451" s="20" t="n">
        <v>0.98</v>
      </c>
      <c r="M451" s="11" t="n">
        <f aca="false">H451*I451*J451*K451*L451</f>
        <v>35.28</v>
      </c>
    </row>
    <row r="452" customFormat="false" ht="14.25" hidden="false" customHeight="false" outlineLevel="0" collapsed="false">
      <c r="A452" s="26"/>
      <c r="B452" s="9" t="s">
        <v>327</v>
      </c>
      <c r="C452" s="27"/>
      <c r="D452" s="9" t="n">
        <v>2</v>
      </c>
      <c r="E452" s="9" t="s">
        <v>330</v>
      </c>
      <c r="F452" s="9" t="s">
        <v>167</v>
      </c>
      <c r="G452" s="4" t="n">
        <v>31</v>
      </c>
      <c r="H452" s="4" t="n">
        <v>2</v>
      </c>
      <c r="I452" s="20" t="n">
        <v>18</v>
      </c>
      <c r="J452" s="20" t="n">
        <v>1</v>
      </c>
      <c r="K452" s="20" t="n">
        <v>1</v>
      </c>
      <c r="L452" s="20" t="n">
        <v>0.98</v>
      </c>
      <c r="M452" s="11" t="n">
        <f aca="false">H452*I452*J452*K452*L452</f>
        <v>35.28</v>
      </c>
    </row>
    <row r="453" customFormat="false" ht="14.25" hidden="false" customHeight="false" outlineLevel="0" collapsed="false">
      <c r="A453" s="26"/>
      <c r="B453" s="9" t="s">
        <v>327</v>
      </c>
      <c r="C453" s="27"/>
      <c r="D453" s="9" t="n">
        <v>2</v>
      </c>
      <c r="E453" s="9" t="s">
        <v>330</v>
      </c>
      <c r="F453" s="9" t="s">
        <v>168</v>
      </c>
      <c r="G453" s="4" t="n">
        <v>30</v>
      </c>
      <c r="H453" s="4" t="n">
        <v>2</v>
      </c>
      <c r="I453" s="20" t="n">
        <v>18</v>
      </c>
      <c r="J453" s="20" t="n">
        <v>1</v>
      </c>
      <c r="K453" s="20" t="n">
        <v>1</v>
      </c>
      <c r="L453" s="20" t="n">
        <v>0.98</v>
      </c>
      <c r="M453" s="11" t="n">
        <f aca="false">H453*I453*J453*K453*L453</f>
        <v>35.28</v>
      </c>
    </row>
    <row r="454" customFormat="false" ht="14.25" hidden="false" customHeight="false" outlineLevel="0" collapsed="false">
      <c r="A454" s="26"/>
      <c r="B454" s="9" t="s">
        <v>327</v>
      </c>
      <c r="C454" s="27"/>
      <c r="D454" s="9" t="n">
        <v>2</v>
      </c>
      <c r="E454" s="9" t="s">
        <v>330</v>
      </c>
      <c r="F454" s="9" t="s">
        <v>80</v>
      </c>
      <c r="G454" s="4" t="n">
        <v>30</v>
      </c>
      <c r="H454" s="4" t="n">
        <v>2</v>
      </c>
      <c r="I454" s="20" t="n">
        <v>18</v>
      </c>
      <c r="J454" s="20" t="n">
        <v>1</v>
      </c>
      <c r="K454" s="20" t="n">
        <v>1</v>
      </c>
      <c r="L454" s="20" t="n">
        <v>0.98</v>
      </c>
      <c r="M454" s="11" t="n">
        <f aca="false">H454*I454*J454*K454*L454</f>
        <v>35.28</v>
      </c>
    </row>
    <row r="455" customFormat="false" ht="14.25" hidden="false" customHeight="false" outlineLevel="0" collapsed="false">
      <c r="A455" s="26"/>
      <c r="B455" s="9" t="s">
        <v>327</v>
      </c>
      <c r="C455" s="27"/>
      <c r="D455" s="9" t="n">
        <v>2</v>
      </c>
      <c r="E455" s="9" t="s">
        <v>255</v>
      </c>
      <c r="F455" s="9" t="s">
        <v>140</v>
      </c>
      <c r="G455" s="4" t="n">
        <v>31</v>
      </c>
      <c r="H455" s="4" t="n">
        <v>2</v>
      </c>
      <c r="I455" s="20" t="n">
        <v>18</v>
      </c>
      <c r="J455" s="20" t="n">
        <v>1</v>
      </c>
      <c r="K455" s="20" t="n">
        <v>1</v>
      </c>
      <c r="L455" s="20" t="n">
        <v>0.98</v>
      </c>
      <c r="M455" s="11" t="n">
        <f aca="false">H455*I455*J455*K455*L455</f>
        <v>35.28</v>
      </c>
    </row>
    <row r="456" customFormat="false" ht="14.25" hidden="false" customHeight="false" outlineLevel="0" collapsed="false">
      <c r="A456" s="29" t="n">
        <v>51</v>
      </c>
      <c r="B456" s="7" t="s">
        <v>331</v>
      </c>
      <c r="C456" s="30" t="n">
        <f aca="false">SUM(M456:M465)</f>
        <v>487.7</v>
      </c>
      <c r="D456" s="7" t="n">
        <v>1</v>
      </c>
      <c r="E456" s="9" t="s">
        <v>62</v>
      </c>
      <c r="F456" s="9" t="s">
        <v>30</v>
      </c>
      <c r="G456" s="7" t="n">
        <v>43</v>
      </c>
      <c r="H456" s="7" t="n">
        <v>4</v>
      </c>
      <c r="I456" s="20" t="n">
        <v>18</v>
      </c>
      <c r="J456" s="20" t="n">
        <v>1</v>
      </c>
      <c r="K456" s="20" t="n">
        <v>1</v>
      </c>
      <c r="L456" s="20" t="n">
        <v>0.85</v>
      </c>
      <c r="M456" s="11" t="n">
        <f aca="false">H456*I456*J456*K456*L456</f>
        <v>61.2</v>
      </c>
    </row>
    <row r="457" customFormat="false" ht="14.25" hidden="false" customHeight="false" outlineLevel="0" collapsed="false">
      <c r="A457" s="29"/>
      <c r="B457" s="7" t="s">
        <v>331</v>
      </c>
      <c r="C457" s="30"/>
      <c r="D457" s="7" t="n">
        <v>1</v>
      </c>
      <c r="E457" s="9" t="s">
        <v>62</v>
      </c>
      <c r="F457" s="9" t="s">
        <v>30</v>
      </c>
      <c r="G457" s="25" t="n">
        <v>42</v>
      </c>
      <c r="H457" s="25" t="n">
        <v>4</v>
      </c>
      <c r="I457" s="20" t="n">
        <v>18</v>
      </c>
      <c r="J457" s="20" t="n">
        <v>1</v>
      </c>
      <c r="K457" s="20" t="n">
        <v>1</v>
      </c>
      <c r="L457" s="20" t="n">
        <v>0.85</v>
      </c>
      <c r="M457" s="11" t="n">
        <f aca="false">H457*I457*J457*K457*L457</f>
        <v>61.2</v>
      </c>
    </row>
    <row r="458" customFormat="false" ht="14.25" hidden="false" customHeight="false" outlineLevel="0" collapsed="false">
      <c r="A458" s="29"/>
      <c r="B458" s="7" t="s">
        <v>331</v>
      </c>
      <c r="C458" s="30"/>
      <c r="D458" s="7" t="n">
        <v>1</v>
      </c>
      <c r="E458" s="9" t="s">
        <v>62</v>
      </c>
      <c r="F458" s="9" t="s">
        <v>30</v>
      </c>
      <c r="G458" s="7" t="n">
        <v>42</v>
      </c>
      <c r="H458" s="7" t="n">
        <v>4</v>
      </c>
      <c r="I458" s="20" t="n">
        <v>18</v>
      </c>
      <c r="J458" s="20" t="n">
        <v>1</v>
      </c>
      <c r="K458" s="20" t="n">
        <v>1</v>
      </c>
      <c r="L458" s="20" t="n">
        <v>0.85</v>
      </c>
      <c r="M458" s="11" t="n">
        <f aca="false">H458*I458*J458*K458*L458</f>
        <v>61.2</v>
      </c>
    </row>
    <row r="459" customFormat="false" ht="14.25" hidden="false" customHeight="false" outlineLevel="0" collapsed="false">
      <c r="A459" s="29"/>
      <c r="B459" s="4" t="s">
        <v>331</v>
      </c>
      <c r="C459" s="30"/>
      <c r="D459" s="7" t="n">
        <v>1</v>
      </c>
      <c r="E459" s="9" t="s">
        <v>68</v>
      </c>
      <c r="F459" s="4" t="s">
        <v>332</v>
      </c>
      <c r="G459" s="4" t="n">
        <v>30</v>
      </c>
      <c r="H459" s="4" t="n">
        <v>2</v>
      </c>
      <c r="I459" s="20" t="n">
        <v>18</v>
      </c>
      <c r="J459" s="20" t="n">
        <v>1</v>
      </c>
      <c r="K459" s="20" t="n">
        <v>1</v>
      </c>
      <c r="L459" s="20" t="n">
        <v>0.9</v>
      </c>
      <c r="M459" s="11" t="n">
        <f aca="false">H459*I459*J459*K459*L459</f>
        <v>32.4</v>
      </c>
    </row>
    <row r="460" customFormat="false" ht="14.25" hidden="false" customHeight="false" outlineLevel="0" collapsed="false">
      <c r="A460" s="29"/>
      <c r="B460" s="7" t="s">
        <v>331</v>
      </c>
      <c r="C460" s="30"/>
      <c r="D460" s="7" t="n">
        <v>1</v>
      </c>
      <c r="E460" s="9" t="s">
        <v>68</v>
      </c>
      <c r="F460" s="9" t="s">
        <v>333</v>
      </c>
      <c r="G460" s="25" t="n">
        <v>33</v>
      </c>
      <c r="H460" s="25" t="n">
        <v>2</v>
      </c>
      <c r="I460" s="20" t="n">
        <v>18</v>
      </c>
      <c r="J460" s="20" t="n">
        <v>1</v>
      </c>
      <c r="K460" s="20" t="n">
        <v>1</v>
      </c>
      <c r="L460" s="20" t="n">
        <v>0.9</v>
      </c>
      <c r="M460" s="11" t="n">
        <f aca="false">H460*I460*J460*K460*L460</f>
        <v>32.4</v>
      </c>
    </row>
    <row r="461" s="22" customFormat="true" ht="15" hidden="false" customHeight="true" outlineLevel="0" collapsed="false">
      <c r="A461" s="29"/>
      <c r="B461" s="12" t="s">
        <v>331</v>
      </c>
      <c r="C461" s="30"/>
      <c r="D461" s="12" t="n">
        <v>1</v>
      </c>
      <c r="E461" s="13" t="s">
        <v>22</v>
      </c>
      <c r="F461" s="13" t="s">
        <v>334</v>
      </c>
      <c r="G461" s="12" t="n">
        <v>28</v>
      </c>
      <c r="H461" s="12" t="n">
        <v>2</v>
      </c>
      <c r="I461" s="14" t="n">
        <v>1</v>
      </c>
      <c r="J461" s="14" t="n">
        <v>1</v>
      </c>
      <c r="K461" s="14" t="n">
        <v>1</v>
      </c>
      <c r="L461" s="20" t="n">
        <v>0.85</v>
      </c>
      <c r="M461" s="15" t="n">
        <f aca="false">H461*I461*J461*K461*L461</f>
        <v>1.7</v>
      </c>
    </row>
    <row r="462" customFormat="false" ht="14.25" hidden="false" customHeight="false" outlineLevel="0" collapsed="false">
      <c r="A462" s="29"/>
      <c r="B462" s="7" t="s">
        <v>331</v>
      </c>
      <c r="C462" s="30"/>
      <c r="D462" s="7" t="n">
        <v>2</v>
      </c>
      <c r="E462" s="9" t="s">
        <v>15</v>
      </c>
      <c r="F462" s="9" t="s">
        <v>30</v>
      </c>
      <c r="G462" s="7" t="n">
        <v>50</v>
      </c>
      <c r="H462" s="7" t="n">
        <v>4</v>
      </c>
      <c r="I462" s="20" t="n">
        <v>18</v>
      </c>
      <c r="J462" s="20" t="n">
        <v>1</v>
      </c>
      <c r="K462" s="20" t="n">
        <v>1.2</v>
      </c>
      <c r="L462" s="20" t="n">
        <v>0.85</v>
      </c>
      <c r="M462" s="11" t="n">
        <f aca="false">H462*I462*J462*K462*L462</f>
        <v>73.44</v>
      </c>
    </row>
    <row r="463" customFormat="false" ht="14.25" hidden="false" customHeight="false" outlineLevel="0" collapsed="false">
      <c r="A463" s="29"/>
      <c r="B463" s="25" t="s">
        <v>331</v>
      </c>
      <c r="C463" s="30"/>
      <c r="D463" s="7" t="n">
        <v>2</v>
      </c>
      <c r="E463" s="9" t="s">
        <v>15</v>
      </c>
      <c r="F463" s="9" t="s">
        <v>30</v>
      </c>
      <c r="G463" s="7" t="n">
        <v>48</v>
      </c>
      <c r="H463" s="7" t="n">
        <v>4</v>
      </c>
      <c r="I463" s="20" t="n">
        <v>18</v>
      </c>
      <c r="J463" s="20" t="n">
        <v>1</v>
      </c>
      <c r="K463" s="20" t="n">
        <v>1.1</v>
      </c>
      <c r="L463" s="20" t="n">
        <v>0.85</v>
      </c>
      <c r="M463" s="11" t="n">
        <f aca="false">H463*I463*J463*K463*L463</f>
        <v>67.32</v>
      </c>
    </row>
    <row r="464" customFormat="false" ht="14.25" hidden="false" customHeight="false" outlineLevel="0" collapsed="false">
      <c r="A464" s="29"/>
      <c r="B464" s="7" t="s">
        <v>331</v>
      </c>
      <c r="C464" s="30"/>
      <c r="D464" s="7" t="n">
        <v>2</v>
      </c>
      <c r="E464" s="9" t="s">
        <v>15</v>
      </c>
      <c r="F464" s="9" t="s">
        <v>30</v>
      </c>
      <c r="G464" s="7" t="n">
        <v>43</v>
      </c>
      <c r="H464" s="7" t="n">
        <v>4</v>
      </c>
      <c r="I464" s="20" t="n">
        <v>18</v>
      </c>
      <c r="J464" s="20" t="n">
        <v>1</v>
      </c>
      <c r="K464" s="20" t="n">
        <v>1</v>
      </c>
      <c r="L464" s="20" t="n">
        <v>0.85</v>
      </c>
      <c r="M464" s="11" t="n">
        <f aca="false">H464*I464*J464*K464*L464</f>
        <v>61.2</v>
      </c>
    </row>
    <row r="465" customFormat="false" ht="14.25" hidden="false" customHeight="false" outlineLevel="0" collapsed="false">
      <c r="A465" s="29"/>
      <c r="B465" s="7" t="s">
        <v>331</v>
      </c>
      <c r="C465" s="30"/>
      <c r="D465" s="7" t="n">
        <v>2</v>
      </c>
      <c r="E465" s="9" t="s">
        <v>26</v>
      </c>
      <c r="F465" s="9" t="s">
        <v>318</v>
      </c>
      <c r="G465" s="7" t="n">
        <v>48</v>
      </c>
      <c r="H465" s="7" t="n">
        <v>2</v>
      </c>
      <c r="I465" s="20" t="n">
        <v>18</v>
      </c>
      <c r="J465" s="20" t="n">
        <v>1</v>
      </c>
      <c r="K465" s="20" t="n">
        <v>1.1</v>
      </c>
      <c r="L465" s="20" t="n">
        <v>0.9</v>
      </c>
      <c r="M465" s="11" t="n">
        <f aca="false">H465*I465*J465*K465*L465</f>
        <v>35.64</v>
      </c>
    </row>
    <row r="466" customFormat="false" ht="14.25" hidden="false" customHeight="false" outlineLevel="0" collapsed="false">
      <c r="A466" s="29" t="n">
        <v>52</v>
      </c>
      <c r="B466" s="25" t="s">
        <v>335</v>
      </c>
      <c r="C466" s="30" t="n">
        <f aca="false">SUM(M466:M474)</f>
        <v>447.12</v>
      </c>
      <c r="D466" s="25" t="n">
        <v>1</v>
      </c>
      <c r="E466" s="9" t="s">
        <v>62</v>
      </c>
      <c r="F466" s="9" t="s">
        <v>30</v>
      </c>
      <c r="G466" s="7" t="n">
        <v>41</v>
      </c>
      <c r="H466" s="7" t="n">
        <v>4</v>
      </c>
      <c r="I466" s="20" t="n">
        <v>18</v>
      </c>
      <c r="J466" s="20" t="n">
        <v>1</v>
      </c>
      <c r="K466" s="20" t="n">
        <v>1</v>
      </c>
      <c r="L466" s="20" t="n">
        <v>0.85</v>
      </c>
      <c r="M466" s="11" t="n">
        <f aca="false">H466*I466*J466*K466*L466</f>
        <v>61.2</v>
      </c>
    </row>
    <row r="467" customFormat="false" ht="14.25" hidden="false" customHeight="false" outlineLevel="0" collapsed="false">
      <c r="A467" s="29"/>
      <c r="B467" s="25" t="s">
        <v>335</v>
      </c>
      <c r="C467" s="30"/>
      <c r="D467" s="25" t="n">
        <v>1</v>
      </c>
      <c r="E467" s="9" t="s">
        <v>62</v>
      </c>
      <c r="F467" s="9" t="s">
        <v>30</v>
      </c>
      <c r="G467" s="25" t="n">
        <v>41</v>
      </c>
      <c r="H467" s="25" t="n">
        <v>4</v>
      </c>
      <c r="I467" s="20" t="n">
        <v>18</v>
      </c>
      <c r="J467" s="20" t="n">
        <v>1</v>
      </c>
      <c r="K467" s="20" t="n">
        <v>1</v>
      </c>
      <c r="L467" s="20" t="n">
        <v>0.85</v>
      </c>
      <c r="M467" s="11" t="n">
        <f aca="false">H467*I467*J467*K467*L467</f>
        <v>61.2</v>
      </c>
    </row>
    <row r="468" customFormat="false" ht="14.25" hidden="false" customHeight="false" outlineLevel="0" collapsed="false">
      <c r="A468" s="29"/>
      <c r="B468" s="4" t="s">
        <v>335</v>
      </c>
      <c r="C468" s="30"/>
      <c r="D468" s="7" t="n">
        <v>1</v>
      </c>
      <c r="E468" s="9" t="s">
        <v>62</v>
      </c>
      <c r="F468" s="9" t="s">
        <v>30</v>
      </c>
      <c r="G468" s="4" t="n">
        <v>44</v>
      </c>
      <c r="H468" s="4" t="n">
        <v>4</v>
      </c>
      <c r="I468" s="20" t="n">
        <v>18</v>
      </c>
      <c r="J468" s="20" t="n">
        <v>1</v>
      </c>
      <c r="K468" s="20" t="n">
        <v>1</v>
      </c>
      <c r="L468" s="20" t="n">
        <v>0.85</v>
      </c>
      <c r="M468" s="11" t="n">
        <f aca="false">H468*I468*J468*K468*L468</f>
        <v>61.2</v>
      </c>
    </row>
    <row r="469" customFormat="false" ht="14.25" hidden="false" customHeight="false" outlineLevel="0" collapsed="false">
      <c r="A469" s="29"/>
      <c r="B469" s="25" t="s">
        <v>335</v>
      </c>
      <c r="C469" s="30"/>
      <c r="D469" s="25" t="n">
        <v>1</v>
      </c>
      <c r="E469" s="4" t="s">
        <v>102</v>
      </c>
      <c r="F469" s="4" t="s">
        <v>336</v>
      </c>
      <c r="G469" s="7" t="n">
        <v>36</v>
      </c>
      <c r="H469" s="7" t="n">
        <v>2</v>
      </c>
      <c r="I469" s="20" t="n">
        <v>18</v>
      </c>
      <c r="J469" s="20" t="n">
        <v>1</v>
      </c>
      <c r="K469" s="20" t="n">
        <v>1</v>
      </c>
      <c r="L469" s="20" t="n">
        <v>0.9</v>
      </c>
      <c r="M469" s="11" t="n">
        <f aca="false">H469*I469*J469*K469*L469</f>
        <v>32.4</v>
      </c>
    </row>
    <row r="470" customFormat="false" ht="14.25" hidden="false" customHeight="false" outlineLevel="0" collapsed="false">
      <c r="A470" s="29"/>
      <c r="B470" s="25" t="s">
        <v>335</v>
      </c>
      <c r="C470" s="30"/>
      <c r="D470" s="25" t="n">
        <v>1</v>
      </c>
      <c r="E470" s="4" t="s">
        <v>118</v>
      </c>
      <c r="F470" s="4" t="s">
        <v>46</v>
      </c>
      <c r="G470" s="7" t="n">
        <v>122</v>
      </c>
      <c r="H470" s="7" t="n">
        <v>3</v>
      </c>
      <c r="I470" s="20" t="n">
        <v>3</v>
      </c>
      <c r="J470" s="20" t="n">
        <v>1</v>
      </c>
      <c r="K470" s="20" t="n">
        <v>1</v>
      </c>
      <c r="L470" s="20" t="n">
        <v>1</v>
      </c>
      <c r="M470" s="11" t="n">
        <f aca="false">H470*I470*J470*K470*L470</f>
        <v>9</v>
      </c>
    </row>
    <row r="471" customFormat="false" ht="14.25" hidden="false" customHeight="false" outlineLevel="0" collapsed="false">
      <c r="A471" s="29"/>
      <c r="B471" s="25" t="s">
        <v>335</v>
      </c>
      <c r="C471" s="30"/>
      <c r="D471" s="25" t="n">
        <v>2</v>
      </c>
      <c r="E471" s="4" t="s">
        <v>15</v>
      </c>
      <c r="F471" s="9" t="s">
        <v>30</v>
      </c>
      <c r="G471" s="7" t="n">
        <v>40</v>
      </c>
      <c r="H471" s="7" t="n">
        <v>4</v>
      </c>
      <c r="I471" s="20" t="n">
        <v>18</v>
      </c>
      <c r="J471" s="20" t="n">
        <v>1</v>
      </c>
      <c r="K471" s="20" t="n">
        <v>1</v>
      </c>
      <c r="L471" s="20" t="n">
        <v>0.85</v>
      </c>
      <c r="M471" s="11" t="n">
        <f aca="false">H471*I471*J471*K471*L471</f>
        <v>61.2</v>
      </c>
    </row>
    <row r="472" customFormat="false" ht="14.25" hidden="false" customHeight="false" outlineLevel="0" collapsed="false">
      <c r="A472" s="29"/>
      <c r="B472" s="25" t="s">
        <v>335</v>
      </c>
      <c r="C472" s="30"/>
      <c r="D472" s="25" t="n">
        <v>2</v>
      </c>
      <c r="E472" s="4" t="s">
        <v>15</v>
      </c>
      <c r="F472" s="9" t="s">
        <v>30</v>
      </c>
      <c r="G472" s="7" t="n">
        <v>38</v>
      </c>
      <c r="H472" s="7" t="n">
        <v>4</v>
      </c>
      <c r="I472" s="20" t="n">
        <v>18</v>
      </c>
      <c r="J472" s="20" t="n">
        <v>1</v>
      </c>
      <c r="K472" s="20" t="n">
        <v>1</v>
      </c>
      <c r="L472" s="20" t="n">
        <v>0.85</v>
      </c>
      <c r="M472" s="11" t="n">
        <f aca="false">H472*I472*J472*K472*L472</f>
        <v>61.2</v>
      </c>
    </row>
    <row r="473" customFormat="false" ht="14.25" hidden="false" customHeight="false" outlineLevel="0" collapsed="false">
      <c r="A473" s="29"/>
      <c r="B473" s="25" t="s">
        <v>335</v>
      </c>
      <c r="C473" s="30"/>
      <c r="D473" s="25" t="n">
        <v>2</v>
      </c>
      <c r="E473" s="4" t="s">
        <v>15</v>
      </c>
      <c r="F473" s="9" t="s">
        <v>30</v>
      </c>
      <c r="G473" s="7" t="n">
        <v>49</v>
      </c>
      <c r="H473" s="7" t="n">
        <v>4</v>
      </c>
      <c r="I473" s="20" t="n">
        <v>18</v>
      </c>
      <c r="J473" s="20" t="n">
        <v>1</v>
      </c>
      <c r="K473" s="20" t="n">
        <v>1.1</v>
      </c>
      <c r="L473" s="20" t="n">
        <v>0.85</v>
      </c>
      <c r="M473" s="11" t="n">
        <f aca="false">H473*I473*J473*K473*L473</f>
        <v>67.32</v>
      </c>
    </row>
    <row r="474" customFormat="false" ht="14.25" hidden="false" customHeight="false" outlineLevel="0" collapsed="false">
      <c r="A474" s="29"/>
      <c r="B474" s="25" t="s">
        <v>335</v>
      </c>
      <c r="C474" s="30"/>
      <c r="D474" s="25" t="n">
        <v>2</v>
      </c>
      <c r="E474" s="4" t="s">
        <v>102</v>
      </c>
      <c r="F474" s="4" t="s">
        <v>337</v>
      </c>
      <c r="G474" s="7" t="n">
        <v>38</v>
      </c>
      <c r="H474" s="7" t="n">
        <v>2</v>
      </c>
      <c r="I474" s="20" t="n">
        <v>18</v>
      </c>
      <c r="J474" s="20" t="n">
        <v>1</v>
      </c>
      <c r="K474" s="20" t="n">
        <v>1</v>
      </c>
      <c r="L474" s="20" t="n">
        <v>0.9</v>
      </c>
      <c r="M474" s="11" t="n">
        <f aca="false">H474*I474*J474*K474*L474</f>
        <v>32.4</v>
      </c>
    </row>
    <row r="475" customFormat="false" ht="14.25" hidden="false" customHeight="false" outlineLevel="0" collapsed="false">
      <c r="A475" s="6" t="n">
        <v>53</v>
      </c>
      <c r="B475" s="9" t="s">
        <v>338</v>
      </c>
      <c r="C475" s="8" t="n">
        <f aca="false">SUM(M475:M480)</f>
        <v>321.048</v>
      </c>
      <c r="D475" s="9" t="n">
        <v>1</v>
      </c>
      <c r="E475" s="9" t="s">
        <v>74</v>
      </c>
      <c r="F475" s="9" t="s">
        <v>48</v>
      </c>
      <c r="G475" s="4" t="n">
        <v>27</v>
      </c>
      <c r="H475" s="4" t="n">
        <v>4</v>
      </c>
      <c r="I475" s="20" t="n">
        <v>18</v>
      </c>
      <c r="J475" s="20" t="n">
        <v>1</v>
      </c>
      <c r="K475" s="20" t="n">
        <v>1</v>
      </c>
      <c r="L475" s="20" t="n">
        <v>0.98</v>
      </c>
      <c r="M475" s="11" t="n">
        <f aca="false">H475*I475*J475*K475*L475</f>
        <v>70.56</v>
      </c>
    </row>
    <row r="476" customFormat="false" ht="14.25" hidden="false" customHeight="false" outlineLevel="0" collapsed="false">
      <c r="A476" s="6"/>
      <c r="B476" s="9" t="s">
        <v>338</v>
      </c>
      <c r="C476" s="8"/>
      <c r="D476" s="9" t="n">
        <v>1</v>
      </c>
      <c r="E476" s="9" t="s">
        <v>74</v>
      </c>
      <c r="F476" s="9" t="s">
        <v>49</v>
      </c>
      <c r="G476" s="4" t="n">
        <v>27</v>
      </c>
      <c r="H476" s="4" t="n">
        <v>4</v>
      </c>
      <c r="I476" s="20" t="n">
        <v>18</v>
      </c>
      <c r="J476" s="20" t="n">
        <v>1</v>
      </c>
      <c r="K476" s="20" t="n">
        <v>1</v>
      </c>
      <c r="L476" s="20" t="n">
        <v>0.98</v>
      </c>
      <c r="M476" s="11" t="n">
        <f aca="false">H476*I476*J476*K476*L476</f>
        <v>70.56</v>
      </c>
    </row>
    <row r="477" customFormat="false" ht="14.25" hidden="false" customHeight="false" outlineLevel="0" collapsed="false">
      <c r="A477" s="6"/>
      <c r="B477" s="9" t="s">
        <v>338</v>
      </c>
      <c r="C477" s="8"/>
      <c r="D477" s="9" t="n">
        <v>1</v>
      </c>
      <c r="E477" s="9" t="s">
        <v>339</v>
      </c>
      <c r="F477" s="9" t="s">
        <v>51</v>
      </c>
      <c r="G477" s="4" t="n">
        <v>17</v>
      </c>
      <c r="H477" s="4" t="n">
        <v>3</v>
      </c>
      <c r="I477" s="20" t="n">
        <v>18</v>
      </c>
      <c r="J477" s="20" t="n">
        <v>1</v>
      </c>
      <c r="K477" s="20" t="n">
        <v>1</v>
      </c>
      <c r="L477" s="20" t="n">
        <v>0.98</v>
      </c>
      <c r="M477" s="11" t="n">
        <f aca="false">H477*I477*J477*K477*L477</f>
        <v>52.92</v>
      </c>
    </row>
    <row r="478" customFormat="false" ht="14.25" hidden="false" customHeight="false" outlineLevel="0" collapsed="false">
      <c r="A478" s="6"/>
      <c r="B478" s="9" t="s">
        <v>338</v>
      </c>
      <c r="C478" s="8"/>
      <c r="D478" s="9" t="n">
        <v>2</v>
      </c>
      <c r="E478" s="9" t="s">
        <v>340</v>
      </c>
      <c r="F478" s="9" t="s">
        <v>341</v>
      </c>
      <c r="G478" s="4" t="n">
        <v>54</v>
      </c>
      <c r="H478" s="4" t="n">
        <v>2</v>
      </c>
      <c r="I478" s="20" t="n">
        <v>18</v>
      </c>
      <c r="J478" s="20" t="n">
        <v>1</v>
      </c>
      <c r="K478" s="20" t="n">
        <v>1.2</v>
      </c>
      <c r="L478" s="20" t="n">
        <v>0.98</v>
      </c>
      <c r="M478" s="11" t="n">
        <f aca="false">H478*I478*J478*K478*L478</f>
        <v>42.336</v>
      </c>
    </row>
    <row r="479" customFormat="false" ht="14.25" hidden="false" customHeight="false" outlineLevel="0" collapsed="false">
      <c r="A479" s="6"/>
      <c r="B479" s="9" t="s">
        <v>338</v>
      </c>
      <c r="C479" s="8"/>
      <c r="D479" s="9" t="n">
        <v>2</v>
      </c>
      <c r="E479" s="9" t="s">
        <v>340</v>
      </c>
      <c r="F479" s="9" t="s">
        <v>38</v>
      </c>
      <c r="G479" s="4" t="n">
        <v>54</v>
      </c>
      <c r="H479" s="4" t="n">
        <v>2</v>
      </c>
      <c r="I479" s="20" t="n">
        <v>18</v>
      </c>
      <c r="J479" s="20" t="n">
        <v>1</v>
      </c>
      <c r="K479" s="20" t="n">
        <v>1.2</v>
      </c>
      <c r="L479" s="20" t="n">
        <v>0.98</v>
      </c>
      <c r="M479" s="11" t="n">
        <f aca="false">H479*I479*J479*K479*L479</f>
        <v>42.336</v>
      </c>
    </row>
    <row r="480" customFormat="false" ht="14.25" hidden="false" customHeight="false" outlineLevel="0" collapsed="false">
      <c r="A480" s="6"/>
      <c r="B480" s="9" t="s">
        <v>338</v>
      </c>
      <c r="C480" s="8"/>
      <c r="D480" s="9" t="n">
        <v>2</v>
      </c>
      <c r="E480" s="9" t="s">
        <v>340</v>
      </c>
      <c r="F480" s="9" t="s">
        <v>91</v>
      </c>
      <c r="G480" s="4" t="n">
        <v>57</v>
      </c>
      <c r="H480" s="4" t="n">
        <v>2</v>
      </c>
      <c r="I480" s="20" t="n">
        <v>18</v>
      </c>
      <c r="J480" s="20" t="n">
        <v>1</v>
      </c>
      <c r="K480" s="20" t="n">
        <v>1.2</v>
      </c>
      <c r="L480" s="20" t="n">
        <v>0.98</v>
      </c>
      <c r="M480" s="11" t="n">
        <f aca="false">H480*I480*J480*K480*L480</f>
        <v>42.336</v>
      </c>
    </row>
    <row r="481" customFormat="false" ht="14.25" hidden="false" customHeight="false" outlineLevel="0" collapsed="false">
      <c r="A481" s="26" t="n">
        <v>54</v>
      </c>
      <c r="B481" s="9" t="s">
        <v>342</v>
      </c>
      <c r="C481" s="27" t="n">
        <f aca="false">SUM(M481:M484)</f>
        <v>492.1704</v>
      </c>
      <c r="D481" s="9" t="n">
        <v>1</v>
      </c>
      <c r="E481" s="9" t="s">
        <v>32</v>
      </c>
      <c r="F481" s="4" t="s">
        <v>55</v>
      </c>
      <c r="G481" s="9" t="n">
        <v>25</v>
      </c>
      <c r="H481" s="9" t="n">
        <v>12</v>
      </c>
      <c r="I481" s="20" t="n">
        <v>18</v>
      </c>
      <c r="J481" s="20" t="n">
        <v>1</v>
      </c>
      <c r="K481" s="20" t="n">
        <v>1</v>
      </c>
      <c r="L481" s="20" t="n">
        <v>0.98</v>
      </c>
      <c r="M481" s="11" t="n">
        <f aca="false">H481*I481*J481*K481*L481</f>
        <v>211.68</v>
      </c>
    </row>
    <row r="482" customFormat="false" ht="14.25" hidden="false" customHeight="false" outlineLevel="0" collapsed="false">
      <c r="A482" s="26"/>
      <c r="B482" s="9" t="s">
        <v>342</v>
      </c>
      <c r="C482" s="27"/>
      <c r="D482" s="9" t="n">
        <v>1</v>
      </c>
      <c r="E482" s="9" t="s">
        <v>343</v>
      </c>
      <c r="F482" s="4" t="s">
        <v>107</v>
      </c>
      <c r="G482" s="9" t="n">
        <v>24</v>
      </c>
      <c r="H482" s="9" t="n">
        <v>2</v>
      </c>
      <c r="I482" s="20" t="n">
        <v>18</v>
      </c>
      <c r="J482" s="20" t="n">
        <v>0.93</v>
      </c>
      <c r="K482" s="20" t="n">
        <v>1</v>
      </c>
      <c r="L482" s="20" t="n">
        <v>0.98</v>
      </c>
      <c r="M482" s="11" t="n">
        <f aca="false">H482*I482*J482*K482*L482</f>
        <v>32.8104</v>
      </c>
    </row>
    <row r="483" customFormat="false" ht="14.25" hidden="false" customHeight="false" outlineLevel="0" collapsed="false">
      <c r="A483" s="26"/>
      <c r="B483" s="4" t="s">
        <v>342</v>
      </c>
      <c r="C483" s="27"/>
      <c r="D483" s="9" t="n">
        <v>2</v>
      </c>
      <c r="E483" s="9" t="s">
        <v>344</v>
      </c>
      <c r="F483" s="4" t="s">
        <v>55</v>
      </c>
      <c r="G483" s="4" t="n">
        <v>24</v>
      </c>
      <c r="H483" s="28" t="n">
        <v>12</v>
      </c>
      <c r="I483" s="20" t="n">
        <v>18</v>
      </c>
      <c r="J483" s="4" t="n">
        <v>1</v>
      </c>
      <c r="K483" s="20" t="n">
        <v>1</v>
      </c>
      <c r="L483" s="20" t="n">
        <v>0.98</v>
      </c>
      <c r="M483" s="11" t="n">
        <f aca="false">H483*I483*J483*K483*L483</f>
        <v>211.68</v>
      </c>
    </row>
    <row r="484" customFormat="false" ht="14.25" hidden="false" customHeight="false" outlineLevel="0" collapsed="false">
      <c r="A484" s="26"/>
      <c r="B484" s="9" t="s">
        <v>342</v>
      </c>
      <c r="C484" s="27"/>
      <c r="D484" s="9" t="n">
        <v>2</v>
      </c>
      <c r="E484" s="9" t="s">
        <v>345</v>
      </c>
      <c r="F484" s="4" t="s">
        <v>46</v>
      </c>
      <c r="G484" s="9" t="n">
        <v>55</v>
      </c>
      <c r="H484" s="9" t="n">
        <v>3</v>
      </c>
      <c r="I484" s="20" t="n">
        <v>12</v>
      </c>
      <c r="J484" s="4" t="n">
        <v>1</v>
      </c>
      <c r="K484" s="20" t="n">
        <v>1</v>
      </c>
      <c r="L484" s="20" t="n">
        <v>1</v>
      </c>
      <c r="M484" s="11" t="n">
        <f aca="false">H484*I484*J484*K484*L484</f>
        <v>36</v>
      </c>
    </row>
    <row r="485" customFormat="false" ht="14.25" hidden="false" customHeight="false" outlineLevel="0" collapsed="false">
      <c r="A485" s="29" t="n">
        <v>55</v>
      </c>
      <c r="B485" s="7" t="s">
        <v>346</v>
      </c>
      <c r="C485" s="30" t="n">
        <f aca="false">SUM(M485:M493)</f>
        <v>464.4</v>
      </c>
      <c r="D485" s="7" t="n">
        <v>1</v>
      </c>
      <c r="E485" s="9" t="s">
        <v>15</v>
      </c>
      <c r="F485" s="9" t="s">
        <v>347</v>
      </c>
      <c r="G485" s="25" t="n">
        <v>33</v>
      </c>
      <c r="H485" s="25" t="n">
        <v>4</v>
      </c>
      <c r="I485" s="20" t="n">
        <v>18</v>
      </c>
      <c r="J485" s="20" t="n">
        <v>1</v>
      </c>
      <c r="K485" s="20" t="n">
        <v>1</v>
      </c>
      <c r="L485" s="20" t="n">
        <v>0.85</v>
      </c>
      <c r="M485" s="11" t="n">
        <f aca="false">H485*I485*J485*K485*L485</f>
        <v>61.2</v>
      </c>
    </row>
    <row r="486" customFormat="false" ht="14.25" hidden="false" customHeight="false" outlineLevel="0" collapsed="false">
      <c r="A486" s="29"/>
      <c r="B486" s="7" t="s">
        <v>346</v>
      </c>
      <c r="C486" s="30"/>
      <c r="D486" s="7" t="n">
        <v>1</v>
      </c>
      <c r="E486" s="9" t="s">
        <v>15</v>
      </c>
      <c r="F486" s="9" t="s">
        <v>348</v>
      </c>
      <c r="G486" s="7" t="n">
        <v>24</v>
      </c>
      <c r="H486" s="7" t="n">
        <v>4</v>
      </c>
      <c r="I486" s="20" t="n">
        <v>18</v>
      </c>
      <c r="J486" s="20" t="n">
        <v>1</v>
      </c>
      <c r="K486" s="20" t="n">
        <v>1</v>
      </c>
      <c r="L486" s="20" t="n">
        <v>0.85</v>
      </c>
      <c r="M486" s="11" t="n">
        <f aca="false">H486*I486*J486*K486*L486</f>
        <v>61.2</v>
      </c>
    </row>
    <row r="487" customFormat="false" ht="14.25" hidden="false" customHeight="false" outlineLevel="0" collapsed="false">
      <c r="A487" s="29"/>
      <c r="B487" s="7" t="s">
        <v>346</v>
      </c>
      <c r="C487" s="30"/>
      <c r="D487" s="7" t="n">
        <v>1</v>
      </c>
      <c r="E487" s="9" t="s">
        <v>15</v>
      </c>
      <c r="F487" s="9" t="s">
        <v>72</v>
      </c>
      <c r="G487" s="25" t="n">
        <v>39</v>
      </c>
      <c r="H487" s="25" t="n">
        <v>4</v>
      </c>
      <c r="I487" s="20" t="n">
        <v>18</v>
      </c>
      <c r="J487" s="20" t="n">
        <v>1</v>
      </c>
      <c r="K487" s="20" t="n">
        <v>1</v>
      </c>
      <c r="L487" s="20" t="n">
        <v>0.85</v>
      </c>
      <c r="M487" s="11" t="n">
        <f aca="false">H487*I487*J487*K487*L487</f>
        <v>61.2</v>
      </c>
    </row>
    <row r="488" customFormat="false" ht="14.25" hidden="false" customHeight="false" outlineLevel="0" collapsed="false">
      <c r="A488" s="29"/>
      <c r="B488" s="25" t="s">
        <v>346</v>
      </c>
      <c r="C488" s="30"/>
      <c r="D488" s="25" t="n">
        <v>1</v>
      </c>
      <c r="E488" s="4" t="s">
        <v>102</v>
      </c>
      <c r="F488" s="9" t="s">
        <v>349</v>
      </c>
      <c r="G488" s="25" t="n">
        <v>41</v>
      </c>
      <c r="H488" s="25" t="n">
        <v>2</v>
      </c>
      <c r="I488" s="20" t="n">
        <v>18</v>
      </c>
      <c r="J488" s="20" t="n">
        <v>1</v>
      </c>
      <c r="K488" s="20" t="n">
        <v>1</v>
      </c>
      <c r="L488" s="20" t="n">
        <v>0.9</v>
      </c>
      <c r="M488" s="11" t="n">
        <f aca="false">H488*I488*J488*K488*L488</f>
        <v>32.4</v>
      </c>
    </row>
    <row r="489" customFormat="false" ht="14.25" hidden="false" customHeight="false" outlineLevel="0" collapsed="false">
      <c r="A489" s="29"/>
      <c r="B489" s="25" t="s">
        <v>346</v>
      </c>
      <c r="C489" s="30"/>
      <c r="D489" s="25" t="n">
        <v>1</v>
      </c>
      <c r="E489" s="4" t="s">
        <v>102</v>
      </c>
      <c r="F489" s="9" t="s">
        <v>350</v>
      </c>
      <c r="G489" s="25" t="n">
        <v>38</v>
      </c>
      <c r="H489" s="25" t="n">
        <v>2</v>
      </c>
      <c r="I489" s="20" t="n">
        <v>18</v>
      </c>
      <c r="J489" s="20" t="n">
        <v>1</v>
      </c>
      <c r="K489" s="20" t="n">
        <v>1</v>
      </c>
      <c r="L489" s="20" t="n">
        <v>0.9</v>
      </c>
      <c r="M489" s="11" t="n">
        <f aca="false">H489*I489*J489*K489*L489</f>
        <v>32.4</v>
      </c>
    </row>
    <row r="490" customFormat="false" ht="14.25" hidden="false" customHeight="false" outlineLevel="0" collapsed="false">
      <c r="A490" s="29"/>
      <c r="B490" s="25" t="s">
        <v>346</v>
      </c>
      <c r="C490" s="30"/>
      <c r="D490" s="25" t="n">
        <v>2</v>
      </c>
      <c r="E490" s="4" t="s">
        <v>25</v>
      </c>
      <c r="F490" s="9" t="s">
        <v>347</v>
      </c>
      <c r="G490" s="25" t="n">
        <v>34</v>
      </c>
      <c r="H490" s="25" t="n">
        <v>4</v>
      </c>
      <c r="I490" s="20" t="n">
        <v>18</v>
      </c>
      <c r="J490" s="20" t="n">
        <v>1</v>
      </c>
      <c r="K490" s="20" t="n">
        <v>1</v>
      </c>
      <c r="L490" s="20" t="n">
        <v>0.85</v>
      </c>
      <c r="M490" s="11" t="n">
        <f aca="false">H490*I490*J490*K490*L490</f>
        <v>61.2</v>
      </c>
    </row>
    <row r="491" customFormat="false" ht="14.25" hidden="false" customHeight="false" outlineLevel="0" collapsed="false">
      <c r="A491" s="29"/>
      <c r="B491" s="25" t="s">
        <v>346</v>
      </c>
      <c r="C491" s="30"/>
      <c r="D491" s="25" t="n">
        <v>2</v>
      </c>
      <c r="E491" s="4" t="s">
        <v>25</v>
      </c>
      <c r="F491" s="9" t="s">
        <v>348</v>
      </c>
      <c r="G491" s="25" t="n">
        <v>24</v>
      </c>
      <c r="H491" s="25" t="n">
        <v>4</v>
      </c>
      <c r="I491" s="20" t="n">
        <v>18</v>
      </c>
      <c r="J491" s="20" t="n">
        <v>1</v>
      </c>
      <c r="K491" s="20" t="n">
        <v>1</v>
      </c>
      <c r="L491" s="20" t="n">
        <v>0.85</v>
      </c>
      <c r="M491" s="11" t="n">
        <f aca="false">H491*I491*J491*K491*L491</f>
        <v>61.2</v>
      </c>
    </row>
    <row r="492" customFormat="false" ht="14.25" hidden="false" customHeight="false" outlineLevel="0" collapsed="false">
      <c r="A492" s="29"/>
      <c r="B492" s="25" t="s">
        <v>346</v>
      </c>
      <c r="C492" s="30"/>
      <c r="D492" s="25" t="n">
        <v>2</v>
      </c>
      <c r="E492" s="4" t="s">
        <v>25</v>
      </c>
      <c r="F492" s="9" t="s">
        <v>72</v>
      </c>
      <c r="G492" s="25" t="n">
        <v>39</v>
      </c>
      <c r="H492" s="25" t="n">
        <v>4</v>
      </c>
      <c r="I492" s="20" t="n">
        <v>18</v>
      </c>
      <c r="J492" s="20" t="n">
        <v>1</v>
      </c>
      <c r="K492" s="20" t="n">
        <v>1</v>
      </c>
      <c r="L492" s="20" t="n">
        <v>0.85</v>
      </c>
      <c r="M492" s="11" t="n">
        <f aca="false">H492*I492*J492*K492*L492</f>
        <v>61.2</v>
      </c>
    </row>
    <row r="493" customFormat="false" ht="14.25" hidden="false" customHeight="false" outlineLevel="0" collapsed="false">
      <c r="A493" s="29"/>
      <c r="B493" s="25" t="s">
        <v>346</v>
      </c>
      <c r="C493" s="30"/>
      <c r="D493" s="25" t="n">
        <v>2</v>
      </c>
      <c r="E493" s="4" t="s">
        <v>102</v>
      </c>
      <c r="F493" s="9" t="s">
        <v>351</v>
      </c>
      <c r="G493" s="25" t="n">
        <v>40</v>
      </c>
      <c r="H493" s="25" t="n">
        <v>2</v>
      </c>
      <c r="I493" s="20" t="n">
        <v>18</v>
      </c>
      <c r="J493" s="20" t="n">
        <v>1</v>
      </c>
      <c r="K493" s="20" t="n">
        <v>1</v>
      </c>
      <c r="L493" s="20" t="n">
        <v>0.9</v>
      </c>
      <c r="M493" s="11" t="n">
        <f aca="false">H493*I493*J493*K493*L493</f>
        <v>32.4</v>
      </c>
    </row>
    <row r="494" customFormat="false" ht="14.25" hidden="false" customHeight="false" outlineLevel="0" collapsed="false">
      <c r="A494" s="6" t="n">
        <v>56</v>
      </c>
      <c r="B494" s="9" t="s">
        <v>352</v>
      </c>
      <c r="C494" s="8" t="n">
        <f aca="false">SUM(M494:M497)</f>
        <v>423.36</v>
      </c>
      <c r="D494" s="9" t="n">
        <v>1</v>
      </c>
      <c r="E494" s="9" t="s">
        <v>139</v>
      </c>
      <c r="F494" s="9" t="s">
        <v>170</v>
      </c>
      <c r="G494" s="9" t="n">
        <v>31</v>
      </c>
      <c r="H494" s="9" t="n">
        <v>6</v>
      </c>
      <c r="I494" s="20" t="n">
        <v>18</v>
      </c>
      <c r="J494" s="20" t="n">
        <v>1</v>
      </c>
      <c r="K494" s="20" t="n">
        <v>1</v>
      </c>
      <c r="L494" s="20" t="n">
        <v>0.98</v>
      </c>
      <c r="M494" s="11" t="n">
        <f aca="false">H494*I494*J494*K494*L494</f>
        <v>105.84</v>
      </c>
    </row>
    <row r="495" customFormat="false" ht="14.25" hidden="false" customHeight="false" outlineLevel="0" collapsed="false">
      <c r="A495" s="6"/>
      <c r="B495" s="9" t="s">
        <v>352</v>
      </c>
      <c r="C495" s="8"/>
      <c r="D495" s="9" t="n">
        <v>1</v>
      </c>
      <c r="E495" s="9" t="s">
        <v>139</v>
      </c>
      <c r="F495" s="9" t="s">
        <v>171</v>
      </c>
      <c r="G495" s="9" t="n">
        <v>27</v>
      </c>
      <c r="H495" s="9" t="n">
        <v>6</v>
      </c>
      <c r="I495" s="20" t="n">
        <v>18</v>
      </c>
      <c r="J495" s="20" t="n">
        <v>1</v>
      </c>
      <c r="K495" s="20" t="n">
        <v>1</v>
      </c>
      <c r="L495" s="20" t="n">
        <v>0.98</v>
      </c>
      <c r="M495" s="11" t="n">
        <f aca="false">H495*I495*J495*K495*L495</f>
        <v>105.84</v>
      </c>
    </row>
    <row r="496" customFormat="false" ht="14.25" hidden="false" customHeight="false" outlineLevel="0" collapsed="false">
      <c r="A496" s="6"/>
      <c r="B496" s="4" t="s">
        <v>352</v>
      </c>
      <c r="C496" s="8"/>
      <c r="D496" s="4" t="n">
        <v>2</v>
      </c>
      <c r="E496" s="9" t="s">
        <v>173</v>
      </c>
      <c r="F496" s="9" t="s">
        <v>170</v>
      </c>
      <c r="G496" s="9" t="n">
        <v>31</v>
      </c>
      <c r="H496" s="9" t="n">
        <v>6</v>
      </c>
      <c r="I496" s="20" t="n">
        <v>18</v>
      </c>
      <c r="J496" s="20" t="n">
        <v>1</v>
      </c>
      <c r="K496" s="20" t="n">
        <v>1</v>
      </c>
      <c r="L496" s="20" t="n">
        <v>0.98</v>
      </c>
      <c r="M496" s="11" t="n">
        <f aca="false">H496*I496*J496*K496*L496</f>
        <v>105.84</v>
      </c>
    </row>
    <row r="497" customFormat="false" ht="14.25" hidden="false" customHeight="false" outlineLevel="0" collapsed="false">
      <c r="A497" s="6"/>
      <c r="B497" s="4" t="s">
        <v>352</v>
      </c>
      <c r="C497" s="8"/>
      <c r="D497" s="4" t="n">
        <v>2</v>
      </c>
      <c r="E497" s="9" t="s">
        <v>173</v>
      </c>
      <c r="F497" s="9" t="s">
        <v>171</v>
      </c>
      <c r="G497" s="9" t="n">
        <v>32</v>
      </c>
      <c r="H497" s="9" t="n">
        <v>6</v>
      </c>
      <c r="I497" s="20" t="n">
        <v>18</v>
      </c>
      <c r="J497" s="20" t="n">
        <v>1</v>
      </c>
      <c r="K497" s="20" t="n">
        <v>1</v>
      </c>
      <c r="L497" s="20" t="n">
        <v>0.98</v>
      </c>
      <c r="M497" s="11" t="n">
        <f aca="false">H497*I497*J497*K497*L497</f>
        <v>105.84</v>
      </c>
    </row>
    <row r="498" customFormat="false" ht="14.25" hidden="false" customHeight="false" outlineLevel="0" collapsed="false">
      <c r="A498" s="23" t="n">
        <v>57</v>
      </c>
      <c r="B498" s="7" t="s">
        <v>353</v>
      </c>
      <c r="C498" s="24" t="n">
        <f aca="false">SUM(M498:M507)</f>
        <v>464.04</v>
      </c>
      <c r="D498" s="7" t="n">
        <v>1</v>
      </c>
      <c r="E498" s="9" t="s">
        <v>62</v>
      </c>
      <c r="F498" s="9" t="s">
        <v>30</v>
      </c>
      <c r="G498" s="25" t="n">
        <v>41</v>
      </c>
      <c r="H498" s="25" t="n">
        <v>4</v>
      </c>
      <c r="I498" s="20" t="n">
        <v>18</v>
      </c>
      <c r="J498" s="20" t="n">
        <v>1</v>
      </c>
      <c r="K498" s="20" t="n">
        <v>1</v>
      </c>
      <c r="L498" s="20" t="n">
        <v>0.85</v>
      </c>
      <c r="M498" s="11" t="n">
        <f aca="false">H498*I498*J498*K498*L498</f>
        <v>61.2</v>
      </c>
    </row>
    <row r="499" customFormat="false" ht="14.25" hidden="false" customHeight="false" outlineLevel="0" collapsed="false">
      <c r="A499" s="23"/>
      <c r="B499" s="7" t="s">
        <v>353</v>
      </c>
      <c r="C499" s="24"/>
      <c r="D499" s="7" t="n">
        <v>1</v>
      </c>
      <c r="E499" s="9" t="s">
        <v>62</v>
      </c>
      <c r="F499" s="9" t="s">
        <v>30</v>
      </c>
      <c r="G499" s="7" t="n">
        <v>40</v>
      </c>
      <c r="H499" s="7" t="n">
        <v>4</v>
      </c>
      <c r="I499" s="20" t="n">
        <v>18</v>
      </c>
      <c r="J499" s="20" t="n">
        <v>1</v>
      </c>
      <c r="K499" s="20" t="n">
        <v>1</v>
      </c>
      <c r="L499" s="20" t="n">
        <v>0.85</v>
      </c>
      <c r="M499" s="11" t="n">
        <f aca="false">H499*I499*J499*K499*L499</f>
        <v>61.2</v>
      </c>
    </row>
    <row r="500" customFormat="false" ht="14.25" hidden="false" customHeight="false" outlineLevel="0" collapsed="false">
      <c r="A500" s="23"/>
      <c r="B500" s="7" t="s">
        <v>353</v>
      </c>
      <c r="C500" s="24"/>
      <c r="D500" s="7" t="n">
        <v>1</v>
      </c>
      <c r="E500" s="9" t="s">
        <v>62</v>
      </c>
      <c r="F500" s="9" t="s">
        <v>30</v>
      </c>
      <c r="G500" s="7" t="n">
        <v>43</v>
      </c>
      <c r="H500" s="7" t="n">
        <v>4</v>
      </c>
      <c r="I500" s="20" t="n">
        <v>18</v>
      </c>
      <c r="J500" s="20" t="n">
        <v>1</v>
      </c>
      <c r="K500" s="20" t="n">
        <v>1</v>
      </c>
      <c r="L500" s="20" t="n">
        <v>0.85</v>
      </c>
      <c r="M500" s="11" t="n">
        <f aca="false">H500*I500*J500*K500*L500</f>
        <v>61.2</v>
      </c>
    </row>
    <row r="501" customFormat="false" ht="14.25" hidden="false" customHeight="false" outlineLevel="0" collapsed="false">
      <c r="A501" s="23"/>
      <c r="B501" s="7" t="s">
        <v>353</v>
      </c>
      <c r="C501" s="24"/>
      <c r="D501" s="7" t="n">
        <v>1</v>
      </c>
      <c r="E501" s="9" t="s">
        <v>148</v>
      </c>
      <c r="F501" s="9" t="s">
        <v>354</v>
      </c>
      <c r="G501" s="7" t="n">
        <v>37</v>
      </c>
      <c r="H501" s="7" t="n">
        <v>2</v>
      </c>
      <c r="I501" s="20" t="n">
        <v>18</v>
      </c>
      <c r="J501" s="20" t="n">
        <v>1</v>
      </c>
      <c r="K501" s="20" t="n">
        <v>1</v>
      </c>
      <c r="L501" s="20" t="n">
        <v>0.9</v>
      </c>
      <c r="M501" s="11" t="n">
        <f aca="false">H501*I501*J501*K501*L501</f>
        <v>32.4</v>
      </c>
    </row>
    <row r="502" customFormat="false" ht="14.25" hidden="false" customHeight="false" outlineLevel="0" collapsed="false">
      <c r="A502" s="23"/>
      <c r="B502" s="25" t="s">
        <v>353</v>
      </c>
      <c r="C502" s="24"/>
      <c r="D502" s="25" t="n">
        <v>1</v>
      </c>
      <c r="E502" s="9" t="s">
        <v>148</v>
      </c>
      <c r="F502" s="9" t="s">
        <v>128</v>
      </c>
      <c r="G502" s="7" t="n">
        <v>33</v>
      </c>
      <c r="H502" s="7" t="n">
        <v>2</v>
      </c>
      <c r="I502" s="20" t="n">
        <v>18</v>
      </c>
      <c r="J502" s="20" t="n">
        <v>1</v>
      </c>
      <c r="K502" s="20" t="n">
        <v>1</v>
      </c>
      <c r="L502" s="20" t="n">
        <v>0.9</v>
      </c>
      <c r="M502" s="11" t="n">
        <f aca="false">H502*I502*J502*K502*L502</f>
        <v>32.4</v>
      </c>
    </row>
    <row r="503" s="16" customFormat="true" ht="14.25" hidden="false" customHeight="false" outlineLevel="0" collapsed="false">
      <c r="A503" s="23"/>
      <c r="B503" s="12" t="s">
        <v>353</v>
      </c>
      <c r="C503" s="24"/>
      <c r="D503" s="12" t="n">
        <v>1</v>
      </c>
      <c r="E503" s="13" t="s">
        <v>148</v>
      </c>
      <c r="F503" s="19" t="s">
        <v>355</v>
      </c>
      <c r="G503" s="12" t="n">
        <v>37</v>
      </c>
      <c r="H503" s="12" t="n">
        <v>2</v>
      </c>
      <c r="I503" s="14" t="n">
        <v>2</v>
      </c>
      <c r="J503" s="14" t="n">
        <v>1</v>
      </c>
      <c r="K503" s="14" t="n">
        <v>1</v>
      </c>
      <c r="L503" s="20" t="n">
        <v>0.9</v>
      </c>
      <c r="M503" s="15" t="n">
        <f aca="false">H503*I503*J503*K503*L503</f>
        <v>3.6</v>
      </c>
    </row>
    <row r="504" customFormat="false" ht="14.25" hidden="false" customHeight="false" outlineLevel="0" collapsed="false">
      <c r="A504" s="23"/>
      <c r="B504" s="25" t="s">
        <v>353</v>
      </c>
      <c r="C504" s="24"/>
      <c r="D504" s="25" t="n">
        <v>2</v>
      </c>
      <c r="E504" s="9" t="s">
        <v>15</v>
      </c>
      <c r="F504" s="9" t="s">
        <v>30</v>
      </c>
      <c r="G504" s="7" t="n">
        <v>43</v>
      </c>
      <c r="H504" s="7" t="n">
        <v>4</v>
      </c>
      <c r="I504" s="20" t="n">
        <v>18</v>
      </c>
      <c r="J504" s="20" t="n">
        <v>1</v>
      </c>
      <c r="K504" s="20" t="n">
        <v>1</v>
      </c>
      <c r="L504" s="20" t="n">
        <v>0.85</v>
      </c>
      <c r="M504" s="11" t="n">
        <f aca="false">H504*I504*J504*K504*L504</f>
        <v>61.2</v>
      </c>
    </row>
    <row r="505" customFormat="false" ht="14.25" hidden="false" customHeight="false" outlineLevel="0" collapsed="false">
      <c r="A505" s="23"/>
      <c r="B505" s="25" t="s">
        <v>353</v>
      </c>
      <c r="C505" s="24"/>
      <c r="D505" s="7" t="n">
        <v>2</v>
      </c>
      <c r="E505" s="9" t="s">
        <v>15</v>
      </c>
      <c r="F505" s="9" t="s">
        <v>30</v>
      </c>
      <c r="G505" s="25" t="n">
        <v>42</v>
      </c>
      <c r="H505" s="25" t="n">
        <v>4</v>
      </c>
      <c r="I505" s="20" t="n">
        <v>18</v>
      </c>
      <c r="J505" s="20" t="n">
        <v>1</v>
      </c>
      <c r="K505" s="20" t="n">
        <v>1</v>
      </c>
      <c r="L505" s="20" t="n">
        <v>0.85</v>
      </c>
      <c r="M505" s="11" t="n">
        <f aca="false">H505*I505*J505*K505*L505</f>
        <v>61.2</v>
      </c>
    </row>
    <row r="506" customFormat="false" ht="14.25" hidden="false" customHeight="false" outlineLevel="0" collapsed="false">
      <c r="A506" s="23"/>
      <c r="B506" s="7" t="s">
        <v>353</v>
      </c>
      <c r="C506" s="24"/>
      <c r="D506" s="7" t="n">
        <v>2</v>
      </c>
      <c r="E506" s="9" t="s">
        <v>15</v>
      </c>
      <c r="F506" s="9" t="s">
        <v>30</v>
      </c>
      <c r="G506" s="25" t="n">
        <v>53</v>
      </c>
      <c r="H506" s="25" t="n">
        <v>4</v>
      </c>
      <c r="I506" s="20" t="n">
        <v>18</v>
      </c>
      <c r="J506" s="20" t="n">
        <v>1</v>
      </c>
      <c r="K506" s="20" t="n">
        <v>1.2</v>
      </c>
      <c r="L506" s="20" t="n">
        <v>0.85</v>
      </c>
      <c r="M506" s="11" t="n">
        <f aca="false">H506*I506*J506*K506*L506</f>
        <v>73.44</v>
      </c>
    </row>
    <row r="507" customFormat="false" ht="14.25" hidden="false" customHeight="false" outlineLevel="0" collapsed="false">
      <c r="A507" s="23"/>
      <c r="B507" s="7" t="s">
        <v>353</v>
      </c>
      <c r="C507" s="24"/>
      <c r="D507" s="25" t="n">
        <v>2</v>
      </c>
      <c r="E507" s="4" t="s">
        <v>162</v>
      </c>
      <c r="F507" s="4" t="s">
        <v>291</v>
      </c>
      <c r="G507" s="7" t="n">
        <v>37</v>
      </c>
      <c r="H507" s="7" t="n">
        <v>2</v>
      </c>
      <c r="I507" s="20" t="n">
        <v>9</v>
      </c>
      <c r="J507" s="20" t="n">
        <v>1</v>
      </c>
      <c r="K507" s="20" t="n">
        <v>1</v>
      </c>
      <c r="L507" s="20" t="n">
        <v>0.9</v>
      </c>
      <c r="M507" s="11" t="n">
        <f aca="false">H507*I507*J507*K507*L507</f>
        <v>16.2</v>
      </c>
    </row>
    <row r="508" customFormat="false" ht="14.25" hidden="false" customHeight="false" outlineLevel="0" collapsed="false">
      <c r="A508" s="23" t="n">
        <v>58</v>
      </c>
      <c r="B508" s="7" t="s">
        <v>356</v>
      </c>
      <c r="C508" s="24" t="n">
        <f aca="false">SUM(M508:M519)</f>
        <v>499.52</v>
      </c>
      <c r="D508" s="7" t="n">
        <v>1</v>
      </c>
      <c r="E508" s="9" t="s">
        <v>95</v>
      </c>
      <c r="F508" s="9" t="s">
        <v>30</v>
      </c>
      <c r="G508" s="7" t="n">
        <v>40</v>
      </c>
      <c r="H508" s="7" t="n">
        <v>4</v>
      </c>
      <c r="I508" s="20" t="n">
        <v>18</v>
      </c>
      <c r="J508" s="20" t="n">
        <v>1</v>
      </c>
      <c r="K508" s="20" t="n">
        <v>1</v>
      </c>
      <c r="L508" s="20" t="n">
        <v>0.85</v>
      </c>
      <c r="M508" s="11" t="n">
        <f aca="false">H508*I508*J508*K508*L508</f>
        <v>61.2</v>
      </c>
    </row>
    <row r="509" customFormat="false" ht="14.25" hidden="false" customHeight="false" outlineLevel="0" collapsed="false">
      <c r="A509" s="23"/>
      <c r="B509" s="7" t="s">
        <v>356</v>
      </c>
      <c r="C509" s="24"/>
      <c r="D509" s="7" t="n">
        <v>1</v>
      </c>
      <c r="E509" s="9" t="s">
        <v>95</v>
      </c>
      <c r="F509" s="9" t="s">
        <v>30</v>
      </c>
      <c r="G509" s="25" t="n">
        <v>43</v>
      </c>
      <c r="H509" s="25" t="n">
        <v>4</v>
      </c>
      <c r="I509" s="20" t="n">
        <v>18</v>
      </c>
      <c r="J509" s="20" t="n">
        <v>1</v>
      </c>
      <c r="K509" s="20" t="n">
        <v>1</v>
      </c>
      <c r="L509" s="20" t="n">
        <v>0.85</v>
      </c>
      <c r="M509" s="11" t="n">
        <f aca="false">H509*I509*J509*K509*L509</f>
        <v>61.2</v>
      </c>
    </row>
    <row r="510" customFormat="false" ht="14.25" hidden="false" customHeight="false" outlineLevel="0" collapsed="false">
      <c r="A510" s="23"/>
      <c r="B510" s="7" t="s">
        <v>356</v>
      </c>
      <c r="C510" s="24"/>
      <c r="D510" s="7" t="n">
        <v>1</v>
      </c>
      <c r="E510" s="9" t="s">
        <v>95</v>
      </c>
      <c r="F510" s="9" t="s">
        <v>30</v>
      </c>
      <c r="G510" s="7" t="n">
        <v>45</v>
      </c>
      <c r="H510" s="7" t="n">
        <v>4</v>
      </c>
      <c r="I510" s="20" t="n">
        <v>18</v>
      </c>
      <c r="J510" s="20" t="n">
        <v>1</v>
      </c>
      <c r="K510" s="20" t="n">
        <v>1.1</v>
      </c>
      <c r="L510" s="20" t="n">
        <v>0.85</v>
      </c>
      <c r="M510" s="11" t="n">
        <f aca="false">H510*I510*J510*K510*L510</f>
        <v>67.32</v>
      </c>
    </row>
    <row r="511" customFormat="false" ht="14.25" hidden="false" customHeight="false" outlineLevel="0" collapsed="false">
      <c r="A511" s="23"/>
      <c r="B511" s="7" t="s">
        <v>356</v>
      </c>
      <c r="C511" s="24"/>
      <c r="D511" s="7" t="n">
        <v>1</v>
      </c>
      <c r="E511" s="4" t="s">
        <v>19</v>
      </c>
      <c r="F511" s="9" t="s">
        <v>357</v>
      </c>
      <c r="G511" s="25" t="n">
        <v>41</v>
      </c>
      <c r="H511" s="25" t="n">
        <v>2</v>
      </c>
      <c r="I511" s="20" t="n">
        <v>18</v>
      </c>
      <c r="J511" s="20" t="n">
        <v>1</v>
      </c>
      <c r="K511" s="20" t="n">
        <v>1</v>
      </c>
      <c r="L511" s="20" t="n">
        <v>0.9</v>
      </c>
      <c r="M511" s="11" t="n">
        <f aca="false">H511*I511*J511*K511*L511</f>
        <v>32.4</v>
      </c>
    </row>
    <row r="512" customFormat="false" ht="14.25" hidden="false" customHeight="false" outlineLevel="0" collapsed="false">
      <c r="A512" s="23"/>
      <c r="B512" s="7" t="s">
        <v>356</v>
      </c>
      <c r="C512" s="24"/>
      <c r="D512" s="7" t="n">
        <v>1</v>
      </c>
      <c r="E512" s="4" t="s">
        <v>19</v>
      </c>
      <c r="F512" s="9" t="s">
        <v>358</v>
      </c>
      <c r="G512" s="25" t="n">
        <v>38</v>
      </c>
      <c r="H512" s="25" t="n">
        <v>2</v>
      </c>
      <c r="I512" s="20" t="n">
        <v>18</v>
      </c>
      <c r="J512" s="20" t="n">
        <v>1</v>
      </c>
      <c r="K512" s="20" t="n">
        <v>1</v>
      </c>
      <c r="L512" s="20" t="n">
        <v>0.9</v>
      </c>
      <c r="M512" s="11" t="n">
        <f aca="false">H512*I512*J512*K512*L512</f>
        <v>32.4</v>
      </c>
    </row>
    <row r="513" customFormat="false" ht="14.25" hidden="false" customHeight="false" outlineLevel="0" collapsed="false">
      <c r="A513" s="23"/>
      <c r="B513" s="7" t="s">
        <v>356</v>
      </c>
      <c r="C513" s="24"/>
      <c r="D513" s="7" t="n">
        <v>2</v>
      </c>
      <c r="E513" s="9" t="s">
        <v>62</v>
      </c>
      <c r="F513" s="9" t="s">
        <v>30</v>
      </c>
      <c r="G513" s="25" t="n">
        <v>44</v>
      </c>
      <c r="H513" s="25" t="n">
        <v>4</v>
      </c>
      <c r="I513" s="20" t="n">
        <v>18</v>
      </c>
      <c r="J513" s="20" t="n">
        <v>1</v>
      </c>
      <c r="K513" s="20" t="n">
        <v>1</v>
      </c>
      <c r="L513" s="20" t="n">
        <v>0.85</v>
      </c>
      <c r="M513" s="11" t="n">
        <f aca="false">H513*I513*J513*K513*L513</f>
        <v>61.2</v>
      </c>
    </row>
    <row r="514" customFormat="false" ht="14.25" hidden="false" customHeight="false" outlineLevel="0" collapsed="false">
      <c r="A514" s="23"/>
      <c r="B514" s="25" t="s">
        <v>356</v>
      </c>
      <c r="C514" s="24"/>
      <c r="D514" s="7" t="n">
        <v>2</v>
      </c>
      <c r="E514" s="9" t="s">
        <v>62</v>
      </c>
      <c r="F514" s="9" t="s">
        <v>30</v>
      </c>
      <c r="G514" s="25" t="n">
        <v>42</v>
      </c>
      <c r="H514" s="25" t="n">
        <v>4</v>
      </c>
      <c r="I514" s="20" t="n">
        <v>17</v>
      </c>
      <c r="J514" s="20" t="n">
        <v>1</v>
      </c>
      <c r="K514" s="20" t="n">
        <v>1</v>
      </c>
      <c r="L514" s="20" t="n">
        <v>0.85</v>
      </c>
      <c r="M514" s="11" t="n">
        <f aca="false">H514*I514*J514*K514*L514</f>
        <v>57.8</v>
      </c>
    </row>
    <row r="515" customFormat="false" ht="14.25" hidden="false" customHeight="false" outlineLevel="0" collapsed="false">
      <c r="A515" s="23"/>
      <c r="B515" s="4" t="s">
        <v>356</v>
      </c>
      <c r="C515" s="24"/>
      <c r="D515" s="7" t="n">
        <v>2</v>
      </c>
      <c r="E515" s="9" t="s">
        <v>62</v>
      </c>
      <c r="F515" s="9" t="s">
        <v>30</v>
      </c>
      <c r="G515" s="4" t="n">
        <v>41</v>
      </c>
      <c r="H515" s="4" t="n">
        <v>4</v>
      </c>
      <c r="I515" s="20" t="n">
        <v>17</v>
      </c>
      <c r="J515" s="20" t="n">
        <v>1</v>
      </c>
      <c r="K515" s="20" t="n">
        <v>1</v>
      </c>
      <c r="L515" s="20" t="n">
        <v>0.85</v>
      </c>
      <c r="M515" s="11" t="n">
        <f aca="false">H515*I515*J515*K515*L515</f>
        <v>57.8</v>
      </c>
    </row>
    <row r="516" s="16" customFormat="true" ht="14.25" hidden="false" customHeight="false" outlineLevel="0" collapsed="false">
      <c r="A516" s="23"/>
      <c r="B516" s="19" t="s">
        <v>356</v>
      </c>
      <c r="C516" s="24"/>
      <c r="D516" s="12" t="n">
        <v>2</v>
      </c>
      <c r="E516" s="13" t="s">
        <v>29</v>
      </c>
      <c r="F516" s="13" t="s">
        <v>30</v>
      </c>
      <c r="G516" s="19" t="n">
        <v>44</v>
      </c>
      <c r="H516" s="19" t="n">
        <v>2</v>
      </c>
      <c r="I516" s="14" t="n">
        <v>1</v>
      </c>
      <c r="J516" s="14" t="n">
        <v>1</v>
      </c>
      <c r="K516" s="14" t="n">
        <v>1</v>
      </c>
      <c r="L516" s="20" t="n">
        <v>0.85</v>
      </c>
      <c r="M516" s="15" t="n">
        <f aca="false">H516*I516*J516*K516*L516</f>
        <v>1.7</v>
      </c>
    </row>
    <row r="517" s="16" customFormat="true" ht="14.25" hidden="false" customHeight="false" outlineLevel="0" collapsed="false">
      <c r="A517" s="23"/>
      <c r="B517" s="19" t="s">
        <v>356</v>
      </c>
      <c r="C517" s="24"/>
      <c r="D517" s="12" t="n">
        <v>2</v>
      </c>
      <c r="E517" s="13" t="s">
        <v>29</v>
      </c>
      <c r="F517" s="13" t="s">
        <v>30</v>
      </c>
      <c r="G517" s="19" t="n">
        <v>42</v>
      </c>
      <c r="H517" s="19" t="n">
        <v>2</v>
      </c>
      <c r="I517" s="14" t="n">
        <v>1</v>
      </c>
      <c r="J517" s="14" t="n">
        <v>1</v>
      </c>
      <c r="K517" s="14" t="n">
        <v>1</v>
      </c>
      <c r="L517" s="20" t="n">
        <v>0.85</v>
      </c>
      <c r="M517" s="15" t="n">
        <f aca="false">H517*I517*J517*K517*L517</f>
        <v>1.7</v>
      </c>
    </row>
    <row r="518" customFormat="false" ht="14.25" hidden="false" customHeight="false" outlineLevel="0" collapsed="false">
      <c r="A518" s="23"/>
      <c r="B518" s="4" t="s">
        <v>356</v>
      </c>
      <c r="C518" s="24"/>
      <c r="D518" s="7" t="n">
        <v>2</v>
      </c>
      <c r="E518" s="9" t="s">
        <v>68</v>
      </c>
      <c r="F518" s="4" t="s">
        <v>312</v>
      </c>
      <c r="G518" s="4" t="n">
        <v>37</v>
      </c>
      <c r="H518" s="4" t="n">
        <v>2</v>
      </c>
      <c r="I518" s="20" t="n">
        <v>18</v>
      </c>
      <c r="J518" s="20" t="n">
        <v>1</v>
      </c>
      <c r="K518" s="20" t="n">
        <v>1</v>
      </c>
      <c r="L518" s="20" t="n">
        <v>0.9</v>
      </c>
      <c r="M518" s="11" t="n">
        <f aca="false">H518*I518*J518*K518*L518</f>
        <v>32.4</v>
      </c>
    </row>
    <row r="519" customFormat="false" ht="14.25" hidden="false" customHeight="false" outlineLevel="0" collapsed="false">
      <c r="A519" s="23"/>
      <c r="B519" s="25" t="s">
        <v>356</v>
      </c>
      <c r="C519" s="24"/>
      <c r="D519" s="7" t="n">
        <v>2</v>
      </c>
      <c r="E519" s="9" t="s">
        <v>68</v>
      </c>
      <c r="F519" s="4" t="s">
        <v>310</v>
      </c>
      <c r="G519" s="7" t="n">
        <v>37</v>
      </c>
      <c r="H519" s="7" t="n">
        <v>2</v>
      </c>
      <c r="I519" s="20" t="n">
        <v>18</v>
      </c>
      <c r="J519" s="20" t="n">
        <v>1</v>
      </c>
      <c r="K519" s="20" t="n">
        <v>1</v>
      </c>
      <c r="L519" s="20" t="n">
        <v>0.9</v>
      </c>
      <c r="M519" s="11" t="n">
        <f aca="false">H519*I519*J519*K519*L519</f>
        <v>32.4</v>
      </c>
    </row>
    <row r="520" customFormat="false" ht="14.25" hidden="false" customHeight="false" outlineLevel="0" collapsed="false">
      <c r="A520" s="23" t="n">
        <v>59</v>
      </c>
      <c r="B520" s="7" t="s">
        <v>359</v>
      </c>
      <c r="C520" s="8" t="n">
        <f aca="false">SUM(M520:M525)</f>
        <v>230.72</v>
      </c>
      <c r="D520" s="7" t="n">
        <v>1</v>
      </c>
      <c r="E520" s="20" t="s">
        <v>15</v>
      </c>
      <c r="F520" s="20" t="s">
        <v>360</v>
      </c>
      <c r="G520" s="20" t="n">
        <v>38</v>
      </c>
      <c r="H520" s="20" t="n">
        <v>4</v>
      </c>
      <c r="I520" s="20" t="n">
        <v>18</v>
      </c>
      <c r="J520" s="20" t="n">
        <v>1</v>
      </c>
      <c r="K520" s="20" t="n">
        <v>1</v>
      </c>
      <c r="L520" s="20" t="n">
        <v>0.85</v>
      </c>
      <c r="M520" s="11" t="n">
        <f aca="false">H520*I520*J520*K520*L520</f>
        <v>61.2</v>
      </c>
    </row>
    <row r="521" customFormat="false" ht="14.25" hidden="false" customHeight="false" outlineLevel="0" collapsed="false">
      <c r="A521" s="23"/>
      <c r="B521" s="25" t="s">
        <v>359</v>
      </c>
      <c r="C521" s="8"/>
      <c r="D521" s="25" t="n">
        <v>1</v>
      </c>
      <c r="E521" s="20" t="s">
        <v>68</v>
      </c>
      <c r="F521" s="20" t="s">
        <v>136</v>
      </c>
      <c r="G521" s="25" t="n">
        <v>36</v>
      </c>
      <c r="H521" s="25" t="n">
        <v>2</v>
      </c>
      <c r="I521" s="20" t="n">
        <v>18</v>
      </c>
      <c r="J521" s="20" t="n">
        <v>1</v>
      </c>
      <c r="K521" s="20" t="n">
        <v>1</v>
      </c>
      <c r="L521" s="20" t="n">
        <v>0.9</v>
      </c>
      <c r="M521" s="11" t="n">
        <f aca="false">H521*I521*J521*K521*L521</f>
        <v>32.4</v>
      </c>
    </row>
    <row r="522" s="22" customFormat="true" ht="15" hidden="false" customHeight="true" outlineLevel="0" collapsed="false">
      <c r="A522" s="23"/>
      <c r="B522" s="18" t="s">
        <v>359</v>
      </c>
      <c r="C522" s="8"/>
      <c r="D522" s="12" t="n">
        <v>1</v>
      </c>
      <c r="E522" s="19" t="s">
        <v>68</v>
      </c>
      <c r="F522" s="19" t="s">
        <v>361</v>
      </c>
      <c r="G522" s="18" t="n">
        <v>40</v>
      </c>
      <c r="H522" s="18" t="n">
        <v>2</v>
      </c>
      <c r="I522" s="14" t="n">
        <v>1</v>
      </c>
      <c r="J522" s="14" t="n">
        <v>1</v>
      </c>
      <c r="K522" s="14" t="n">
        <v>1</v>
      </c>
      <c r="L522" s="20" t="n">
        <v>0.9</v>
      </c>
      <c r="M522" s="15" t="n">
        <f aca="false">H522*I522*J522*K522*L522</f>
        <v>1.8</v>
      </c>
    </row>
    <row r="523" customFormat="false" ht="14.25" hidden="false" customHeight="false" outlineLevel="0" collapsed="false">
      <c r="A523" s="23"/>
      <c r="B523" s="7" t="s">
        <v>359</v>
      </c>
      <c r="C523" s="8"/>
      <c r="D523" s="7" t="n">
        <v>2</v>
      </c>
      <c r="E523" s="9" t="s">
        <v>25</v>
      </c>
      <c r="F523" s="9" t="s">
        <v>360</v>
      </c>
      <c r="G523" s="7" t="n">
        <v>38</v>
      </c>
      <c r="H523" s="7" t="n">
        <v>4</v>
      </c>
      <c r="I523" s="20" t="n">
        <v>18</v>
      </c>
      <c r="J523" s="20" t="n">
        <v>1</v>
      </c>
      <c r="K523" s="20" t="n">
        <v>1</v>
      </c>
      <c r="L523" s="20" t="n">
        <v>0.85</v>
      </c>
      <c r="M523" s="11" t="n">
        <f aca="false">H523*I523*J523*K523*L523</f>
        <v>61.2</v>
      </c>
    </row>
    <row r="524" customFormat="false" ht="14.25" hidden="false" customHeight="false" outlineLevel="0" collapsed="false">
      <c r="A524" s="23"/>
      <c r="B524" s="25" t="s">
        <v>359</v>
      </c>
      <c r="C524" s="8"/>
      <c r="D524" s="25" t="n">
        <v>2</v>
      </c>
      <c r="E524" s="9" t="s">
        <v>25</v>
      </c>
      <c r="F524" s="9" t="s">
        <v>157</v>
      </c>
      <c r="G524" s="25" t="n">
        <v>45</v>
      </c>
      <c r="H524" s="25" t="n">
        <v>4</v>
      </c>
      <c r="I524" s="20" t="n">
        <v>18</v>
      </c>
      <c r="J524" s="20" t="n">
        <v>1</v>
      </c>
      <c r="K524" s="20" t="n">
        <v>1.1</v>
      </c>
      <c r="L524" s="20" t="n">
        <v>0.85</v>
      </c>
      <c r="M524" s="11" t="n">
        <f aca="false">H524*I524*J524*K524*L524</f>
        <v>67.32</v>
      </c>
    </row>
    <row r="525" s="16" customFormat="true" ht="14.25" hidden="false" customHeight="false" outlineLevel="0" collapsed="false">
      <c r="A525" s="23"/>
      <c r="B525" s="18" t="s">
        <v>359</v>
      </c>
      <c r="C525" s="8"/>
      <c r="D525" s="18" t="n">
        <v>2</v>
      </c>
      <c r="E525" s="19" t="s">
        <v>29</v>
      </c>
      <c r="F525" s="13" t="s">
        <v>30</v>
      </c>
      <c r="G525" s="12" t="n">
        <v>42</v>
      </c>
      <c r="H525" s="12" t="n">
        <v>4</v>
      </c>
      <c r="I525" s="14" t="n">
        <v>2</v>
      </c>
      <c r="J525" s="14" t="n">
        <v>1</v>
      </c>
      <c r="K525" s="14" t="n">
        <v>1</v>
      </c>
      <c r="L525" s="20" t="n">
        <v>0.85</v>
      </c>
      <c r="M525" s="15" t="n">
        <f aca="false">H525*I525*J525*K525*L525</f>
        <v>6.8</v>
      </c>
    </row>
    <row r="526" customFormat="false" ht="14.25" hidden="false" customHeight="false" outlineLevel="0" collapsed="false">
      <c r="A526" s="23" t="n">
        <v>60</v>
      </c>
      <c r="B526" s="7" t="s">
        <v>362</v>
      </c>
      <c r="C526" s="24" t="n">
        <f aca="false">SUM(M526:M538)</f>
        <v>500.1</v>
      </c>
      <c r="D526" s="7" t="n">
        <v>1</v>
      </c>
      <c r="E526" s="9" t="s">
        <v>15</v>
      </c>
      <c r="F526" s="9" t="s">
        <v>363</v>
      </c>
      <c r="G526" s="7" t="n">
        <v>44</v>
      </c>
      <c r="H526" s="7" t="n">
        <v>4</v>
      </c>
      <c r="I526" s="20" t="n">
        <v>18</v>
      </c>
      <c r="J526" s="20" t="n">
        <v>1</v>
      </c>
      <c r="K526" s="20" t="n">
        <v>1</v>
      </c>
      <c r="L526" s="20" t="n">
        <v>0.85</v>
      </c>
      <c r="M526" s="11" t="n">
        <f aca="false">H526*I526*J526*K526*L526</f>
        <v>61.2</v>
      </c>
    </row>
    <row r="527" customFormat="false" ht="14.25" hidden="false" customHeight="false" outlineLevel="0" collapsed="false">
      <c r="A527" s="23"/>
      <c r="B527" s="7" t="s">
        <v>362</v>
      </c>
      <c r="C527" s="24"/>
      <c r="D527" s="7" t="n">
        <v>1</v>
      </c>
      <c r="E527" s="9" t="s">
        <v>15</v>
      </c>
      <c r="F527" s="9" t="s">
        <v>364</v>
      </c>
      <c r="G527" s="7" t="n">
        <v>43</v>
      </c>
      <c r="H527" s="7" t="n">
        <v>4</v>
      </c>
      <c r="I527" s="20" t="n">
        <v>18</v>
      </c>
      <c r="J527" s="20" t="n">
        <v>1</v>
      </c>
      <c r="K527" s="20" t="n">
        <v>1</v>
      </c>
      <c r="L527" s="20" t="n">
        <v>0.85</v>
      </c>
      <c r="M527" s="11" t="n">
        <f aca="false">H527*I527*J527*K527*L527</f>
        <v>61.2</v>
      </c>
    </row>
    <row r="528" customFormat="false" ht="14.25" hidden="false" customHeight="false" outlineLevel="0" collapsed="false">
      <c r="A528" s="23"/>
      <c r="B528" s="7" t="s">
        <v>362</v>
      </c>
      <c r="C528" s="24"/>
      <c r="D528" s="7" t="n">
        <v>1</v>
      </c>
      <c r="E528" s="9" t="s">
        <v>259</v>
      </c>
      <c r="F528" s="9" t="s">
        <v>365</v>
      </c>
      <c r="G528" s="7" t="n">
        <v>25</v>
      </c>
      <c r="H528" s="7" t="n">
        <v>2</v>
      </c>
      <c r="I528" s="20" t="n">
        <v>18</v>
      </c>
      <c r="J528" s="20" t="n">
        <v>1</v>
      </c>
      <c r="K528" s="20" t="n">
        <v>1</v>
      </c>
      <c r="L528" s="20" t="n">
        <v>0.85</v>
      </c>
      <c r="M528" s="11" t="n">
        <f aca="false">H528*I528*J528*K528*L528</f>
        <v>30.6</v>
      </c>
    </row>
    <row r="529" customFormat="false" ht="14.25" hidden="false" customHeight="false" outlineLevel="0" collapsed="false">
      <c r="A529" s="23"/>
      <c r="B529" s="7" t="s">
        <v>362</v>
      </c>
      <c r="C529" s="24"/>
      <c r="D529" s="7" t="n">
        <v>1</v>
      </c>
      <c r="E529" s="9" t="s">
        <v>19</v>
      </c>
      <c r="F529" s="9" t="s">
        <v>366</v>
      </c>
      <c r="G529" s="7" t="n">
        <v>33</v>
      </c>
      <c r="H529" s="7" t="n">
        <v>2</v>
      </c>
      <c r="I529" s="20" t="n">
        <v>18</v>
      </c>
      <c r="J529" s="20" t="n">
        <v>1</v>
      </c>
      <c r="K529" s="20" t="n">
        <v>1</v>
      </c>
      <c r="L529" s="20" t="n">
        <v>0.9</v>
      </c>
      <c r="M529" s="11" t="n">
        <f aca="false">H529*I529*J529*K529*L529</f>
        <v>32.4</v>
      </c>
    </row>
    <row r="530" customFormat="false" ht="14.25" hidden="false" customHeight="false" outlineLevel="0" collapsed="false">
      <c r="A530" s="23"/>
      <c r="B530" s="7" t="s">
        <v>362</v>
      </c>
      <c r="C530" s="24"/>
      <c r="D530" s="7" t="n">
        <v>1</v>
      </c>
      <c r="E530" s="9" t="s">
        <v>19</v>
      </c>
      <c r="F530" s="9" t="s">
        <v>367</v>
      </c>
      <c r="G530" s="7" t="n">
        <v>35</v>
      </c>
      <c r="H530" s="7" t="n">
        <v>2</v>
      </c>
      <c r="I530" s="20" t="n">
        <v>18</v>
      </c>
      <c r="J530" s="20" t="n">
        <v>1</v>
      </c>
      <c r="K530" s="20" t="n">
        <v>1</v>
      </c>
      <c r="L530" s="20" t="n">
        <v>0.9</v>
      </c>
      <c r="M530" s="11" t="n">
        <f aca="false">H530*I530*J530*K530*L530</f>
        <v>32.4</v>
      </c>
    </row>
    <row r="531" customFormat="false" ht="14.25" hidden="false" customHeight="false" outlineLevel="0" collapsed="false">
      <c r="A531" s="23"/>
      <c r="B531" s="7" t="s">
        <v>362</v>
      </c>
      <c r="C531" s="24"/>
      <c r="D531" s="7" t="n">
        <v>1</v>
      </c>
      <c r="E531" s="9" t="s">
        <v>62</v>
      </c>
      <c r="F531" s="9" t="s">
        <v>30</v>
      </c>
      <c r="G531" s="7" t="n">
        <v>42</v>
      </c>
      <c r="H531" s="7" t="n">
        <v>4</v>
      </c>
      <c r="I531" s="20" t="n">
        <v>8</v>
      </c>
      <c r="J531" s="20" t="n">
        <v>1</v>
      </c>
      <c r="K531" s="20" t="n">
        <v>1</v>
      </c>
      <c r="L531" s="20" t="n">
        <v>0.85</v>
      </c>
      <c r="M531" s="11" t="n">
        <f aca="false">H531*I531*J531*K531*L531</f>
        <v>27.2</v>
      </c>
    </row>
    <row r="532" customFormat="false" ht="24" hidden="false" customHeight="false" outlineLevel="0" collapsed="false">
      <c r="A532" s="23"/>
      <c r="B532" s="7" t="s">
        <v>362</v>
      </c>
      <c r="C532" s="24"/>
      <c r="D532" s="7" t="n">
        <v>2</v>
      </c>
      <c r="E532" s="9" t="s">
        <v>25</v>
      </c>
      <c r="F532" s="9" t="s">
        <v>368</v>
      </c>
      <c r="G532" s="7" t="n">
        <v>45</v>
      </c>
      <c r="H532" s="7" t="n">
        <v>4</v>
      </c>
      <c r="I532" s="20" t="n">
        <v>17</v>
      </c>
      <c r="J532" s="20" t="n">
        <v>1</v>
      </c>
      <c r="K532" s="20" t="n">
        <v>1.1</v>
      </c>
      <c r="L532" s="20" t="n">
        <v>0.85</v>
      </c>
      <c r="M532" s="11" t="n">
        <f aca="false">H532*I532*J532*K532*L532</f>
        <v>63.58</v>
      </c>
    </row>
    <row r="533" customFormat="false" ht="14.25" hidden="false" customHeight="false" outlineLevel="0" collapsed="false">
      <c r="A533" s="23"/>
      <c r="B533" s="7" t="s">
        <v>362</v>
      </c>
      <c r="C533" s="24"/>
      <c r="D533" s="25" t="n">
        <v>2</v>
      </c>
      <c r="E533" s="9" t="s">
        <v>25</v>
      </c>
      <c r="F533" s="9" t="s">
        <v>364</v>
      </c>
      <c r="G533" s="25" t="n">
        <v>47</v>
      </c>
      <c r="H533" s="25" t="n">
        <v>4</v>
      </c>
      <c r="I533" s="20" t="n">
        <v>17</v>
      </c>
      <c r="J533" s="20" t="n">
        <v>1</v>
      </c>
      <c r="K533" s="20" t="n">
        <v>1.1</v>
      </c>
      <c r="L533" s="20" t="n">
        <v>0.85</v>
      </c>
      <c r="M533" s="11" t="n">
        <f aca="false">H533*I533*J533*K533*L533</f>
        <v>63.58</v>
      </c>
    </row>
    <row r="534" customFormat="false" ht="24" hidden="false" customHeight="false" outlineLevel="0" collapsed="false">
      <c r="A534" s="23"/>
      <c r="B534" s="7" t="s">
        <v>362</v>
      </c>
      <c r="C534" s="24"/>
      <c r="D534" s="7" t="n">
        <v>2</v>
      </c>
      <c r="E534" s="9" t="s">
        <v>25</v>
      </c>
      <c r="F534" s="9" t="s">
        <v>368</v>
      </c>
      <c r="G534" s="7" t="n">
        <v>45</v>
      </c>
      <c r="H534" s="7" t="n">
        <v>2</v>
      </c>
      <c r="I534" s="20" t="n">
        <v>1</v>
      </c>
      <c r="J534" s="20" t="n">
        <v>1</v>
      </c>
      <c r="K534" s="20" t="n">
        <v>1.1</v>
      </c>
      <c r="L534" s="20" t="n">
        <v>0.85</v>
      </c>
      <c r="M534" s="11" t="n">
        <f aca="false">H534*I534*J534*K534*L534</f>
        <v>1.87</v>
      </c>
    </row>
    <row r="535" customFormat="false" ht="14.25" hidden="false" customHeight="false" outlineLevel="0" collapsed="false">
      <c r="A535" s="23"/>
      <c r="B535" s="25" t="s">
        <v>362</v>
      </c>
      <c r="C535" s="24"/>
      <c r="D535" s="25" t="n">
        <v>2</v>
      </c>
      <c r="E535" s="9" t="s">
        <v>25</v>
      </c>
      <c r="F535" s="9" t="s">
        <v>364</v>
      </c>
      <c r="G535" s="25" t="n">
        <v>47</v>
      </c>
      <c r="H535" s="25" t="n">
        <v>2</v>
      </c>
      <c r="I535" s="20" t="n">
        <v>1</v>
      </c>
      <c r="J535" s="20" t="n">
        <v>1</v>
      </c>
      <c r="K535" s="20" t="n">
        <v>1.1</v>
      </c>
      <c r="L535" s="20" t="n">
        <v>0.85</v>
      </c>
      <c r="M535" s="11" t="n">
        <f aca="false">H535*I535*J535*K535*L535</f>
        <v>1.87</v>
      </c>
    </row>
    <row r="536" customFormat="false" ht="14.25" hidden="false" customHeight="false" outlineLevel="0" collapsed="false">
      <c r="A536" s="23"/>
      <c r="B536" s="25" t="s">
        <v>362</v>
      </c>
      <c r="C536" s="24"/>
      <c r="D536" s="25" t="n">
        <v>2</v>
      </c>
      <c r="E536" s="9" t="s">
        <v>264</v>
      </c>
      <c r="F536" s="9" t="s">
        <v>365</v>
      </c>
      <c r="G536" s="25" t="n">
        <v>24</v>
      </c>
      <c r="H536" s="25" t="n">
        <v>4</v>
      </c>
      <c r="I536" s="20" t="n">
        <v>18</v>
      </c>
      <c r="J536" s="20" t="n">
        <v>1</v>
      </c>
      <c r="K536" s="20" t="n">
        <v>1</v>
      </c>
      <c r="L536" s="20" t="n">
        <v>0.85</v>
      </c>
      <c r="M536" s="11" t="n">
        <f aca="false">H536*I536*J536*K536*L536</f>
        <v>61.2</v>
      </c>
    </row>
    <row r="537" customFormat="false" ht="14.25" hidden="false" customHeight="false" outlineLevel="0" collapsed="false">
      <c r="A537" s="23"/>
      <c r="B537" s="25" t="s">
        <v>362</v>
      </c>
      <c r="C537" s="24"/>
      <c r="D537" s="25" t="n">
        <v>2</v>
      </c>
      <c r="E537" s="4" t="s">
        <v>26</v>
      </c>
      <c r="F537" s="4" t="s">
        <v>282</v>
      </c>
      <c r="G537" s="25" t="n">
        <v>31</v>
      </c>
      <c r="H537" s="25" t="n">
        <v>2</v>
      </c>
      <c r="I537" s="20" t="n">
        <v>17</v>
      </c>
      <c r="J537" s="20" t="n">
        <v>1</v>
      </c>
      <c r="K537" s="20" t="n">
        <v>1</v>
      </c>
      <c r="L537" s="20" t="n">
        <v>0.9</v>
      </c>
      <c r="M537" s="11" t="n">
        <f aca="false">H537*I537*J537*K537*L537</f>
        <v>30.6</v>
      </c>
    </row>
    <row r="538" customFormat="false" ht="14.25" hidden="false" customHeight="false" outlineLevel="0" collapsed="false">
      <c r="A538" s="23"/>
      <c r="B538" s="25" t="s">
        <v>362</v>
      </c>
      <c r="C538" s="24"/>
      <c r="D538" s="25" t="n">
        <v>2</v>
      </c>
      <c r="E538" s="4" t="s">
        <v>26</v>
      </c>
      <c r="F538" s="4" t="s">
        <v>232</v>
      </c>
      <c r="G538" s="7" t="n">
        <v>31</v>
      </c>
      <c r="H538" s="7" t="n">
        <v>2</v>
      </c>
      <c r="I538" s="20" t="n">
        <v>18</v>
      </c>
      <c r="J538" s="20" t="n">
        <v>1</v>
      </c>
      <c r="K538" s="20" t="n">
        <v>1</v>
      </c>
      <c r="L538" s="20" t="n">
        <v>0.9</v>
      </c>
      <c r="M538" s="11" t="n">
        <f aca="false">H538*I538*J538*K538*L538</f>
        <v>32.4</v>
      </c>
    </row>
    <row r="539" customFormat="false" ht="14.25" hidden="false" customHeight="false" outlineLevel="0" collapsed="false">
      <c r="A539" s="23" t="n">
        <v>62</v>
      </c>
      <c r="B539" s="7" t="s">
        <v>369</v>
      </c>
      <c r="C539" s="24" t="n">
        <f aca="false">SUM(M539:M548)</f>
        <v>496.8</v>
      </c>
      <c r="D539" s="7" t="n">
        <v>1</v>
      </c>
      <c r="E539" s="9" t="s">
        <v>15</v>
      </c>
      <c r="F539" s="9" t="s">
        <v>196</v>
      </c>
      <c r="G539" s="7" t="n">
        <v>42</v>
      </c>
      <c r="H539" s="7" t="n">
        <v>4</v>
      </c>
      <c r="I539" s="20" t="n">
        <v>18</v>
      </c>
      <c r="J539" s="20" t="n">
        <v>1</v>
      </c>
      <c r="K539" s="20" t="n">
        <v>1</v>
      </c>
      <c r="L539" s="20" t="n">
        <v>0.85</v>
      </c>
      <c r="M539" s="11" t="n">
        <f aca="false">H539*I539*J539*K539*L539</f>
        <v>61.2</v>
      </c>
    </row>
    <row r="540" customFormat="false" ht="14.25" hidden="false" customHeight="false" outlineLevel="0" collapsed="false">
      <c r="A540" s="23"/>
      <c r="B540" s="7" t="s">
        <v>369</v>
      </c>
      <c r="C540" s="24"/>
      <c r="D540" s="7" t="n">
        <v>1</v>
      </c>
      <c r="E540" s="9" t="s">
        <v>15</v>
      </c>
      <c r="F540" s="9" t="s">
        <v>65</v>
      </c>
      <c r="G540" s="25" t="n">
        <v>38</v>
      </c>
      <c r="H540" s="25" t="n">
        <v>4</v>
      </c>
      <c r="I540" s="20" t="n">
        <v>18</v>
      </c>
      <c r="J540" s="20" t="n">
        <v>1</v>
      </c>
      <c r="K540" s="20" t="n">
        <v>1</v>
      </c>
      <c r="L540" s="20" t="n">
        <v>0.85</v>
      </c>
      <c r="M540" s="11" t="n">
        <f aca="false">H540*I540*J540*K540*L540</f>
        <v>61.2</v>
      </c>
    </row>
    <row r="541" customFormat="false" ht="14.25" hidden="false" customHeight="false" outlineLevel="0" collapsed="false">
      <c r="A541" s="23"/>
      <c r="B541" s="7" t="s">
        <v>369</v>
      </c>
      <c r="C541" s="24"/>
      <c r="D541" s="7" t="n">
        <v>1</v>
      </c>
      <c r="E541" s="9" t="s">
        <v>15</v>
      </c>
      <c r="F541" s="9" t="s">
        <v>370</v>
      </c>
      <c r="G541" s="25" t="n">
        <v>25</v>
      </c>
      <c r="H541" s="25" t="n">
        <v>4</v>
      </c>
      <c r="I541" s="20" t="n">
        <v>18</v>
      </c>
      <c r="J541" s="20" t="n">
        <v>1</v>
      </c>
      <c r="K541" s="20" t="n">
        <v>1</v>
      </c>
      <c r="L541" s="20" t="n">
        <v>0.85</v>
      </c>
      <c r="M541" s="11" t="n">
        <f aca="false">H541*I541*J541*K541*L541</f>
        <v>61.2</v>
      </c>
    </row>
    <row r="542" customFormat="false" ht="14.25" hidden="false" customHeight="false" outlineLevel="0" collapsed="false">
      <c r="A542" s="23"/>
      <c r="B542" s="4" t="s">
        <v>369</v>
      </c>
      <c r="C542" s="24"/>
      <c r="D542" s="7" t="n">
        <v>1</v>
      </c>
      <c r="E542" s="9" t="s">
        <v>26</v>
      </c>
      <c r="F542" s="9" t="s">
        <v>284</v>
      </c>
      <c r="G542" s="4" t="n">
        <v>38</v>
      </c>
      <c r="H542" s="28" t="n">
        <v>2</v>
      </c>
      <c r="I542" s="20" t="n">
        <v>18</v>
      </c>
      <c r="J542" s="20" t="n">
        <v>1</v>
      </c>
      <c r="K542" s="20" t="n">
        <v>1</v>
      </c>
      <c r="L542" s="20" t="n">
        <v>0.9</v>
      </c>
      <c r="M542" s="11" t="n">
        <f aca="false">H542*I542*J542*K542*L542</f>
        <v>32.4</v>
      </c>
    </row>
    <row r="543" customFormat="false" ht="14.25" hidden="false" customHeight="false" outlineLevel="0" collapsed="false">
      <c r="A543" s="23"/>
      <c r="B543" s="25" t="s">
        <v>369</v>
      </c>
      <c r="C543" s="24"/>
      <c r="D543" s="25" t="n">
        <v>1</v>
      </c>
      <c r="E543" s="9" t="s">
        <v>26</v>
      </c>
      <c r="F543" s="9" t="s">
        <v>320</v>
      </c>
      <c r="G543" s="25" t="n">
        <v>34</v>
      </c>
      <c r="H543" s="25" t="n">
        <v>2</v>
      </c>
      <c r="I543" s="20" t="n">
        <v>18</v>
      </c>
      <c r="J543" s="20" t="n">
        <v>1</v>
      </c>
      <c r="K543" s="20" t="n">
        <v>1</v>
      </c>
      <c r="L543" s="20" t="n">
        <v>0.9</v>
      </c>
      <c r="M543" s="11" t="n">
        <f aca="false">H543*I543*J543*K543*L543</f>
        <v>32.4</v>
      </c>
    </row>
    <row r="544" customFormat="false" ht="14.25" hidden="false" customHeight="false" outlineLevel="0" collapsed="false">
      <c r="A544" s="23"/>
      <c r="B544" s="25" t="s">
        <v>369</v>
      </c>
      <c r="C544" s="24"/>
      <c r="D544" s="25" t="n">
        <v>2</v>
      </c>
      <c r="E544" s="9" t="s">
        <v>25</v>
      </c>
      <c r="F544" s="9" t="s">
        <v>196</v>
      </c>
      <c r="G544" s="25" t="n">
        <v>40</v>
      </c>
      <c r="H544" s="25" t="n">
        <v>4</v>
      </c>
      <c r="I544" s="20" t="n">
        <v>18</v>
      </c>
      <c r="J544" s="20" t="n">
        <v>1</v>
      </c>
      <c r="K544" s="20" t="n">
        <v>1</v>
      </c>
      <c r="L544" s="20" t="n">
        <v>0.85</v>
      </c>
      <c r="M544" s="11" t="n">
        <f aca="false">H544*I544*J544*K544*L544</f>
        <v>61.2</v>
      </c>
    </row>
    <row r="545" customFormat="false" ht="14.25" hidden="false" customHeight="false" outlineLevel="0" collapsed="false">
      <c r="A545" s="23"/>
      <c r="B545" s="25" t="s">
        <v>369</v>
      </c>
      <c r="C545" s="24"/>
      <c r="D545" s="25" t="n">
        <v>2</v>
      </c>
      <c r="E545" s="9" t="s">
        <v>25</v>
      </c>
      <c r="F545" s="9" t="s">
        <v>65</v>
      </c>
      <c r="G545" s="25" t="n">
        <v>41</v>
      </c>
      <c r="H545" s="25" t="n">
        <v>4</v>
      </c>
      <c r="I545" s="20" t="n">
        <v>18</v>
      </c>
      <c r="J545" s="20" t="n">
        <v>1</v>
      </c>
      <c r="K545" s="20" t="n">
        <v>1</v>
      </c>
      <c r="L545" s="20" t="n">
        <v>0.85</v>
      </c>
      <c r="M545" s="11" t="n">
        <f aca="false">H545*I545*J545*K545*L545</f>
        <v>61.2</v>
      </c>
    </row>
    <row r="546" customFormat="false" ht="14.25" hidden="false" customHeight="false" outlineLevel="0" collapsed="false">
      <c r="A546" s="23"/>
      <c r="B546" s="25" t="s">
        <v>369</v>
      </c>
      <c r="C546" s="24"/>
      <c r="D546" s="25" t="n">
        <v>2</v>
      </c>
      <c r="E546" s="9" t="s">
        <v>25</v>
      </c>
      <c r="F546" s="9" t="s">
        <v>370</v>
      </c>
      <c r="G546" s="25" t="n">
        <v>25</v>
      </c>
      <c r="H546" s="25" t="n">
        <v>4</v>
      </c>
      <c r="I546" s="20" t="n">
        <v>18</v>
      </c>
      <c r="J546" s="20" t="n">
        <v>1</v>
      </c>
      <c r="K546" s="20" t="n">
        <v>1</v>
      </c>
      <c r="L546" s="20" t="n">
        <v>0.85</v>
      </c>
      <c r="M546" s="11" t="n">
        <f aca="false">H546*I546*J546*K546*L546</f>
        <v>61.2</v>
      </c>
    </row>
    <row r="547" customFormat="false" ht="14.25" hidden="false" customHeight="false" outlineLevel="0" collapsed="false">
      <c r="A547" s="23"/>
      <c r="B547" s="25" t="s">
        <v>369</v>
      </c>
      <c r="C547" s="24"/>
      <c r="D547" s="25" t="n">
        <v>2</v>
      </c>
      <c r="E547" s="4" t="s">
        <v>26</v>
      </c>
      <c r="F547" s="4" t="s">
        <v>371</v>
      </c>
      <c r="G547" s="25" t="n">
        <v>40</v>
      </c>
      <c r="H547" s="25" t="n">
        <v>2</v>
      </c>
      <c r="I547" s="20" t="n">
        <v>18</v>
      </c>
      <c r="J547" s="20" t="n">
        <v>1</v>
      </c>
      <c r="K547" s="20" t="n">
        <v>1</v>
      </c>
      <c r="L547" s="20" t="n">
        <v>0.9</v>
      </c>
      <c r="M547" s="11" t="n">
        <f aca="false">H547*I547*J547*K547*L547</f>
        <v>32.4</v>
      </c>
    </row>
    <row r="548" customFormat="false" ht="14.25" hidden="false" customHeight="false" outlineLevel="0" collapsed="false">
      <c r="A548" s="23"/>
      <c r="B548" s="25" t="s">
        <v>369</v>
      </c>
      <c r="C548" s="24"/>
      <c r="D548" s="25" t="n">
        <v>2</v>
      </c>
      <c r="E548" s="4" t="s">
        <v>26</v>
      </c>
      <c r="F548" s="4" t="s">
        <v>372</v>
      </c>
      <c r="G548" s="25" t="n">
        <v>37</v>
      </c>
      <c r="H548" s="25" t="n">
        <v>2</v>
      </c>
      <c r="I548" s="20" t="n">
        <v>18</v>
      </c>
      <c r="J548" s="20" t="n">
        <v>1</v>
      </c>
      <c r="K548" s="20" t="n">
        <v>1</v>
      </c>
      <c r="L548" s="20" t="n">
        <v>0.9</v>
      </c>
      <c r="M548" s="11" t="n">
        <f aca="false">H548*I548*J548*K548*L548</f>
        <v>32.4</v>
      </c>
    </row>
    <row r="549" customFormat="false" ht="14.25" hidden="false" customHeight="false" outlineLevel="0" collapsed="false">
      <c r="A549" s="23" t="n">
        <v>63</v>
      </c>
      <c r="B549" s="25" t="s">
        <v>373</v>
      </c>
      <c r="C549" s="24" t="n">
        <f aca="false">SUM(M549:M561)</f>
        <v>514.04</v>
      </c>
      <c r="D549" s="25" t="n">
        <v>1</v>
      </c>
      <c r="E549" s="4" t="s">
        <v>15</v>
      </c>
      <c r="F549" s="4" t="s">
        <v>374</v>
      </c>
      <c r="G549" s="25" t="n">
        <v>34</v>
      </c>
      <c r="H549" s="25" t="n">
        <v>4</v>
      </c>
      <c r="I549" s="20" t="n">
        <v>18</v>
      </c>
      <c r="J549" s="20" t="n">
        <v>1</v>
      </c>
      <c r="K549" s="20" t="n">
        <v>1</v>
      </c>
      <c r="L549" s="20" t="n">
        <v>0.85</v>
      </c>
      <c r="M549" s="11" t="n">
        <f aca="false">H549*I549*J549*K549*L549</f>
        <v>61.2</v>
      </c>
    </row>
    <row r="550" customFormat="false" ht="14.25" hidden="false" customHeight="false" outlineLevel="0" collapsed="false">
      <c r="A550" s="23"/>
      <c r="B550" s="25" t="s">
        <v>373</v>
      </c>
      <c r="C550" s="24"/>
      <c r="D550" s="25" t="n">
        <v>1</v>
      </c>
      <c r="E550" s="4" t="s">
        <v>15</v>
      </c>
      <c r="F550" s="4" t="s">
        <v>375</v>
      </c>
      <c r="G550" s="25" t="n">
        <v>40</v>
      </c>
      <c r="H550" s="25" t="n">
        <v>4</v>
      </c>
      <c r="I550" s="20" t="n">
        <v>18</v>
      </c>
      <c r="J550" s="20" t="n">
        <v>1</v>
      </c>
      <c r="K550" s="20" t="n">
        <v>1</v>
      </c>
      <c r="L550" s="20" t="n">
        <v>0.85</v>
      </c>
      <c r="M550" s="11" t="n">
        <f aca="false">H550*I550*J550*K550*L550</f>
        <v>61.2</v>
      </c>
    </row>
    <row r="551" customFormat="false" ht="14.25" hidden="false" customHeight="false" outlineLevel="0" collapsed="false">
      <c r="A551" s="23"/>
      <c r="B551" s="25" t="s">
        <v>373</v>
      </c>
      <c r="C551" s="24"/>
      <c r="D551" s="25" t="n">
        <v>1</v>
      </c>
      <c r="E551" s="4" t="s">
        <v>15</v>
      </c>
      <c r="F551" s="4" t="s">
        <v>251</v>
      </c>
      <c r="G551" s="25" t="n">
        <v>49</v>
      </c>
      <c r="H551" s="25" t="n">
        <v>4</v>
      </c>
      <c r="I551" s="20" t="n">
        <v>18</v>
      </c>
      <c r="J551" s="20" t="n">
        <v>1</v>
      </c>
      <c r="K551" s="20" t="n">
        <v>1.1</v>
      </c>
      <c r="L551" s="20" t="n">
        <v>0.85</v>
      </c>
      <c r="M551" s="11" t="n">
        <f aca="false">H551*I551*J551*K551*L551</f>
        <v>67.32</v>
      </c>
    </row>
    <row r="552" customFormat="false" ht="14.25" hidden="false" customHeight="false" outlineLevel="0" collapsed="false">
      <c r="A552" s="23"/>
      <c r="B552" s="25" t="s">
        <v>373</v>
      </c>
      <c r="C552" s="24"/>
      <c r="D552" s="25" t="n">
        <v>1</v>
      </c>
      <c r="E552" s="4" t="s">
        <v>102</v>
      </c>
      <c r="F552" s="4" t="s">
        <v>376</v>
      </c>
      <c r="G552" s="25" t="n">
        <v>40</v>
      </c>
      <c r="H552" s="25" t="n">
        <v>2</v>
      </c>
      <c r="I552" s="20" t="n">
        <v>18</v>
      </c>
      <c r="J552" s="20" t="n">
        <v>1</v>
      </c>
      <c r="K552" s="20" t="n">
        <v>1</v>
      </c>
      <c r="L552" s="20" t="n">
        <v>0.9</v>
      </c>
      <c r="M552" s="11" t="n">
        <f aca="false">H552*I552*J552*K552*L552</f>
        <v>32.4</v>
      </c>
    </row>
    <row r="553" customFormat="false" ht="14.25" hidden="false" customHeight="false" outlineLevel="0" collapsed="false">
      <c r="A553" s="23"/>
      <c r="B553" s="25" t="s">
        <v>373</v>
      </c>
      <c r="C553" s="24"/>
      <c r="D553" s="25" t="n">
        <v>1</v>
      </c>
      <c r="E553" s="4" t="s">
        <v>102</v>
      </c>
      <c r="F553" s="4" t="s">
        <v>377</v>
      </c>
      <c r="G553" s="25" t="n">
        <v>41</v>
      </c>
      <c r="H553" s="25" t="n">
        <v>2</v>
      </c>
      <c r="I553" s="20" t="n">
        <v>18</v>
      </c>
      <c r="J553" s="20" t="n">
        <v>1</v>
      </c>
      <c r="K553" s="20" t="n">
        <v>1</v>
      </c>
      <c r="L553" s="20" t="n">
        <v>0.9</v>
      </c>
      <c r="M553" s="11" t="n">
        <f aca="false">H553*I553*J553*K553*L553</f>
        <v>32.4</v>
      </c>
    </row>
    <row r="554" s="22" customFormat="true" ht="15" hidden="false" customHeight="true" outlineLevel="0" collapsed="false">
      <c r="A554" s="23"/>
      <c r="B554" s="18" t="s">
        <v>378</v>
      </c>
      <c r="C554" s="24"/>
      <c r="D554" s="12" t="n">
        <v>1</v>
      </c>
      <c r="E554" s="13" t="s">
        <v>123</v>
      </c>
      <c r="F554" s="13" t="s">
        <v>30</v>
      </c>
      <c r="G554" s="12" t="n">
        <v>45</v>
      </c>
      <c r="H554" s="12" t="n">
        <v>4</v>
      </c>
      <c r="I554" s="14" t="n">
        <v>1</v>
      </c>
      <c r="J554" s="14" t="n">
        <v>1</v>
      </c>
      <c r="K554" s="14" t="n">
        <v>1.1</v>
      </c>
      <c r="L554" s="20" t="n">
        <v>0.85</v>
      </c>
      <c r="M554" s="15" t="n">
        <f aca="false">H554*I554*J554*K554*L554</f>
        <v>3.74</v>
      </c>
    </row>
    <row r="555" s="16" customFormat="true" ht="14.25" hidden="false" customHeight="false" outlineLevel="0" collapsed="false">
      <c r="A555" s="23"/>
      <c r="B555" s="18" t="s">
        <v>378</v>
      </c>
      <c r="C555" s="24"/>
      <c r="D555" s="12" t="n">
        <v>1</v>
      </c>
      <c r="E555" s="13" t="s">
        <v>22</v>
      </c>
      <c r="F555" s="13" t="s">
        <v>379</v>
      </c>
      <c r="G555" s="12" t="n">
        <v>39</v>
      </c>
      <c r="H555" s="12" t="n">
        <v>2</v>
      </c>
      <c r="I555" s="14" t="n">
        <v>1</v>
      </c>
      <c r="J555" s="14" t="n">
        <v>1</v>
      </c>
      <c r="K555" s="14" t="n">
        <v>1</v>
      </c>
      <c r="L555" s="20" t="n">
        <v>0.85</v>
      </c>
      <c r="M555" s="15" t="n">
        <f aca="false">H555*I555*J555*K555*L555</f>
        <v>1.7</v>
      </c>
    </row>
    <row r="556" customFormat="false" ht="14.25" hidden="false" customHeight="false" outlineLevel="0" collapsed="false">
      <c r="A556" s="23"/>
      <c r="B556" s="25" t="s">
        <v>373</v>
      </c>
      <c r="C556" s="24"/>
      <c r="D556" s="25" t="n">
        <v>2</v>
      </c>
      <c r="E556" s="4" t="s">
        <v>25</v>
      </c>
      <c r="F556" s="4" t="s">
        <v>374</v>
      </c>
      <c r="G556" s="25" t="n">
        <v>35</v>
      </c>
      <c r="H556" s="25" t="n">
        <v>4</v>
      </c>
      <c r="I556" s="20" t="n">
        <v>17</v>
      </c>
      <c r="J556" s="20" t="n">
        <v>1</v>
      </c>
      <c r="K556" s="20" t="n">
        <v>1</v>
      </c>
      <c r="L556" s="20" t="n">
        <v>0.85</v>
      </c>
      <c r="M556" s="11" t="n">
        <f aca="false">H556*I556*J556*K556*L556</f>
        <v>57.8</v>
      </c>
    </row>
    <row r="557" customFormat="false" ht="14.25" hidden="false" customHeight="false" outlineLevel="0" collapsed="false">
      <c r="A557" s="23"/>
      <c r="B557" s="25" t="s">
        <v>373</v>
      </c>
      <c r="C557" s="24"/>
      <c r="D557" s="25" t="n">
        <v>2</v>
      </c>
      <c r="E557" s="4" t="s">
        <v>25</v>
      </c>
      <c r="F557" s="4" t="s">
        <v>374</v>
      </c>
      <c r="G557" s="25" t="n">
        <v>35</v>
      </c>
      <c r="H557" s="25" t="n">
        <v>2</v>
      </c>
      <c r="I557" s="20" t="n">
        <v>1</v>
      </c>
      <c r="J557" s="20" t="n">
        <v>1</v>
      </c>
      <c r="K557" s="20" t="n">
        <v>1</v>
      </c>
      <c r="L557" s="20" t="n">
        <v>0.85</v>
      </c>
      <c r="M557" s="11" t="n">
        <f aca="false">H557*I557*J557*K557*L557</f>
        <v>1.7</v>
      </c>
    </row>
    <row r="558" customFormat="false" ht="14.25" hidden="false" customHeight="false" outlineLevel="0" collapsed="false">
      <c r="A558" s="23"/>
      <c r="B558" s="25" t="s">
        <v>373</v>
      </c>
      <c r="C558" s="24"/>
      <c r="D558" s="7" t="n">
        <v>2</v>
      </c>
      <c r="E558" s="4" t="s">
        <v>25</v>
      </c>
      <c r="F558" s="4" t="s">
        <v>375</v>
      </c>
      <c r="G558" s="25" t="n">
        <v>42</v>
      </c>
      <c r="H558" s="25" t="n">
        <v>4</v>
      </c>
      <c r="I558" s="20" t="n">
        <v>18</v>
      </c>
      <c r="J558" s="20" t="n">
        <v>1</v>
      </c>
      <c r="K558" s="20" t="n">
        <v>1</v>
      </c>
      <c r="L558" s="20" t="n">
        <v>0.85</v>
      </c>
      <c r="M558" s="11" t="n">
        <f aca="false">H558*I558*J558*K558*L558</f>
        <v>61.2</v>
      </c>
    </row>
    <row r="559" customFormat="false" ht="14.25" hidden="false" customHeight="false" outlineLevel="0" collapsed="false">
      <c r="A559" s="23"/>
      <c r="B559" s="25" t="s">
        <v>373</v>
      </c>
      <c r="C559" s="24"/>
      <c r="D559" s="7" t="n">
        <v>2</v>
      </c>
      <c r="E559" s="4" t="s">
        <v>25</v>
      </c>
      <c r="F559" s="4" t="s">
        <v>251</v>
      </c>
      <c r="G559" s="25" t="n">
        <v>49</v>
      </c>
      <c r="H559" s="25" t="n">
        <v>4</v>
      </c>
      <c r="I559" s="20" t="n">
        <v>18</v>
      </c>
      <c r="J559" s="20" t="n">
        <v>1</v>
      </c>
      <c r="K559" s="20" t="n">
        <v>1.1</v>
      </c>
      <c r="L559" s="20" t="n">
        <v>0.85</v>
      </c>
      <c r="M559" s="11" t="n">
        <f aca="false">H559*I559*J559*K559*L559</f>
        <v>67.32</v>
      </c>
    </row>
    <row r="560" customFormat="false" ht="14.25" hidden="false" customHeight="false" outlineLevel="0" collapsed="false">
      <c r="A560" s="23"/>
      <c r="B560" s="25" t="s">
        <v>373</v>
      </c>
      <c r="C560" s="24"/>
      <c r="D560" s="7" t="n">
        <v>2</v>
      </c>
      <c r="E560" s="4" t="s">
        <v>68</v>
      </c>
      <c r="F560" s="4" t="s">
        <v>273</v>
      </c>
      <c r="G560" s="25" t="n">
        <v>49</v>
      </c>
      <c r="H560" s="25" t="n">
        <v>2</v>
      </c>
      <c r="I560" s="20" t="n">
        <v>17</v>
      </c>
      <c r="J560" s="20" t="n">
        <v>1</v>
      </c>
      <c r="K560" s="20" t="n">
        <v>1.1</v>
      </c>
      <c r="L560" s="20" t="n">
        <v>0.9</v>
      </c>
      <c r="M560" s="11" t="n">
        <f aca="false">H560*I560*J560*K560*L560</f>
        <v>33.66</v>
      </c>
    </row>
    <row r="561" customFormat="false" ht="14.25" hidden="false" customHeight="false" outlineLevel="0" collapsed="false">
      <c r="A561" s="23"/>
      <c r="B561" s="25" t="s">
        <v>373</v>
      </c>
      <c r="C561" s="24"/>
      <c r="D561" s="25" t="n">
        <v>2</v>
      </c>
      <c r="E561" s="4" t="s">
        <v>68</v>
      </c>
      <c r="F561" s="4" t="s">
        <v>229</v>
      </c>
      <c r="G561" s="7" t="n">
        <v>34</v>
      </c>
      <c r="H561" s="7" t="n">
        <v>2</v>
      </c>
      <c r="I561" s="20" t="n">
        <v>18</v>
      </c>
      <c r="J561" s="20" t="n">
        <v>1</v>
      </c>
      <c r="K561" s="20" t="n">
        <v>1</v>
      </c>
      <c r="L561" s="20" t="n">
        <v>0.9</v>
      </c>
      <c r="M561" s="11" t="n">
        <f aca="false">H561*I561*J561*K561*L561</f>
        <v>32.4</v>
      </c>
    </row>
    <row r="562" customFormat="false" ht="14.25" hidden="false" customHeight="false" outlineLevel="0" collapsed="false">
      <c r="A562" s="23" t="n">
        <v>64</v>
      </c>
      <c r="B562" s="7" t="s">
        <v>380</v>
      </c>
      <c r="C562" s="24" t="n">
        <f aca="false">SUM(M562:M571)</f>
        <v>512.28</v>
      </c>
      <c r="D562" s="7" t="n">
        <v>1</v>
      </c>
      <c r="E562" s="9" t="s">
        <v>62</v>
      </c>
      <c r="F562" s="9" t="s">
        <v>30</v>
      </c>
      <c r="G562" s="9" t="n">
        <v>42</v>
      </c>
      <c r="H562" s="9" t="n">
        <v>4</v>
      </c>
      <c r="I562" s="20" t="n">
        <v>18</v>
      </c>
      <c r="J562" s="20" t="n">
        <v>1</v>
      </c>
      <c r="K562" s="20" t="n">
        <v>1</v>
      </c>
      <c r="L562" s="20" t="n">
        <v>0.85</v>
      </c>
      <c r="M562" s="11" t="n">
        <f aca="false">H562*I562*J562*K562*L562</f>
        <v>61.2</v>
      </c>
    </row>
    <row r="563" customFormat="false" ht="14.25" hidden="false" customHeight="false" outlineLevel="0" collapsed="false">
      <c r="A563" s="23"/>
      <c r="B563" s="7" t="s">
        <v>380</v>
      </c>
      <c r="C563" s="24"/>
      <c r="D563" s="7" t="n">
        <v>1</v>
      </c>
      <c r="E563" s="9" t="s">
        <v>62</v>
      </c>
      <c r="F563" s="9" t="s">
        <v>30</v>
      </c>
      <c r="G563" s="25" t="n">
        <v>40</v>
      </c>
      <c r="H563" s="25" t="n">
        <v>4</v>
      </c>
      <c r="I563" s="20" t="n">
        <v>18</v>
      </c>
      <c r="J563" s="20" t="n">
        <v>1</v>
      </c>
      <c r="K563" s="20" t="n">
        <v>1</v>
      </c>
      <c r="L563" s="20" t="n">
        <v>0.85</v>
      </c>
      <c r="M563" s="11" t="n">
        <f aca="false">H563*I563*J563*K563*L563</f>
        <v>61.2</v>
      </c>
    </row>
    <row r="564" customFormat="false" ht="14.25" hidden="false" customHeight="false" outlineLevel="0" collapsed="false">
      <c r="A564" s="23"/>
      <c r="B564" s="7" t="s">
        <v>380</v>
      </c>
      <c r="C564" s="24"/>
      <c r="D564" s="7" t="n">
        <v>1</v>
      </c>
      <c r="E564" s="9" t="s">
        <v>62</v>
      </c>
      <c r="F564" s="9" t="s">
        <v>30</v>
      </c>
      <c r="G564" s="7" t="n">
        <v>39</v>
      </c>
      <c r="H564" s="7" t="n">
        <v>4</v>
      </c>
      <c r="I564" s="20" t="n">
        <v>18</v>
      </c>
      <c r="J564" s="20" t="n">
        <v>1</v>
      </c>
      <c r="K564" s="20" t="n">
        <v>1</v>
      </c>
      <c r="L564" s="20" t="n">
        <v>0.85</v>
      </c>
      <c r="M564" s="11" t="n">
        <f aca="false">H564*I564*J564*K564*L564</f>
        <v>61.2</v>
      </c>
    </row>
    <row r="565" customFormat="false" ht="14.25" hidden="false" customHeight="false" outlineLevel="0" collapsed="false">
      <c r="A565" s="23"/>
      <c r="B565" s="7" t="s">
        <v>380</v>
      </c>
      <c r="C565" s="24"/>
      <c r="D565" s="7" t="n">
        <v>1</v>
      </c>
      <c r="E565" s="9" t="s">
        <v>102</v>
      </c>
      <c r="F565" s="9" t="s">
        <v>381</v>
      </c>
      <c r="G565" s="7" t="n">
        <v>46</v>
      </c>
      <c r="H565" s="7" t="n">
        <v>2</v>
      </c>
      <c r="I565" s="20" t="n">
        <v>18</v>
      </c>
      <c r="J565" s="20" t="n">
        <v>1</v>
      </c>
      <c r="K565" s="20" t="n">
        <v>1.1</v>
      </c>
      <c r="L565" s="20" t="n">
        <v>0.9</v>
      </c>
      <c r="M565" s="11" t="n">
        <f aca="false">H565*I565*J565*K565*L565</f>
        <v>35.64</v>
      </c>
    </row>
    <row r="566" customFormat="false" ht="14.25" hidden="false" customHeight="false" outlineLevel="0" collapsed="false">
      <c r="A566" s="23"/>
      <c r="B566" s="7" t="s">
        <v>380</v>
      </c>
      <c r="C566" s="24"/>
      <c r="D566" s="7" t="n">
        <v>1</v>
      </c>
      <c r="E566" s="9" t="s">
        <v>102</v>
      </c>
      <c r="F566" s="9" t="s">
        <v>382</v>
      </c>
      <c r="G566" s="7" t="n">
        <v>38</v>
      </c>
      <c r="H566" s="7" t="n">
        <v>2</v>
      </c>
      <c r="I566" s="20" t="n">
        <v>18</v>
      </c>
      <c r="J566" s="20" t="n">
        <v>1</v>
      </c>
      <c r="K566" s="20" t="n">
        <v>1</v>
      </c>
      <c r="L566" s="20" t="n">
        <v>0.9</v>
      </c>
      <c r="M566" s="11" t="n">
        <f aca="false">H566*I566*J566*K566*L566</f>
        <v>32.4</v>
      </c>
    </row>
    <row r="567" customFormat="false" ht="14.25" hidden="false" customHeight="false" outlineLevel="0" collapsed="false">
      <c r="A567" s="23"/>
      <c r="B567" s="25" t="s">
        <v>380</v>
      </c>
      <c r="C567" s="24"/>
      <c r="D567" s="25" t="n">
        <v>2</v>
      </c>
      <c r="E567" s="9" t="s">
        <v>15</v>
      </c>
      <c r="F567" s="9" t="s">
        <v>30</v>
      </c>
      <c r="G567" s="7" t="n">
        <v>37</v>
      </c>
      <c r="H567" s="7" t="n">
        <v>4</v>
      </c>
      <c r="I567" s="20" t="n">
        <v>18</v>
      </c>
      <c r="J567" s="20" t="n">
        <v>1</v>
      </c>
      <c r="K567" s="20" t="n">
        <v>1</v>
      </c>
      <c r="L567" s="20" t="n">
        <v>0.85</v>
      </c>
      <c r="M567" s="11" t="n">
        <f aca="false">H567*I567*J567*K567*L567</f>
        <v>61.2</v>
      </c>
    </row>
    <row r="568" customFormat="false" ht="14.25" hidden="false" customHeight="false" outlineLevel="0" collapsed="false">
      <c r="A568" s="23"/>
      <c r="B568" s="7" t="s">
        <v>380</v>
      </c>
      <c r="C568" s="24"/>
      <c r="D568" s="7" t="n">
        <v>2</v>
      </c>
      <c r="E568" s="9" t="s">
        <v>15</v>
      </c>
      <c r="F568" s="9" t="s">
        <v>30</v>
      </c>
      <c r="G568" s="25" t="n">
        <v>43</v>
      </c>
      <c r="H568" s="25" t="n">
        <v>4</v>
      </c>
      <c r="I568" s="20" t="n">
        <v>18</v>
      </c>
      <c r="J568" s="20" t="n">
        <v>1</v>
      </c>
      <c r="K568" s="20" t="n">
        <v>1</v>
      </c>
      <c r="L568" s="20" t="n">
        <v>0.85</v>
      </c>
      <c r="M568" s="11" t="n">
        <f aca="false">H568*I568*J568*K568*L568</f>
        <v>61.2</v>
      </c>
    </row>
    <row r="569" customFormat="false" ht="14.25" hidden="false" customHeight="false" outlineLevel="0" collapsed="false">
      <c r="A569" s="23"/>
      <c r="B569" s="7" t="s">
        <v>380</v>
      </c>
      <c r="C569" s="24"/>
      <c r="D569" s="7" t="n">
        <v>2</v>
      </c>
      <c r="E569" s="9" t="s">
        <v>15</v>
      </c>
      <c r="F569" s="9" t="s">
        <v>30</v>
      </c>
      <c r="G569" s="7" t="n">
        <v>50</v>
      </c>
      <c r="H569" s="7" t="n">
        <v>4</v>
      </c>
      <c r="I569" s="20" t="n">
        <v>18</v>
      </c>
      <c r="J569" s="20" t="n">
        <v>1</v>
      </c>
      <c r="K569" s="20" t="n">
        <v>1.2</v>
      </c>
      <c r="L569" s="20" t="n">
        <v>0.85</v>
      </c>
      <c r="M569" s="11" t="n">
        <f aca="false">H569*I569*J569*K569*L569</f>
        <v>73.44</v>
      </c>
    </row>
    <row r="570" customFormat="false" ht="14.25" hidden="false" customHeight="false" outlineLevel="0" collapsed="false">
      <c r="A570" s="23"/>
      <c r="B570" s="7" t="s">
        <v>380</v>
      </c>
      <c r="C570" s="24"/>
      <c r="D570" s="7" t="n">
        <v>2</v>
      </c>
      <c r="E570" s="9" t="s">
        <v>162</v>
      </c>
      <c r="F570" s="9" t="s">
        <v>383</v>
      </c>
      <c r="G570" s="7" t="n">
        <v>37</v>
      </c>
      <c r="H570" s="7" t="n">
        <v>2</v>
      </c>
      <c r="I570" s="20" t="n">
        <v>18</v>
      </c>
      <c r="J570" s="20" t="n">
        <v>1</v>
      </c>
      <c r="K570" s="20" t="n">
        <v>1</v>
      </c>
      <c r="L570" s="20" t="n">
        <v>0.9</v>
      </c>
      <c r="M570" s="11" t="n">
        <f aca="false">H570*I570*J570*K570*L570</f>
        <v>32.4</v>
      </c>
    </row>
    <row r="571" customFormat="false" ht="14.25" hidden="false" customHeight="false" outlineLevel="0" collapsed="false">
      <c r="A571" s="23"/>
      <c r="B571" s="7" t="s">
        <v>380</v>
      </c>
      <c r="C571" s="24"/>
      <c r="D571" s="25" t="n">
        <v>2</v>
      </c>
      <c r="E571" s="9" t="s">
        <v>162</v>
      </c>
      <c r="F571" s="4" t="s">
        <v>289</v>
      </c>
      <c r="G571" s="7" t="n">
        <v>38</v>
      </c>
      <c r="H571" s="7" t="n">
        <v>2</v>
      </c>
      <c r="I571" s="20" t="n">
        <v>18</v>
      </c>
      <c r="J571" s="20" t="n">
        <v>1</v>
      </c>
      <c r="K571" s="20" t="n">
        <v>1</v>
      </c>
      <c r="L571" s="20" t="n">
        <v>0.9</v>
      </c>
      <c r="M571" s="11" t="n">
        <f aca="false">H571*I571*J571*K571*L571</f>
        <v>32.4</v>
      </c>
    </row>
    <row r="572" customFormat="false" ht="14.25" hidden="false" customHeight="false" outlineLevel="0" collapsed="false">
      <c r="A572" s="23" t="n">
        <v>65</v>
      </c>
      <c r="B572" s="7" t="s">
        <v>384</v>
      </c>
      <c r="C572" s="24" t="n">
        <f aca="false">SUM(M572:M581)</f>
        <v>466.1</v>
      </c>
      <c r="D572" s="7" t="n">
        <v>1</v>
      </c>
      <c r="E572" s="9" t="s">
        <v>15</v>
      </c>
      <c r="F572" s="9" t="s">
        <v>385</v>
      </c>
      <c r="G572" s="25" t="n">
        <v>31</v>
      </c>
      <c r="H572" s="25" t="n">
        <v>4</v>
      </c>
      <c r="I572" s="20" t="n">
        <v>18</v>
      </c>
      <c r="J572" s="20" t="n">
        <v>1</v>
      </c>
      <c r="K572" s="20" t="n">
        <v>1</v>
      </c>
      <c r="L572" s="20" t="n">
        <v>0.85</v>
      </c>
      <c r="M572" s="11" t="n">
        <f aca="false">H572*I572*J572*K572*L572</f>
        <v>61.2</v>
      </c>
    </row>
    <row r="573" customFormat="false" ht="14.25" hidden="false" customHeight="false" outlineLevel="0" collapsed="false">
      <c r="A573" s="23"/>
      <c r="B573" s="7" t="s">
        <v>384</v>
      </c>
      <c r="C573" s="24"/>
      <c r="D573" s="7" t="n">
        <v>1</v>
      </c>
      <c r="E573" s="9" t="s">
        <v>15</v>
      </c>
      <c r="F573" s="9" t="s">
        <v>372</v>
      </c>
      <c r="G573" s="7" t="n">
        <v>38</v>
      </c>
      <c r="H573" s="7" t="n">
        <v>4</v>
      </c>
      <c r="I573" s="20" t="n">
        <v>18</v>
      </c>
      <c r="J573" s="20" t="n">
        <v>1</v>
      </c>
      <c r="K573" s="20" t="n">
        <v>1</v>
      </c>
      <c r="L573" s="20" t="n">
        <v>0.85</v>
      </c>
      <c r="M573" s="11" t="n">
        <f aca="false">H573*I573*J573*K573*L573</f>
        <v>61.2</v>
      </c>
    </row>
    <row r="574" customFormat="false" ht="14.25" hidden="false" customHeight="false" outlineLevel="0" collapsed="false">
      <c r="A574" s="23"/>
      <c r="B574" s="7" t="s">
        <v>384</v>
      </c>
      <c r="C574" s="24"/>
      <c r="D574" s="7" t="n">
        <v>1</v>
      </c>
      <c r="E574" s="9" t="s">
        <v>15</v>
      </c>
      <c r="F574" s="9" t="s">
        <v>386</v>
      </c>
      <c r="G574" s="25" t="n">
        <v>37</v>
      </c>
      <c r="H574" s="25" t="n">
        <v>4</v>
      </c>
      <c r="I574" s="20" t="n">
        <v>18</v>
      </c>
      <c r="J574" s="20" t="n">
        <v>1</v>
      </c>
      <c r="K574" s="20" t="n">
        <v>1</v>
      </c>
      <c r="L574" s="20" t="n">
        <v>0.85</v>
      </c>
      <c r="M574" s="11" t="n">
        <f aca="false">H574*I574*J574*K574*L574</f>
        <v>61.2</v>
      </c>
    </row>
    <row r="575" customFormat="false" ht="14.25" hidden="false" customHeight="false" outlineLevel="0" collapsed="false">
      <c r="A575" s="23"/>
      <c r="B575" s="7" t="s">
        <v>384</v>
      </c>
      <c r="C575" s="24"/>
      <c r="D575" s="7" t="n">
        <v>1</v>
      </c>
      <c r="E575" s="9" t="s">
        <v>102</v>
      </c>
      <c r="F575" s="9" t="s">
        <v>387</v>
      </c>
      <c r="G575" s="7" t="n">
        <v>42</v>
      </c>
      <c r="H575" s="7" t="n">
        <v>2</v>
      </c>
      <c r="I575" s="20" t="n">
        <v>18</v>
      </c>
      <c r="J575" s="20" t="n">
        <v>1</v>
      </c>
      <c r="K575" s="20" t="n">
        <v>1</v>
      </c>
      <c r="L575" s="20" t="n">
        <v>0.9</v>
      </c>
      <c r="M575" s="11" t="n">
        <f aca="false">H575*I575*J575*K575*L575</f>
        <v>32.4</v>
      </c>
    </row>
    <row r="576" customFormat="false" ht="14.25" hidden="false" customHeight="false" outlineLevel="0" collapsed="false">
      <c r="A576" s="23"/>
      <c r="B576" s="7" t="s">
        <v>384</v>
      </c>
      <c r="C576" s="24"/>
      <c r="D576" s="25" t="n">
        <v>1</v>
      </c>
      <c r="E576" s="9" t="s">
        <v>102</v>
      </c>
      <c r="F576" s="9" t="s">
        <v>388</v>
      </c>
      <c r="G576" s="7" t="n">
        <v>38</v>
      </c>
      <c r="H576" s="7" t="n">
        <v>2</v>
      </c>
      <c r="I576" s="20" t="n">
        <v>18</v>
      </c>
      <c r="J576" s="20" t="n">
        <v>1</v>
      </c>
      <c r="K576" s="20" t="n">
        <v>1</v>
      </c>
      <c r="L576" s="20" t="n">
        <v>0.9</v>
      </c>
      <c r="M576" s="11" t="n">
        <f aca="false">H576*I576*J576*K576*L576</f>
        <v>32.4</v>
      </c>
    </row>
    <row r="577" customFormat="false" ht="14.25" hidden="false" customHeight="false" outlineLevel="0" collapsed="false">
      <c r="A577" s="23"/>
      <c r="B577" s="7" t="s">
        <v>384</v>
      </c>
      <c r="C577" s="24"/>
      <c r="D577" s="7" t="n">
        <v>2</v>
      </c>
      <c r="E577" s="9" t="s">
        <v>25</v>
      </c>
      <c r="F577" s="9" t="s">
        <v>385</v>
      </c>
      <c r="G577" s="7" t="n">
        <v>32</v>
      </c>
      <c r="H577" s="7" t="n">
        <v>4</v>
      </c>
      <c r="I577" s="20" t="n">
        <v>18</v>
      </c>
      <c r="J577" s="20" t="n">
        <v>1</v>
      </c>
      <c r="K577" s="20" t="n">
        <v>1</v>
      </c>
      <c r="L577" s="20" t="n">
        <v>0.85</v>
      </c>
      <c r="M577" s="11" t="n">
        <f aca="false">H577*I577*J577*K577*L577</f>
        <v>61.2</v>
      </c>
    </row>
    <row r="578" customFormat="false" ht="14.25" hidden="false" customHeight="false" outlineLevel="0" collapsed="false">
      <c r="A578" s="23"/>
      <c r="B578" s="7" t="s">
        <v>384</v>
      </c>
      <c r="C578" s="24"/>
      <c r="D578" s="7" t="n">
        <v>2</v>
      </c>
      <c r="E578" s="9" t="s">
        <v>25</v>
      </c>
      <c r="F578" s="9" t="s">
        <v>372</v>
      </c>
      <c r="G578" s="7" t="n">
        <v>39</v>
      </c>
      <c r="H578" s="7" t="n">
        <v>4</v>
      </c>
      <c r="I578" s="20" t="n">
        <v>18</v>
      </c>
      <c r="J578" s="20" t="n">
        <v>1</v>
      </c>
      <c r="K578" s="20" t="n">
        <v>1</v>
      </c>
      <c r="L578" s="20" t="n">
        <v>0.85</v>
      </c>
      <c r="M578" s="11" t="n">
        <f aca="false">H578*I578*J578*K578*L578</f>
        <v>61.2</v>
      </c>
    </row>
    <row r="579" customFormat="false" ht="14.25" hidden="false" customHeight="false" outlineLevel="0" collapsed="false">
      <c r="A579" s="23"/>
      <c r="B579" s="4" t="s">
        <v>384</v>
      </c>
      <c r="C579" s="24"/>
      <c r="D579" s="7" t="n">
        <v>2</v>
      </c>
      <c r="E579" s="9" t="s">
        <v>25</v>
      </c>
      <c r="F579" s="9" t="s">
        <v>386</v>
      </c>
      <c r="G579" s="4" t="n">
        <v>33</v>
      </c>
      <c r="H579" s="4" t="n">
        <v>4</v>
      </c>
      <c r="I579" s="20" t="n">
        <v>18</v>
      </c>
      <c r="J579" s="20" t="n">
        <v>1</v>
      </c>
      <c r="K579" s="20" t="n">
        <v>1</v>
      </c>
      <c r="L579" s="20" t="n">
        <v>0.85</v>
      </c>
      <c r="M579" s="11" t="n">
        <f aca="false">H579*I579*J579*K579*L579</f>
        <v>61.2</v>
      </c>
    </row>
    <row r="580" customFormat="false" ht="14.25" hidden="false" customHeight="false" outlineLevel="0" collapsed="false">
      <c r="A580" s="23"/>
      <c r="B580" s="7" t="s">
        <v>384</v>
      </c>
      <c r="C580" s="24"/>
      <c r="D580" s="7" t="n">
        <v>2</v>
      </c>
      <c r="E580" s="9" t="s">
        <v>102</v>
      </c>
      <c r="F580" s="25" t="s">
        <v>389</v>
      </c>
      <c r="G580" s="7" t="n">
        <v>33</v>
      </c>
      <c r="H580" s="7" t="n">
        <v>2</v>
      </c>
      <c r="I580" s="20" t="n">
        <v>18</v>
      </c>
      <c r="J580" s="20" t="n">
        <v>1</v>
      </c>
      <c r="K580" s="20" t="n">
        <v>1</v>
      </c>
      <c r="L580" s="20" t="n">
        <v>0.9</v>
      </c>
      <c r="M580" s="11" t="n">
        <f aca="false">H580*I580*J580*K580*L580</f>
        <v>32.4</v>
      </c>
    </row>
    <row r="581" s="16" customFormat="true" ht="14.25" hidden="false" customHeight="false" outlineLevel="0" collapsed="false">
      <c r="A581" s="23"/>
      <c r="B581" s="18" t="s">
        <v>384</v>
      </c>
      <c r="C581" s="24"/>
      <c r="D581" s="12" t="n">
        <v>2</v>
      </c>
      <c r="E581" s="13" t="s">
        <v>29</v>
      </c>
      <c r="F581" s="19" t="s">
        <v>30</v>
      </c>
      <c r="G581" s="19" t="n">
        <v>44</v>
      </c>
      <c r="H581" s="19" t="n">
        <v>2</v>
      </c>
      <c r="I581" s="14" t="n">
        <v>1</v>
      </c>
      <c r="J581" s="14" t="n">
        <v>1</v>
      </c>
      <c r="K581" s="14" t="n">
        <v>1</v>
      </c>
      <c r="L581" s="20" t="n">
        <v>0.85</v>
      </c>
      <c r="M581" s="15" t="n">
        <f aca="false">H581*I581*J581*K581*L581</f>
        <v>1.7</v>
      </c>
    </row>
    <row r="582" customFormat="false" ht="14.25" hidden="false" customHeight="false" outlineLevel="0" collapsed="false">
      <c r="A582" s="26" t="n">
        <v>66</v>
      </c>
      <c r="B582" s="9" t="s">
        <v>390</v>
      </c>
      <c r="C582" s="27" t="n">
        <f aca="false">SUM(M582:M594)</f>
        <v>448.7616</v>
      </c>
      <c r="D582" s="9" t="n">
        <v>1</v>
      </c>
      <c r="E582" s="9" t="s">
        <v>391</v>
      </c>
      <c r="F582" s="9" t="s">
        <v>83</v>
      </c>
      <c r="G582" s="4" t="n">
        <v>35</v>
      </c>
      <c r="H582" s="4" t="n">
        <v>2</v>
      </c>
      <c r="I582" s="20" t="n">
        <v>18</v>
      </c>
      <c r="J582" s="20" t="n">
        <v>1</v>
      </c>
      <c r="K582" s="20" t="n">
        <v>1</v>
      </c>
      <c r="L582" s="20" t="n">
        <v>0.98</v>
      </c>
      <c r="M582" s="11" t="n">
        <f aca="false">H582*I582*J582*K582*L582</f>
        <v>35.28</v>
      </c>
    </row>
    <row r="583" customFormat="false" ht="14.25" hidden="false" customHeight="false" outlineLevel="0" collapsed="false">
      <c r="A583" s="26"/>
      <c r="B583" s="9" t="s">
        <v>390</v>
      </c>
      <c r="C583" s="27"/>
      <c r="D583" s="9" t="n">
        <v>1</v>
      </c>
      <c r="E583" s="9" t="s">
        <v>391</v>
      </c>
      <c r="F583" s="9" t="s">
        <v>84</v>
      </c>
      <c r="G583" s="4" t="n">
        <v>34</v>
      </c>
      <c r="H583" s="4" t="n">
        <v>2</v>
      </c>
      <c r="I583" s="20" t="n">
        <v>18</v>
      </c>
      <c r="J583" s="20" t="n">
        <v>1</v>
      </c>
      <c r="K583" s="20" t="n">
        <v>1</v>
      </c>
      <c r="L583" s="20" t="n">
        <v>0.98</v>
      </c>
      <c r="M583" s="11" t="n">
        <f aca="false">H583*I583*J583*K583*L583</f>
        <v>35.28</v>
      </c>
    </row>
    <row r="584" customFormat="false" ht="14.25" hidden="false" customHeight="false" outlineLevel="0" collapsed="false">
      <c r="A584" s="26"/>
      <c r="B584" s="9" t="s">
        <v>390</v>
      </c>
      <c r="C584" s="27"/>
      <c r="D584" s="9" t="n">
        <v>1</v>
      </c>
      <c r="E584" s="9" t="s">
        <v>391</v>
      </c>
      <c r="F584" s="9" t="s">
        <v>85</v>
      </c>
      <c r="G584" s="4" t="n">
        <v>34</v>
      </c>
      <c r="H584" s="4" t="n">
        <v>2</v>
      </c>
      <c r="I584" s="20" t="n">
        <v>18</v>
      </c>
      <c r="J584" s="20" t="n">
        <v>1</v>
      </c>
      <c r="K584" s="20" t="n">
        <v>1</v>
      </c>
      <c r="L584" s="20" t="n">
        <v>0.98</v>
      </c>
      <c r="M584" s="11" t="n">
        <f aca="false">H584*I584*J584*K584*L584</f>
        <v>35.28</v>
      </c>
    </row>
    <row r="585" customFormat="false" ht="14.25" hidden="false" customHeight="false" outlineLevel="0" collapsed="false">
      <c r="A585" s="26"/>
      <c r="B585" s="9" t="s">
        <v>390</v>
      </c>
      <c r="C585" s="27"/>
      <c r="D585" s="9" t="n">
        <v>1</v>
      </c>
      <c r="E585" s="9" t="s">
        <v>391</v>
      </c>
      <c r="F585" s="9" t="s">
        <v>86</v>
      </c>
      <c r="G585" s="4" t="n">
        <v>34</v>
      </c>
      <c r="H585" s="4" t="n">
        <v>2</v>
      </c>
      <c r="I585" s="20" t="n">
        <v>18</v>
      </c>
      <c r="J585" s="20" t="n">
        <v>1</v>
      </c>
      <c r="K585" s="20" t="n">
        <v>1</v>
      </c>
      <c r="L585" s="20" t="n">
        <v>0.98</v>
      </c>
      <c r="M585" s="11" t="n">
        <f aca="false">H585*I585*J585*K585*L585</f>
        <v>35.28</v>
      </c>
    </row>
    <row r="586" customFormat="false" ht="14.25" hidden="false" customHeight="false" outlineLevel="0" collapsed="false">
      <c r="A586" s="26"/>
      <c r="B586" s="9" t="s">
        <v>390</v>
      </c>
      <c r="C586" s="27"/>
      <c r="D586" s="9" t="n">
        <v>1</v>
      </c>
      <c r="E586" s="9" t="s">
        <v>78</v>
      </c>
      <c r="F586" s="9" t="s">
        <v>140</v>
      </c>
      <c r="G586" s="4" t="n">
        <v>29</v>
      </c>
      <c r="H586" s="4" t="n">
        <v>2</v>
      </c>
      <c r="I586" s="20" t="n">
        <v>18</v>
      </c>
      <c r="J586" s="20" t="n">
        <v>0.93</v>
      </c>
      <c r="K586" s="20" t="n">
        <v>1</v>
      </c>
      <c r="L586" s="20" t="n">
        <v>0.98</v>
      </c>
      <c r="M586" s="11" t="n">
        <f aca="false">H586*I586*J586*K586*L586</f>
        <v>32.8104</v>
      </c>
    </row>
    <row r="587" customFormat="false" ht="14.25" hidden="false" customHeight="false" outlineLevel="0" collapsed="false">
      <c r="A587" s="26"/>
      <c r="B587" s="9" t="s">
        <v>390</v>
      </c>
      <c r="C587" s="27"/>
      <c r="D587" s="9" t="n">
        <v>1</v>
      </c>
      <c r="E587" s="9" t="s">
        <v>78</v>
      </c>
      <c r="F587" s="9" t="s">
        <v>170</v>
      </c>
      <c r="G587" s="4" t="n">
        <v>29</v>
      </c>
      <c r="H587" s="4" t="n">
        <v>2</v>
      </c>
      <c r="I587" s="20" t="n">
        <v>18</v>
      </c>
      <c r="J587" s="20" t="n">
        <v>0.93</v>
      </c>
      <c r="K587" s="20" t="n">
        <v>1</v>
      </c>
      <c r="L587" s="20" t="n">
        <v>0.98</v>
      </c>
      <c r="M587" s="11" t="n">
        <f aca="false">H587*I587*J587*K587*L587</f>
        <v>32.8104</v>
      </c>
    </row>
    <row r="588" s="5" customFormat="true" ht="15" hidden="false" customHeight="true" outlineLevel="0" collapsed="false">
      <c r="A588" s="26"/>
      <c r="B588" s="9" t="s">
        <v>390</v>
      </c>
      <c r="C588" s="27"/>
      <c r="D588" s="4" t="n">
        <v>1</v>
      </c>
      <c r="E588" s="9" t="s">
        <v>78</v>
      </c>
      <c r="F588" s="9" t="s">
        <v>171</v>
      </c>
      <c r="G588" s="4" t="n">
        <v>27</v>
      </c>
      <c r="H588" s="4" t="n">
        <v>2</v>
      </c>
      <c r="I588" s="20" t="n">
        <v>18</v>
      </c>
      <c r="J588" s="20" t="n">
        <v>0.93</v>
      </c>
      <c r="K588" s="20" t="n">
        <v>1</v>
      </c>
      <c r="L588" s="20" t="n">
        <v>0.98</v>
      </c>
      <c r="M588" s="11" t="n">
        <f aca="false">H588*I588*J588*K588*L588</f>
        <v>32.8104</v>
      </c>
    </row>
    <row r="589" customFormat="false" ht="14.25" hidden="false" customHeight="false" outlineLevel="0" collapsed="false">
      <c r="A589" s="26"/>
      <c r="B589" s="9" t="s">
        <v>390</v>
      </c>
      <c r="C589" s="27"/>
      <c r="D589" s="9" t="n">
        <v>2</v>
      </c>
      <c r="E589" s="9" t="s">
        <v>392</v>
      </c>
      <c r="F589" s="9" t="s">
        <v>153</v>
      </c>
      <c r="G589" s="4" t="n">
        <v>32</v>
      </c>
      <c r="H589" s="4" t="n">
        <v>2</v>
      </c>
      <c r="I589" s="20" t="n">
        <v>18</v>
      </c>
      <c r="J589" s="20" t="n">
        <v>1</v>
      </c>
      <c r="K589" s="20" t="n">
        <v>1</v>
      </c>
      <c r="L589" s="20" t="n">
        <v>0.98</v>
      </c>
      <c r="M589" s="11" t="n">
        <f aca="false">H589*I589*J589*K589*L589</f>
        <v>35.28</v>
      </c>
    </row>
    <row r="590" customFormat="false" ht="14.25" hidden="false" customHeight="false" outlineLevel="0" collapsed="false">
      <c r="A590" s="26"/>
      <c r="B590" s="9" t="s">
        <v>390</v>
      </c>
      <c r="C590" s="27"/>
      <c r="D590" s="9" t="n">
        <v>2</v>
      </c>
      <c r="E590" s="9" t="s">
        <v>392</v>
      </c>
      <c r="F590" s="9" t="s">
        <v>154</v>
      </c>
      <c r="G590" s="4" t="n">
        <v>31</v>
      </c>
      <c r="H590" s="4" t="n">
        <v>2</v>
      </c>
      <c r="I590" s="20" t="n">
        <v>18</v>
      </c>
      <c r="J590" s="20" t="n">
        <v>1</v>
      </c>
      <c r="K590" s="20" t="n">
        <v>1</v>
      </c>
      <c r="L590" s="20" t="n">
        <v>0.98</v>
      </c>
      <c r="M590" s="11" t="n">
        <f aca="false">H590*I590*J590*K590*L590</f>
        <v>35.28</v>
      </c>
    </row>
    <row r="591" customFormat="false" ht="14.25" hidden="false" customHeight="false" outlineLevel="0" collapsed="false">
      <c r="A591" s="26"/>
      <c r="B591" s="9" t="s">
        <v>390</v>
      </c>
      <c r="C591" s="27"/>
      <c r="D591" s="9" t="n">
        <v>2</v>
      </c>
      <c r="E591" s="9" t="s">
        <v>392</v>
      </c>
      <c r="F591" s="9" t="s">
        <v>167</v>
      </c>
      <c r="G591" s="4" t="n">
        <v>30</v>
      </c>
      <c r="H591" s="4" t="n">
        <v>2</v>
      </c>
      <c r="I591" s="20" t="n">
        <v>18</v>
      </c>
      <c r="J591" s="20" t="n">
        <v>1</v>
      </c>
      <c r="K591" s="20" t="n">
        <v>1</v>
      </c>
      <c r="L591" s="20" t="n">
        <v>0.98</v>
      </c>
      <c r="M591" s="11" t="n">
        <f aca="false">H591*I591*J591*K591*L591</f>
        <v>35.28</v>
      </c>
    </row>
    <row r="592" customFormat="false" ht="14.25" hidden="false" customHeight="false" outlineLevel="0" collapsed="false">
      <c r="A592" s="26"/>
      <c r="B592" s="9" t="s">
        <v>390</v>
      </c>
      <c r="C592" s="27"/>
      <c r="D592" s="9" t="n">
        <v>2</v>
      </c>
      <c r="E592" s="9" t="s">
        <v>392</v>
      </c>
      <c r="F592" s="9" t="s">
        <v>168</v>
      </c>
      <c r="G592" s="4" t="n">
        <v>33</v>
      </c>
      <c r="H592" s="4" t="n">
        <v>2</v>
      </c>
      <c r="I592" s="20" t="n">
        <v>18</v>
      </c>
      <c r="J592" s="20" t="n">
        <v>1</v>
      </c>
      <c r="K592" s="20" t="n">
        <v>1</v>
      </c>
      <c r="L592" s="20" t="n">
        <v>0.98</v>
      </c>
      <c r="M592" s="11" t="n">
        <f aca="false">H592*I592*J592*K592*L592</f>
        <v>35.28</v>
      </c>
    </row>
    <row r="593" customFormat="false" ht="14.25" hidden="false" customHeight="false" outlineLevel="0" collapsed="false">
      <c r="A593" s="26"/>
      <c r="B593" s="9" t="s">
        <v>390</v>
      </c>
      <c r="C593" s="27"/>
      <c r="D593" s="9" t="n">
        <v>2</v>
      </c>
      <c r="E593" s="9" t="s">
        <v>392</v>
      </c>
      <c r="F593" s="9" t="s">
        <v>80</v>
      </c>
      <c r="G593" s="4" t="n">
        <v>32</v>
      </c>
      <c r="H593" s="4" t="n">
        <v>2</v>
      </c>
      <c r="I593" s="20" t="n">
        <v>18</v>
      </c>
      <c r="J593" s="20" t="n">
        <v>1</v>
      </c>
      <c r="K593" s="20" t="n">
        <v>1</v>
      </c>
      <c r="L593" s="20" t="n">
        <v>0.98</v>
      </c>
      <c r="M593" s="11" t="n">
        <f aca="false">H593*I593*J593*K593*L593</f>
        <v>35.28</v>
      </c>
    </row>
    <row r="594" customFormat="false" ht="14.25" hidden="false" customHeight="false" outlineLevel="0" collapsed="false">
      <c r="A594" s="26"/>
      <c r="B594" s="9" t="s">
        <v>390</v>
      </c>
      <c r="C594" s="27"/>
      <c r="D594" s="9" t="n">
        <v>2</v>
      </c>
      <c r="E594" s="9" t="s">
        <v>79</v>
      </c>
      <c r="F594" s="9" t="s">
        <v>115</v>
      </c>
      <c r="G594" s="4" t="n">
        <v>17</v>
      </c>
      <c r="H594" s="4" t="n">
        <v>2</v>
      </c>
      <c r="I594" s="20" t="n">
        <v>18</v>
      </c>
      <c r="J594" s="20" t="n">
        <v>0.93</v>
      </c>
      <c r="K594" s="20" t="n">
        <v>1</v>
      </c>
      <c r="L594" s="20" t="n">
        <v>0.98</v>
      </c>
      <c r="M594" s="11" t="n">
        <f aca="false">H594*I594*J594*K594*L594</f>
        <v>32.8104</v>
      </c>
    </row>
    <row r="595" customFormat="false" ht="14.25" hidden="false" customHeight="false" outlineLevel="0" collapsed="false">
      <c r="A595" s="29" t="n">
        <v>67</v>
      </c>
      <c r="B595" s="7" t="s">
        <v>393</v>
      </c>
      <c r="C595" s="30" t="n">
        <f aca="false">SUM(M595:M603)</f>
        <v>439.92</v>
      </c>
      <c r="D595" s="7" t="n">
        <v>1</v>
      </c>
      <c r="E595" s="9" t="s">
        <v>95</v>
      </c>
      <c r="F595" s="9" t="s">
        <v>30</v>
      </c>
      <c r="G595" s="25" t="n">
        <v>43</v>
      </c>
      <c r="H595" s="25" t="n">
        <v>2</v>
      </c>
      <c r="I595" s="20" t="n">
        <v>18</v>
      </c>
      <c r="J595" s="20" t="n">
        <v>1</v>
      </c>
      <c r="K595" s="20" t="n">
        <v>1</v>
      </c>
      <c r="L595" s="20" t="n">
        <v>0.85</v>
      </c>
      <c r="M595" s="11" t="n">
        <f aca="false">H595*I595*J595*K595*L595</f>
        <v>30.6</v>
      </c>
    </row>
    <row r="596" customFormat="false" ht="14.25" hidden="false" customHeight="false" outlineLevel="0" collapsed="false">
      <c r="A596" s="29"/>
      <c r="B596" s="7" t="s">
        <v>393</v>
      </c>
      <c r="C596" s="30"/>
      <c r="D596" s="7" t="n">
        <v>1</v>
      </c>
      <c r="E596" s="9" t="s">
        <v>95</v>
      </c>
      <c r="F596" s="9" t="s">
        <v>30</v>
      </c>
      <c r="G596" s="7" t="n">
        <v>40</v>
      </c>
      <c r="H596" s="7" t="n">
        <v>4</v>
      </c>
      <c r="I596" s="20" t="n">
        <v>18</v>
      </c>
      <c r="J596" s="20" t="n">
        <v>1</v>
      </c>
      <c r="K596" s="20" t="n">
        <v>1</v>
      </c>
      <c r="L596" s="20" t="n">
        <v>0.85</v>
      </c>
      <c r="M596" s="11" t="n">
        <f aca="false">H596*I596*J596*K596*L596</f>
        <v>61.2</v>
      </c>
    </row>
    <row r="597" customFormat="false" ht="14.25" hidden="false" customHeight="false" outlineLevel="0" collapsed="false">
      <c r="A597" s="29"/>
      <c r="B597" s="7" t="s">
        <v>393</v>
      </c>
      <c r="C597" s="30"/>
      <c r="D597" s="7" t="n">
        <v>1</v>
      </c>
      <c r="E597" s="9" t="s">
        <v>95</v>
      </c>
      <c r="F597" s="9" t="s">
        <v>30</v>
      </c>
      <c r="G597" s="25" t="n">
        <v>41</v>
      </c>
      <c r="H597" s="25" t="n">
        <v>4</v>
      </c>
      <c r="I597" s="20" t="n">
        <v>18</v>
      </c>
      <c r="J597" s="20" t="n">
        <v>1</v>
      </c>
      <c r="K597" s="20" t="n">
        <v>1</v>
      </c>
      <c r="L597" s="20" t="n">
        <v>0.85</v>
      </c>
      <c r="M597" s="11" t="n">
        <f aca="false">H597*I597*J597*K597*L597</f>
        <v>61.2</v>
      </c>
    </row>
    <row r="598" customFormat="false" ht="14.25" hidden="false" customHeight="false" outlineLevel="0" collapsed="false">
      <c r="A598" s="29"/>
      <c r="B598" s="7" t="s">
        <v>393</v>
      </c>
      <c r="C598" s="30"/>
      <c r="D598" s="7" t="n">
        <v>1</v>
      </c>
      <c r="E598" s="9" t="s">
        <v>19</v>
      </c>
      <c r="F598" s="9" t="s">
        <v>164</v>
      </c>
      <c r="G598" s="7" t="n">
        <v>44</v>
      </c>
      <c r="H598" s="7" t="n">
        <v>2</v>
      </c>
      <c r="I598" s="20" t="n">
        <v>18</v>
      </c>
      <c r="J598" s="20" t="n">
        <v>1</v>
      </c>
      <c r="K598" s="20" t="n">
        <v>1</v>
      </c>
      <c r="L598" s="20" t="n">
        <v>0.9</v>
      </c>
      <c r="M598" s="11" t="n">
        <f aca="false">H598*I598*J598*K598*L598</f>
        <v>32.4</v>
      </c>
    </row>
    <row r="599" customFormat="false" ht="14.25" hidden="false" customHeight="false" outlineLevel="0" collapsed="false">
      <c r="A599" s="29"/>
      <c r="B599" s="7" t="s">
        <v>393</v>
      </c>
      <c r="C599" s="30"/>
      <c r="D599" s="7" t="n">
        <v>1</v>
      </c>
      <c r="E599" s="9" t="s">
        <v>19</v>
      </c>
      <c r="F599" s="9" t="s">
        <v>394</v>
      </c>
      <c r="G599" s="7" t="n">
        <v>43</v>
      </c>
      <c r="H599" s="7" t="n">
        <v>2</v>
      </c>
      <c r="I599" s="20" t="n">
        <v>18</v>
      </c>
      <c r="J599" s="20" t="n">
        <v>1</v>
      </c>
      <c r="K599" s="20" t="n">
        <v>1</v>
      </c>
      <c r="L599" s="20" t="n">
        <v>0.9</v>
      </c>
      <c r="M599" s="11" t="n">
        <f aca="false">H599*I599*J599*K599*L599</f>
        <v>32.4</v>
      </c>
    </row>
    <row r="600" customFormat="false" ht="14.25" hidden="false" customHeight="false" outlineLevel="0" collapsed="false">
      <c r="A600" s="29"/>
      <c r="B600" s="7" t="s">
        <v>393</v>
      </c>
      <c r="C600" s="30"/>
      <c r="D600" s="7" t="n">
        <v>2</v>
      </c>
      <c r="E600" s="9" t="s">
        <v>62</v>
      </c>
      <c r="F600" s="9" t="s">
        <v>30</v>
      </c>
      <c r="G600" s="7" t="n">
        <v>48</v>
      </c>
      <c r="H600" s="7" t="n">
        <v>4</v>
      </c>
      <c r="I600" s="20" t="n">
        <v>18</v>
      </c>
      <c r="J600" s="20" t="n">
        <v>1</v>
      </c>
      <c r="K600" s="20" t="n">
        <v>1.1</v>
      </c>
      <c r="L600" s="20" t="n">
        <v>0.85</v>
      </c>
      <c r="M600" s="11" t="n">
        <f aca="false">H600*I600*J600*K600*L600</f>
        <v>67.32</v>
      </c>
    </row>
    <row r="601" customFormat="false" ht="14.25" hidden="false" customHeight="false" outlineLevel="0" collapsed="false">
      <c r="A601" s="29"/>
      <c r="B601" s="25" t="s">
        <v>393</v>
      </c>
      <c r="C601" s="30"/>
      <c r="D601" s="7" t="n">
        <v>2</v>
      </c>
      <c r="E601" s="9" t="s">
        <v>62</v>
      </c>
      <c r="F601" s="9" t="s">
        <v>30</v>
      </c>
      <c r="G601" s="7" t="n">
        <v>37</v>
      </c>
      <c r="H601" s="7" t="n">
        <v>4</v>
      </c>
      <c r="I601" s="20" t="n">
        <v>18</v>
      </c>
      <c r="J601" s="20" t="n">
        <v>1</v>
      </c>
      <c r="K601" s="20" t="n">
        <v>1</v>
      </c>
      <c r="L601" s="20" t="n">
        <v>0.85</v>
      </c>
      <c r="M601" s="11" t="n">
        <f aca="false">H601*I601*J601*K601*L601</f>
        <v>61.2</v>
      </c>
    </row>
    <row r="602" customFormat="false" ht="14.25" hidden="false" customHeight="false" outlineLevel="0" collapsed="false">
      <c r="A602" s="29"/>
      <c r="B602" s="25" t="s">
        <v>393</v>
      </c>
      <c r="C602" s="30"/>
      <c r="D602" s="7" t="n">
        <v>2</v>
      </c>
      <c r="E602" s="9" t="s">
        <v>62</v>
      </c>
      <c r="F602" s="9" t="s">
        <v>30</v>
      </c>
      <c r="G602" s="25" t="n">
        <v>41</v>
      </c>
      <c r="H602" s="25" t="n">
        <v>4</v>
      </c>
      <c r="I602" s="20" t="n">
        <v>18</v>
      </c>
      <c r="J602" s="20" t="n">
        <v>1</v>
      </c>
      <c r="K602" s="20" t="n">
        <v>1</v>
      </c>
      <c r="L602" s="20" t="n">
        <v>0.85</v>
      </c>
      <c r="M602" s="11" t="n">
        <f aca="false">H602*I602*J602*K602*L602</f>
        <v>61.2</v>
      </c>
    </row>
    <row r="603" customFormat="false" ht="14.25" hidden="false" customHeight="false" outlineLevel="0" collapsed="false">
      <c r="A603" s="29"/>
      <c r="B603" s="25" t="s">
        <v>393</v>
      </c>
      <c r="C603" s="30"/>
      <c r="D603" s="25" t="n">
        <v>2</v>
      </c>
      <c r="E603" s="4" t="s">
        <v>162</v>
      </c>
      <c r="F603" s="9" t="s">
        <v>357</v>
      </c>
      <c r="G603" s="7" t="n">
        <v>42</v>
      </c>
      <c r="H603" s="7" t="n">
        <v>2</v>
      </c>
      <c r="I603" s="20" t="n">
        <v>18</v>
      </c>
      <c r="J603" s="20" t="n">
        <v>1</v>
      </c>
      <c r="K603" s="20" t="n">
        <v>1</v>
      </c>
      <c r="L603" s="20" t="n">
        <v>0.9</v>
      </c>
      <c r="M603" s="11" t="n">
        <f aca="false">H603*I603*J603*K603*L603</f>
        <v>32.4</v>
      </c>
    </row>
    <row r="604" customFormat="false" ht="14.25" hidden="false" customHeight="false" outlineLevel="0" collapsed="false">
      <c r="A604" s="23" t="n">
        <v>69</v>
      </c>
      <c r="B604" s="7" t="s">
        <v>395</v>
      </c>
      <c r="C604" s="24" t="n">
        <f aca="false">SUM(M604:M613)</f>
        <v>496.8</v>
      </c>
      <c r="D604" s="7" t="n">
        <v>1</v>
      </c>
      <c r="E604" s="9" t="s">
        <v>15</v>
      </c>
      <c r="F604" s="9" t="s">
        <v>396</v>
      </c>
      <c r="G604" s="25" t="n">
        <v>41</v>
      </c>
      <c r="H604" s="25" t="n">
        <v>4</v>
      </c>
      <c r="I604" s="20" t="n">
        <v>18</v>
      </c>
      <c r="J604" s="20" t="n">
        <v>1</v>
      </c>
      <c r="K604" s="20" t="n">
        <v>1</v>
      </c>
      <c r="L604" s="20" t="n">
        <v>0.85</v>
      </c>
      <c r="M604" s="11" t="n">
        <f aca="false">H604*I604*J604*K604*L604</f>
        <v>61.2</v>
      </c>
    </row>
    <row r="605" customFormat="false" ht="14.25" hidden="false" customHeight="false" outlineLevel="0" collapsed="false">
      <c r="A605" s="23"/>
      <c r="B605" s="7" t="s">
        <v>395</v>
      </c>
      <c r="C605" s="24"/>
      <c r="D605" s="7" t="n">
        <v>1</v>
      </c>
      <c r="E605" s="9" t="s">
        <v>15</v>
      </c>
      <c r="F605" s="9" t="s">
        <v>66</v>
      </c>
      <c r="G605" s="25" t="n">
        <v>30</v>
      </c>
      <c r="H605" s="25" t="n">
        <v>4</v>
      </c>
      <c r="I605" s="20" t="n">
        <v>18</v>
      </c>
      <c r="J605" s="20" t="n">
        <v>1</v>
      </c>
      <c r="K605" s="20" t="n">
        <v>1</v>
      </c>
      <c r="L605" s="20" t="n">
        <v>0.85</v>
      </c>
      <c r="M605" s="11" t="n">
        <f aca="false">H605*I605*J605*K605*L605</f>
        <v>61.2</v>
      </c>
    </row>
    <row r="606" customFormat="false" ht="14.25" hidden="false" customHeight="false" outlineLevel="0" collapsed="false">
      <c r="A606" s="23"/>
      <c r="B606" s="7" t="s">
        <v>395</v>
      </c>
      <c r="C606" s="24"/>
      <c r="D606" s="7" t="n">
        <v>1</v>
      </c>
      <c r="E606" s="9" t="s">
        <v>15</v>
      </c>
      <c r="F606" s="9" t="s">
        <v>397</v>
      </c>
      <c r="G606" s="7" t="n">
        <v>30</v>
      </c>
      <c r="H606" s="7" t="n">
        <v>4</v>
      </c>
      <c r="I606" s="20" t="n">
        <v>18</v>
      </c>
      <c r="J606" s="20" t="n">
        <v>1</v>
      </c>
      <c r="K606" s="20" t="n">
        <v>1</v>
      </c>
      <c r="L606" s="20" t="n">
        <v>0.85</v>
      </c>
      <c r="M606" s="11" t="n">
        <f aca="false">H606*I606*J606*K606*L606</f>
        <v>61.2</v>
      </c>
    </row>
    <row r="607" customFormat="false" ht="14.25" hidden="false" customHeight="false" outlineLevel="0" collapsed="false">
      <c r="A607" s="23"/>
      <c r="B607" s="7" t="s">
        <v>395</v>
      </c>
      <c r="C607" s="24"/>
      <c r="D607" s="7" t="n">
        <v>1</v>
      </c>
      <c r="E607" s="9" t="s">
        <v>26</v>
      </c>
      <c r="F607" s="9" t="s">
        <v>367</v>
      </c>
      <c r="G607" s="7" t="n">
        <v>35</v>
      </c>
      <c r="H607" s="7" t="n">
        <v>2</v>
      </c>
      <c r="I607" s="20" t="n">
        <v>18</v>
      </c>
      <c r="J607" s="20" t="n">
        <v>1</v>
      </c>
      <c r="K607" s="20" t="n">
        <v>1</v>
      </c>
      <c r="L607" s="20" t="n">
        <v>0.9</v>
      </c>
      <c r="M607" s="11" t="n">
        <f aca="false">H607*I607*J607*K607*L607</f>
        <v>32.4</v>
      </c>
    </row>
    <row r="608" customFormat="false" ht="14.25" hidden="false" customHeight="false" outlineLevel="0" collapsed="false">
      <c r="A608" s="23"/>
      <c r="B608" s="7" t="s">
        <v>395</v>
      </c>
      <c r="C608" s="24"/>
      <c r="D608" s="7" t="n">
        <v>1</v>
      </c>
      <c r="E608" s="9" t="s">
        <v>26</v>
      </c>
      <c r="F608" s="9" t="s">
        <v>398</v>
      </c>
      <c r="G608" s="7" t="n">
        <v>40</v>
      </c>
      <c r="H608" s="7" t="n">
        <v>2</v>
      </c>
      <c r="I608" s="20" t="n">
        <v>18</v>
      </c>
      <c r="J608" s="20" t="n">
        <v>1</v>
      </c>
      <c r="K608" s="20" t="n">
        <v>1</v>
      </c>
      <c r="L608" s="20" t="n">
        <v>0.9</v>
      </c>
      <c r="M608" s="11" t="n">
        <f aca="false">H608*I608*J608*K608*L608</f>
        <v>32.4</v>
      </c>
    </row>
    <row r="609" customFormat="false" ht="14.25" hidden="false" customHeight="false" outlineLevel="0" collapsed="false">
      <c r="A609" s="23"/>
      <c r="B609" s="7" t="s">
        <v>395</v>
      </c>
      <c r="C609" s="24"/>
      <c r="D609" s="7" t="n">
        <v>2</v>
      </c>
      <c r="E609" s="9" t="s">
        <v>25</v>
      </c>
      <c r="F609" s="9" t="s">
        <v>396</v>
      </c>
      <c r="G609" s="7" t="n">
        <v>41</v>
      </c>
      <c r="H609" s="7" t="n">
        <v>4</v>
      </c>
      <c r="I609" s="20" t="n">
        <v>18</v>
      </c>
      <c r="J609" s="20" t="n">
        <v>1</v>
      </c>
      <c r="K609" s="20" t="n">
        <v>1</v>
      </c>
      <c r="L609" s="20" t="n">
        <v>0.85</v>
      </c>
      <c r="M609" s="11" t="n">
        <f aca="false">H609*I609*J609*K609*L609</f>
        <v>61.2</v>
      </c>
    </row>
    <row r="610" customFormat="false" ht="14.25" hidden="false" customHeight="false" outlineLevel="0" collapsed="false">
      <c r="A610" s="23"/>
      <c r="B610" s="7" t="s">
        <v>395</v>
      </c>
      <c r="C610" s="24"/>
      <c r="D610" s="7" t="n">
        <v>2</v>
      </c>
      <c r="E610" s="9" t="s">
        <v>25</v>
      </c>
      <c r="F610" s="9" t="s">
        <v>66</v>
      </c>
      <c r="G610" s="7" t="n">
        <v>30</v>
      </c>
      <c r="H610" s="7" t="n">
        <v>4</v>
      </c>
      <c r="I610" s="20" t="n">
        <v>18</v>
      </c>
      <c r="J610" s="20" t="n">
        <v>1</v>
      </c>
      <c r="K610" s="20" t="n">
        <v>1</v>
      </c>
      <c r="L610" s="20" t="n">
        <v>0.85</v>
      </c>
      <c r="M610" s="11" t="n">
        <f aca="false">H610*I610*J610*K610*L610</f>
        <v>61.2</v>
      </c>
    </row>
    <row r="611" customFormat="false" ht="14.25" hidden="false" customHeight="false" outlineLevel="0" collapsed="false">
      <c r="A611" s="23"/>
      <c r="B611" s="7" t="s">
        <v>395</v>
      </c>
      <c r="C611" s="24"/>
      <c r="D611" s="7" t="n">
        <v>2</v>
      </c>
      <c r="E611" s="9" t="s">
        <v>25</v>
      </c>
      <c r="F611" s="9" t="s">
        <v>397</v>
      </c>
      <c r="G611" s="7" t="n">
        <v>30</v>
      </c>
      <c r="H611" s="7" t="n">
        <v>4</v>
      </c>
      <c r="I611" s="20" t="n">
        <v>18</v>
      </c>
      <c r="J611" s="20" t="n">
        <v>1</v>
      </c>
      <c r="K611" s="20" t="n">
        <v>1</v>
      </c>
      <c r="L611" s="20" t="n">
        <v>0.85</v>
      </c>
      <c r="M611" s="11" t="n">
        <f aca="false">H611*I611*J611*K611*L611</f>
        <v>61.2</v>
      </c>
    </row>
    <row r="612" customFormat="false" ht="14.25" hidden="false" customHeight="false" outlineLevel="0" collapsed="false">
      <c r="A612" s="23"/>
      <c r="B612" s="7" t="s">
        <v>395</v>
      </c>
      <c r="C612" s="24"/>
      <c r="D612" s="7" t="n">
        <v>2</v>
      </c>
      <c r="E612" s="9" t="s">
        <v>26</v>
      </c>
      <c r="F612" s="9" t="s">
        <v>399</v>
      </c>
      <c r="G612" s="7" t="n">
        <v>43</v>
      </c>
      <c r="H612" s="7" t="n">
        <v>2</v>
      </c>
      <c r="I612" s="20" t="n">
        <v>18</v>
      </c>
      <c r="J612" s="20" t="n">
        <v>1</v>
      </c>
      <c r="K612" s="20" t="n">
        <v>1</v>
      </c>
      <c r="L612" s="20" t="n">
        <v>0.9</v>
      </c>
      <c r="M612" s="11" t="n">
        <f aca="false">H612*I612*J612*K612*L612</f>
        <v>32.4</v>
      </c>
    </row>
    <row r="613" customFormat="false" ht="14.25" hidden="false" customHeight="false" outlineLevel="0" collapsed="false">
      <c r="A613" s="23"/>
      <c r="B613" s="7" t="s">
        <v>395</v>
      </c>
      <c r="C613" s="24"/>
      <c r="D613" s="7" t="n">
        <v>2</v>
      </c>
      <c r="E613" s="9" t="s">
        <v>26</v>
      </c>
      <c r="F613" s="9" t="s">
        <v>306</v>
      </c>
      <c r="G613" s="7" t="n">
        <v>33</v>
      </c>
      <c r="H613" s="7" t="n">
        <v>2</v>
      </c>
      <c r="I613" s="20" t="n">
        <v>18</v>
      </c>
      <c r="J613" s="20" t="n">
        <v>1</v>
      </c>
      <c r="K613" s="20" t="n">
        <v>1</v>
      </c>
      <c r="L613" s="20" t="n">
        <v>0.9</v>
      </c>
      <c r="M613" s="11" t="n">
        <f aca="false">H613*I613*J613*K613*L613</f>
        <v>32.4</v>
      </c>
    </row>
  </sheetData>
  <autoFilter ref="A2:M664"/>
  <mergeCells count="133">
    <mergeCell ref="A1:M1"/>
    <mergeCell ref="A3:A17"/>
    <mergeCell ref="C3:C17"/>
    <mergeCell ref="A18:A19"/>
    <mergeCell ref="C18:C19"/>
    <mergeCell ref="A20:A28"/>
    <mergeCell ref="C20:C28"/>
    <mergeCell ref="A29:A36"/>
    <mergeCell ref="C29:C36"/>
    <mergeCell ref="A37:A46"/>
    <mergeCell ref="C37:C46"/>
    <mergeCell ref="A47:A56"/>
    <mergeCell ref="C47:C56"/>
    <mergeCell ref="A57:A64"/>
    <mergeCell ref="C57:C64"/>
    <mergeCell ref="A65:A76"/>
    <mergeCell ref="C65:C76"/>
    <mergeCell ref="A77:A79"/>
    <mergeCell ref="C77:C79"/>
    <mergeCell ref="A80:A88"/>
    <mergeCell ref="C80:C88"/>
    <mergeCell ref="A89:A93"/>
    <mergeCell ref="C89:C93"/>
    <mergeCell ref="A94:A103"/>
    <mergeCell ref="C94:C103"/>
    <mergeCell ref="A104:A117"/>
    <mergeCell ref="C104:C117"/>
    <mergeCell ref="A118:A125"/>
    <mergeCell ref="C118:C125"/>
    <mergeCell ref="A126:A134"/>
    <mergeCell ref="C126:C134"/>
    <mergeCell ref="A135:A136"/>
    <mergeCell ref="C135:C136"/>
    <mergeCell ref="A137:A143"/>
    <mergeCell ref="C137:C143"/>
    <mergeCell ref="A144:A153"/>
    <mergeCell ref="C144:C153"/>
    <mergeCell ref="A154:A158"/>
    <mergeCell ref="C154:C158"/>
    <mergeCell ref="A159:A160"/>
    <mergeCell ref="C159:C160"/>
    <mergeCell ref="A161:A170"/>
    <mergeCell ref="C161:C170"/>
    <mergeCell ref="A171:A184"/>
    <mergeCell ref="C171:C184"/>
    <mergeCell ref="A185:A189"/>
    <mergeCell ref="C185:C189"/>
    <mergeCell ref="A190:A199"/>
    <mergeCell ref="C190:C199"/>
    <mergeCell ref="A200:A211"/>
    <mergeCell ref="C200:C211"/>
    <mergeCell ref="A212:A222"/>
    <mergeCell ref="C212:C222"/>
    <mergeCell ref="A223:A228"/>
    <mergeCell ref="C223:C228"/>
    <mergeCell ref="A229:A239"/>
    <mergeCell ref="C229:C239"/>
    <mergeCell ref="A240:A250"/>
    <mergeCell ref="C240:C250"/>
    <mergeCell ref="A251:A262"/>
    <mergeCell ref="C251:C262"/>
    <mergeCell ref="A263:A269"/>
    <mergeCell ref="C263:C269"/>
    <mergeCell ref="A270:A273"/>
    <mergeCell ref="C270:C273"/>
    <mergeCell ref="A274:A281"/>
    <mergeCell ref="C274:C281"/>
    <mergeCell ref="A282:A291"/>
    <mergeCell ref="C282:C291"/>
    <mergeCell ref="A292:A302"/>
    <mergeCell ref="C292:C302"/>
    <mergeCell ref="A303:A314"/>
    <mergeCell ref="C303:C314"/>
    <mergeCell ref="A315:A325"/>
    <mergeCell ref="C315:C325"/>
    <mergeCell ref="A326:A338"/>
    <mergeCell ref="C326:C338"/>
    <mergeCell ref="A339:A352"/>
    <mergeCell ref="C339:C352"/>
    <mergeCell ref="A353:A361"/>
    <mergeCell ref="C353:C361"/>
    <mergeCell ref="A362:A371"/>
    <mergeCell ref="C362:C371"/>
    <mergeCell ref="A372:A380"/>
    <mergeCell ref="C372:C380"/>
    <mergeCell ref="A381:A393"/>
    <mergeCell ref="C381:C393"/>
    <mergeCell ref="A394:A402"/>
    <mergeCell ref="C394:C402"/>
    <mergeCell ref="A403:A408"/>
    <mergeCell ref="C403:C408"/>
    <mergeCell ref="A409:A418"/>
    <mergeCell ref="C409:C418"/>
    <mergeCell ref="A419:A428"/>
    <mergeCell ref="C419:C428"/>
    <mergeCell ref="A429:A443"/>
    <mergeCell ref="C429:C443"/>
    <mergeCell ref="A444:A455"/>
    <mergeCell ref="C444:C455"/>
    <mergeCell ref="A456:A465"/>
    <mergeCell ref="C456:C465"/>
    <mergeCell ref="A466:A474"/>
    <mergeCell ref="C466:C474"/>
    <mergeCell ref="A475:A480"/>
    <mergeCell ref="C475:C480"/>
    <mergeCell ref="A481:A484"/>
    <mergeCell ref="C481:C484"/>
    <mergeCell ref="A485:A493"/>
    <mergeCell ref="C485:C493"/>
    <mergeCell ref="A494:A497"/>
    <mergeCell ref="C494:C497"/>
    <mergeCell ref="A498:A507"/>
    <mergeCell ref="C498:C507"/>
    <mergeCell ref="A508:A519"/>
    <mergeCell ref="C508:C519"/>
    <mergeCell ref="A520:A525"/>
    <mergeCell ref="C520:C525"/>
    <mergeCell ref="A526:A538"/>
    <mergeCell ref="C526:C538"/>
    <mergeCell ref="A539:A548"/>
    <mergeCell ref="C539:C548"/>
    <mergeCell ref="A549:A561"/>
    <mergeCell ref="C549:C561"/>
    <mergeCell ref="A562:A571"/>
    <mergeCell ref="C562:C571"/>
    <mergeCell ref="A572:A581"/>
    <mergeCell ref="C572:C581"/>
    <mergeCell ref="A582:A594"/>
    <mergeCell ref="C582:C594"/>
    <mergeCell ref="A595:A603"/>
    <mergeCell ref="C595:C603"/>
    <mergeCell ref="A604:A613"/>
    <mergeCell ref="C604:C6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37"/>
    <col collapsed="false" customWidth="true" hidden="false" outlineLevel="0" max="2" min="2" style="32" width="7.5"/>
    <col collapsed="false" customWidth="true" hidden="false" outlineLevel="0" max="3" min="3" style="32" width="7.74"/>
    <col collapsed="false" customWidth="true" hidden="false" outlineLevel="0" max="4" min="4" style="32" width="14.74"/>
    <col collapsed="false" customWidth="true" hidden="false" outlineLevel="0" max="5" min="5" style="32" width="13.12"/>
    <col collapsed="false" customWidth="true" hidden="false" outlineLevel="0" max="6" min="6" style="32" width="10.74"/>
    <col collapsed="false" customWidth="true" hidden="false" outlineLevel="0" max="7" min="7" style="32" width="11.5"/>
    <col collapsed="false" customWidth="true" hidden="false" outlineLevel="0" max="8" min="8" style="32" width="11.74"/>
    <col collapsed="false" customWidth="false" hidden="false" outlineLevel="0" max="257" min="9" style="32" width="8.99"/>
  </cols>
  <sheetData>
    <row r="1" customFormat="false" ht="25.5" hidden="false" customHeight="true" outlineLevel="0" collapsed="false">
      <c r="A1" s="33" t="s">
        <v>400</v>
      </c>
      <c r="B1" s="33"/>
      <c r="C1" s="33"/>
      <c r="D1" s="33"/>
      <c r="E1" s="33"/>
      <c r="F1" s="33"/>
      <c r="G1" s="33"/>
      <c r="H1" s="33"/>
      <c r="I1" s="33"/>
    </row>
    <row r="2" customFormat="false" ht="18.75" hidden="false" customHeight="true" outlineLevel="0" collapsed="false">
      <c r="A2" s="34" t="s">
        <v>1</v>
      </c>
      <c r="B2" s="34" t="s">
        <v>2</v>
      </c>
      <c r="C2" s="35" t="s">
        <v>3</v>
      </c>
      <c r="D2" s="36" t="s">
        <v>5</v>
      </c>
      <c r="E2" s="34" t="s">
        <v>401</v>
      </c>
      <c r="F2" s="37" t="s">
        <v>402</v>
      </c>
      <c r="G2" s="37" t="s">
        <v>403</v>
      </c>
      <c r="H2" s="37" t="s">
        <v>404</v>
      </c>
      <c r="I2" s="38" t="s">
        <v>405</v>
      </c>
    </row>
    <row r="3" customFormat="false" ht="18.75" hidden="false" customHeight="true" outlineLevel="0" collapsed="false">
      <c r="A3" s="39" t="n">
        <v>1</v>
      </c>
      <c r="B3" s="34" t="s">
        <v>31</v>
      </c>
      <c r="C3" s="40" t="n">
        <f aca="false">SUM(I3:I5)</f>
        <v>106</v>
      </c>
      <c r="D3" s="34" t="s">
        <v>406</v>
      </c>
      <c r="E3" s="34" t="s">
        <v>407</v>
      </c>
      <c r="F3" s="41" t="s">
        <v>408</v>
      </c>
      <c r="G3" s="34" t="n">
        <v>12</v>
      </c>
      <c r="H3" s="34" t="n">
        <v>6</v>
      </c>
      <c r="I3" s="42" t="n">
        <f aca="false">G3*H3</f>
        <v>72</v>
      </c>
    </row>
    <row r="4" customFormat="false" ht="18.75" hidden="false" customHeight="true" outlineLevel="0" collapsed="false">
      <c r="A4" s="39"/>
      <c r="B4" s="43" t="s">
        <v>31</v>
      </c>
      <c r="C4" s="40"/>
      <c r="D4" s="34" t="s">
        <v>409</v>
      </c>
      <c r="E4" s="44" t="s">
        <v>410</v>
      </c>
      <c r="F4" s="41" t="s">
        <v>408</v>
      </c>
      <c r="G4" s="41" t="n">
        <v>15</v>
      </c>
      <c r="H4" s="41" t="n">
        <v>20</v>
      </c>
      <c r="I4" s="41" t="n">
        <f aca="false">G4+(H4-15)*1</f>
        <v>20</v>
      </c>
    </row>
    <row r="5" customFormat="false" ht="18.75" hidden="false" customHeight="true" outlineLevel="0" collapsed="false">
      <c r="A5" s="39"/>
      <c r="B5" s="43" t="s">
        <v>31</v>
      </c>
      <c r="C5" s="40"/>
      <c r="D5" s="34" t="s">
        <v>411</v>
      </c>
      <c r="E5" s="44" t="s">
        <v>410</v>
      </c>
      <c r="F5" s="41" t="s">
        <v>408</v>
      </c>
      <c r="G5" s="41" t="n">
        <v>15</v>
      </c>
      <c r="H5" s="41" t="n">
        <v>14</v>
      </c>
      <c r="I5" s="41" t="n">
        <f aca="false">G5+(H5-15)*1</f>
        <v>14</v>
      </c>
    </row>
    <row r="6" customFormat="false" ht="18.75" hidden="false" customHeight="true" outlineLevel="0" collapsed="false">
      <c r="A6" s="39" t="n">
        <v>2</v>
      </c>
      <c r="B6" s="35" t="s">
        <v>36</v>
      </c>
      <c r="C6" s="40" t="n">
        <f aca="false">SUM(I6:I7)</f>
        <v>79</v>
      </c>
      <c r="D6" s="34" t="s">
        <v>406</v>
      </c>
      <c r="E6" s="34" t="s">
        <v>407</v>
      </c>
      <c r="F6" s="41" t="s">
        <v>408</v>
      </c>
      <c r="G6" s="34" t="n">
        <v>12</v>
      </c>
      <c r="H6" s="34" t="n">
        <v>4</v>
      </c>
      <c r="I6" s="42" t="n">
        <f aca="false">G6*H6</f>
        <v>48</v>
      </c>
    </row>
    <row r="7" customFormat="false" ht="18.75" hidden="false" customHeight="true" outlineLevel="0" collapsed="false">
      <c r="A7" s="39"/>
      <c r="B7" s="43" t="s">
        <v>36</v>
      </c>
      <c r="C7" s="40"/>
      <c r="D7" s="34" t="s">
        <v>412</v>
      </c>
      <c r="E7" s="34" t="s">
        <v>410</v>
      </c>
      <c r="F7" s="41" t="s">
        <v>413</v>
      </c>
      <c r="G7" s="41" t="n">
        <v>25</v>
      </c>
      <c r="H7" s="41" t="n">
        <v>18</v>
      </c>
      <c r="I7" s="42" t="n">
        <f aca="false">G7+(H7-15)*2</f>
        <v>31</v>
      </c>
    </row>
    <row r="8" s="50" customFormat="true" ht="18.75" hidden="false" customHeight="true" outlineLevel="0" collapsed="false">
      <c r="A8" s="45" t="n">
        <v>3</v>
      </c>
      <c r="B8" s="46" t="s">
        <v>52</v>
      </c>
      <c r="C8" s="40" t="n">
        <f aca="false">SUM(I8:I11)</f>
        <v>152</v>
      </c>
      <c r="D8" s="47" t="s">
        <v>406</v>
      </c>
      <c r="E8" s="47" t="s">
        <v>407</v>
      </c>
      <c r="F8" s="48" t="s">
        <v>408</v>
      </c>
      <c r="G8" s="47" t="n">
        <v>12</v>
      </c>
      <c r="H8" s="47" t="n">
        <v>8</v>
      </c>
      <c r="I8" s="49" t="n">
        <f aca="false">G8*H8</f>
        <v>96</v>
      </c>
    </row>
    <row r="9" customFormat="false" ht="18.75" hidden="false" customHeight="true" outlineLevel="0" collapsed="false">
      <c r="A9" s="45"/>
      <c r="B9" s="43" t="s">
        <v>52</v>
      </c>
      <c r="C9" s="40"/>
      <c r="D9" s="34" t="s">
        <v>412</v>
      </c>
      <c r="E9" s="34" t="s">
        <v>410</v>
      </c>
      <c r="F9" s="41" t="s">
        <v>413</v>
      </c>
      <c r="G9" s="34" t="n">
        <v>25</v>
      </c>
      <c r="H9" s="34" t="n">
        <v>12</v>
      </c>
      <c r="I9" s="42" t="n">
        <f aca="false">G9+(H9-15)*1</f>
        <v>22</v>
      </c>
    </row>
    <row r="10" customFormat="false" ht="18.75" hidden="false" customHeight="true" outlineLevel="0" collapsed="false">
      <c r="A10" s="45"/>
      <c r="B10" s="43" t="s">
        <v>52</v>
      </c>
      <c r="C10" s="40"/>
      <c r="D10" s="34" t="s">
        <v>409</v>
      </c>
      <c r="E10" s="44" t="s">
        <v>410</v>
      </c>
      <c r="F10" s="41" t="s">
        <v>408</v>
      </c>
      <c r="G10" s="41" t="n">
        <v>15</v>
      </c>
      <c r="H10" s="41" t="n">
        <v>19</v>
      </c>
      <c r="I10" s="41" t="n">
        <f aca="false">G10+(H10-15)*1</f>
        <v>19</v>
      </c>
    </row>
    <row r="11" customFormat="false" ht="18.75" hidden="false" customHeight="true" outlineLevel="0" collapsed="false">
      <c r="A11" s="45"/>
      <c r="B11" s="43" t="s">
        <v>52</v>
      </c>
      <c r="C11" s="40"/>
      <c r="D11" s="34" t="s">
        <v>411</v>
      </c>
      <c r="E11" s="44" t="s">
        <v>410</v>
      </c>
      <c r="F11" s="41" t="s">
        <v>408</v>
      </c>
      <c r="G11" s="41" t="n">
        <v>15</v>
      </c>
      <c r="H11" s="41" t="n">
        <v>15</v>
      </c>
      <c r="I11" s="41" t="n">
        <f aca="false">G11+(H11-15)*1</f>
        <v>15</v>
      </c>
    </row>
    <row r="12" customFormat="false" ht="18.75" hidden="false" customHeight="true" outlineLevel="0" collapsed="false">
      <c r="A12" s="43" t="n">
        <v>4</v>
      </c>
      <c r="B12" s="35" t="s">
        <v>61</v>
      </c>
      <c r="C12" s="40" t="n">
        <f aca="false">SUM(I12)</f>
        <v>36</v>
      </c>
      <c r="D12" s="34" t="s">
        <v>406</v>
      </c>
      <c r="E12" s="34" t="s">
        <v>407</v>
      </c>
      <c r="F12" s="41" t="s">
        <v>408</v>
      </c>
      <c r="G12" s="34" t="n">
        <v>12</v>
      </c>
      <c r="H12" s="34" t="n">
        <v>3</v>
      </c>
      <c r="I12" s="42" t="n">
        <f aca="false">G12*H12</f>
        <v>36</v>
      </c>
    </row>
    <row r="13" customFormat="false" ht="18.75" hidden="false" customHeight="true" outlineLevel="0" collapsed="false">
      <c r="A13" s="43" t="n">
        <v>5</v>
      </c>
      <c r="B13" s="35" t="s">
        <v>67</v>
      </c>
      <c r="C13" s="40" t="n">
        <f aca="false">SUM(I13)</f>
        <v>36</v>
      </c>
      <c r="D13" s="34" t="s">
        <v>406</v>
      </c>
      <c r="E13" s="34" t="s">
        <v>407</v>
      </c>
      <c r="F13" s="41" t="s">
        <v>408</v>
      </c>
      <c r="G13" s="34" t="n">
        <v>12</v>
      </c>
      <c r="H13" s="34" t="n">
        <v>3</v>
      </c>
      <c r="I13" s="42" t="n">
        <f aca="false">G13*H13</f>
        <v>36</v>
      </c>
    </row>
    <row r="14" customFormat="false" ht="18.75" hidden="false" customHeight="true" outlineLevel="0" collapsed="false">
      <c r="A14" s="45" t="n">
        <v>6</v>
      </c>
      <c r="B14" s="35" t="s">
        <v>73</v>
      </c>
      <c r="C14" s="40" t="n">
        <f aca="false">SUM(I14:I15)</f>
        <v>72</v>
      </c>
      <c r="D14" s="34" t="s">
        <v>406</v>
      </c>
      <c r="E14" s="34" t="s">
        <v>407</v>
      </c>
      <c r="F14" s="41" t="s">
        <v>408</v>
      </c>
      <c r="G14" s="34" t="n">
        <v>12</v>
      </c>
      <c r="H14" s="34" t="n">
        <v>4</v>
      </c>
      <c r="I14" s="42" t="n">
        <f aca="false">G14*H14</f>
        <v>48</v>
      </c>
    </row>
    <row r="15" customFormat="false" ht="18.75" hidden="false" customHeight="true" outlineLevel="0" collapsed="false">
      <c r="A15" s="45"/>
      <c r="B15" s="43" t="s">
        <v>73</v>
      </c>
      <c r="C15" s="40"/>
      <c r="D15" s="34" t="s">
        <v>412</v>
      </c>
      <c r="E15" s="34" t="s">
        <v>410</v>
      </c>
      <c r="F15" s="41" t="s">
        <v>413</v>
      </c>
      <c r="G15" s="34" t="n">
        <v>25</v>
      </c>
      <c r="H15" s="34" t="n">
        <v>14</v>
      </c>
      <c r="I15" s="42" t="n">
        <f aca="false">G15+(H15-15)*1</f>
        <v>24</v>
      </c>
    </row>
    <row r="16" customFormat="false" ht="18.75" hidden="false" customHeight="true" outlineLevel="0" collapsed="false">
      <c r="A16" s="45" t="n">
        <v>7</v>
      </c>
      <c r="B16" s="35" t="s">
        <v>81</v>
      </c>
      <c r="C16" s="40" t="n">
        <f aca="false">SUM(I16:I18)</f>
        <v>81</v>
      </c>
      <c r="D16" s="34" t="s">
        <v>406</v>
      </c>
      <c r="E16" s="34" t="s">
        <v>407</v>
      </c>
      <c r="F16" s="41" t="s">
        <v>408</v>
      </c>
      <c r="G16" s="34" t="n">
        <v>12</v>
      </c>
      <c r="H16" s="34" t="n">
        <v>4</v>
      </c>
      <c r="I16" s="42" t="n">
        <f aca="false">G16*H16</f>
        <v>48</v>
      </c>
    </row>
    <row r="17" customFormat="false" ht="18.75" hidden="false" customHeight="true" outlineLevel="0" collapsed="false">
      <c r="A17" s="45"/>
      <c r="B17" s="43" t="s">
        <v>81</v>
      </c>
      <c r="C17" s="40"/>
      <c r="D17" s="34" t="s">
        <v>409</v>
      </c>
      <c r="E17" s="44" t="s">
        <v>410</v>
      </c>
      <c r="F17" s="41" t="s">
        <v>408</v>
      </c>
      <c r="G17" s="41" t="n">
        <v>15</v>
      </c>
      <c r="H17" s="41" t="n">
        <v>16</v>
      </c>
      <c r="I17" s="41" t="n">
        <f aca="false">G17+(H17-15)*1</f>
        <v>16</v>
      </c>
    </row>
    <row r="18" customFormat="false" ht="18.75" hidden="false" customHeight="true" outlineLevel="0" collapsed="false">
      <c r="A18" s="45"/>
      <c r="B18" s="43" t="s">
        <v>81</v>
      </c>
      <c r="C18" s="40"/>
      <c r="D18" s="34" t="s">
        <v>411</v>
      </c>
      <c r="E18" s="44" t="s">
        <v>410</v>
      </c>
      <c r="F18" s="41" t="s">
        <v>408</v>
      </c>
      <c r="G18" s="41" t="n">
        <v>15</v>
      </c>
      <c r="H18" s="41" t="n">
        <v>17</v>
      </c>
      <c r="I18" s="41" t="n">
        <f aca="false">G18+(H18-15)*1</f>
        <v>17</v>
      </c>
    </row>
    <row r="19" customFormat="false" ht="18.75" hidden="false" customHeight="true" outlineLevel="0" collapsed="false">
      <c r="A19" s="43" t="n">
        <v>8</v>
      </c>
      <c r="B19" s="35" t="s">
        <v>96</v>
      </c>
      <c r="C19" s="40" t="n">
        <f aca="false">SUM(I19)</f>
        <v>36</v>
      </c>
      <c r="D19" s="34" t="s">
        <v>406</v>
      </c>
      <c r="E19" s="34" t="s">
        <v>407</v>
      </c>
      <c r="F19" s="41" t="s">
        <v>408</v>
      </c>
      <c r="G19" s="34" t="n">
        <v>12</v>
      </c>
      <c r="H19" s="34" t="n">
        <v>3</v>
      </c>
      <c r="I19" s="42" t="n">
        <f aca="false">G19*H19</f>
        <v>36</v>
      </c>
    </row>
    <row r="20" customFormat="false" ht="18.75" hidden="false" customHeight="true" outlineLevel="0" collapsed="false">
      <c r="A20" s="43" t="n">
        <v>9</v>
      </c>
      <c r="B20" s="43" t="s">
        <v>104</v>
      </c>
      <c r="C20" s="40" t="n">
        <f aca="false">SUM(I20)</f>
        <v>15</v>
      </c>
      <c r="D20" s="34" t="s">
        <v>411</v>
      </c>
      <c r="E20" s="44" t="s">
        <v>410</v>
      </c>
      <c r="F20" s="41" t="s">
        <v>408</v>
      </c>
      <c r="G20" s="41" t="n">
        <v>15</v>
      </c>
      <c r="H20" s="41" t="n">
        <v>15</v>
      </c>
      <c r="I20" s="41" t="n">
        <f aca="false">G20+(H20-15)*1</f>
        <v>15</v>
      </c>
    </row>
    <row r="21" customFormat="false" ht="18.75" hidden="false" customHeight="true" outlineLevel="0" collapsed="false">
      <c r="A21" s="45" t="n">
        <v>10</v>
      </c>
      <c r="B21" s="35" t="s">
        <v>112</v>
      </c>
      <c r="C21" s="40" t="n">
        <f aca="false">SUM(I21:I24)</f>
        <v>95</v>
      </c>
      <c r="D21" s="34" t="s">
        <v>406</v>
      </c>
      <c r="E21" s="34" t="s">
        <v>407</v>
      </c>
      <c r="F21" s="41" t="s">
        <v>408</v>
      </c>
      <c r="G21" s="34" t="n">
        <v>12</v>
      </c>
      <c r="H21" s="34" t="n">
        <v>3</v>
      </c>
      <c r="I21" s="42" t="n">
        <f aca="false">G21*H21</f>
        <v>36</v>
      </c>
    </row>
    <row r="22" customFormat="false" ht="18.75" hidden="false" customHeight="true" outlineLevel="0" collapsed="false">
      <c r="A22" s="45"/>
      <c r="B22" s="34" t="s">
        <v>112</v>
      </c>
      <c r="C22" s="40"/>
      <c r="D22" s="34" t="s">
        <v>412</v>
      </c>
      <c r="E22" s="34" t="s">
        <v>410</v>
      </c>
      <c r="F22" s="41" t="s">
        <v>413</v>
      </c>
      <c r="G22" s="34" t="n">
        <v>25</v>
      </c>
      <c r="H22" s="34" t="n">
        <v>14</v>
      </c>
      <c r="I22" s="42" t="n">
        <f aca="false">G22+(H22-15)*1</f>
        <v>24</v>
      </c>
    </row>
    <row r="23" customFormat="false" ht="18.75" hidden="false" customHeight="true" outlineLevel="0" collapsed="false">
      <c r="A23" s="45"/>
      <c r="B23" s="43" t="s">
        <v>112</v>
      </c>
      <c r="C23" s="40"/>
      <c r="D23" s="34" t="s">
        <v>409</v>
      </c>
      <c r="E23" s="44" t="s">
        <v>410</v>
      </c>
      <c r="F23" s="41" t="s">
        <v>408</v>
      </c>
      <c r="G23" s="41" t="n">
        <v>15</v>
      </c>
      <c r="H23" s="41" t="n">
        <v>17</v>
      </c>
      <c r="I23" s="41" t="n">
        <f aca="false">G23+(H23-15)*1</f>
        <v>17</v>
      </c>
    </row>
    <row r="24" customFormat="false" ht="18.75" hidden="false" customHeight="true" outlineLevel="0" collapsed="false">
      <c r="A24" s="45"/>
      <c r="B24" s="43" t="s">
        <v>112</v>
      </c>
      <c r="C24" s="40"/>
      <c r="D24" s="34" t="s">
        <v>411</v>
      </c>
      <c r="E24" s="44" t="s">
        <v>410</v>
      </c>
      <c r="F24" s="41" t="s">
        <v>408</v>
      </c>
      <c r="G24" s="41" t="n">
        <v>15</v>
      </c>
      <c r="H24" s="41" t="n">
        <v>18</v>
      </c>
      <c r="I24" s="41" t="n">
        <f aca="false">G24+(H24-15)*1</f>
        <v>18</v>
      </c>
    </row>
    <row r="25" customFormat="false" ht="18.75" hidden="false" customHeight="true" outlineLevel="0" collapsed="false">
      <c r="A25" s="43" t="n">
        <v>11</v>
      </c>
      <c r="B25" s="35" t="s">
        <v>122</v>
      </c>
      <c r="C25" s="40" t="n">
        <f aca="false">SUM(I25)</f>
        <v>36</v>
      </c>
      <c r="D25" s="34" t="s">
        <v>406</v>
      </c>
      <c r="E25" s="34" t="s">
        <v>407</v>
      </c>
      <c r="F25" s="41" t="s">
        <v>408</v>
      </c>
      <c r="G25" s="34" t="n">
        <v>12</v>
      </c>
      <c r="H25" s="34" t="n">
        <v>3</v>
      </c>
      <c r="I25" s="42" t="n">
        <f aca="false">G25*H25</f>
        <v>36</v>
      </c>
    </row>
    <row r="26" customFormat="false" ht="18.75" hidden="false" customHeight="true" outlineLevel="0" collapsed="false">
      <c r="A26" s="43" t="n">
        <v>12</v>
      </c>
      <c r="B26" s="35" t="s">
        <v>129</v>
      </c>
      <c r="C26" s="40" t="n">
        <f aca="false">SUM(I26)</f>
        <v>36</v>
      </c>
      <c r="D26" s="34" t="s">
        <v>406</v>
      </c>
      <c r="E26" s="34" t="s">
        <v>407</v>
      </c>
      <c r="F26" s="41" t="s">
        <v>408</v>
      </c>
      <c r="G26" s="34" t="n">
        <v>12</v>
      </c>
      <c r="H26" s="34" t="n">
        <v>3</v>
      </c>
      <c r="I26" s="42" t="n">
        <f aca="false">G26*H26</f>
        <v>36</v>
      </c>
    </row>
    <row r="27" customFormat="false" ht="18.75" hidden="false" customHeight="true" outlineLevel="0" collapsed="false">
      <c r="A27" s="43" t="n">
        <v>13</v>
      </c>
      <c r="B27" s="35" t="s">
        <v>132</v>
      </c>
      <c r="C27" s="40" t="n">
        <f aca="false">SUM(I27)</f>
        <v>36</v>
      </c>
      <c r="D27" s="34" t="s">
        <v>406</v>
      </c>
      <c r="E27" s="34" t="s">
        <v>407</v>
      </c>
      <c r="F27" s="41" t="s">
        <v>408</v>
      </c>
      <c r="G27" s="34" t="n">
        <v>12</v>
      </c>
      <c r="H27" s="34" t="n">
        <v>3</v>
      </c>
      <c r="I27" s="42" t="n">
        <f aca="false">G27*H27</f>
        <v>36</v>
      </c>
    </row>
    <row r="28" customFormat="false" ht="18.75" hidden="false" customHeight="true" outlineLevel="0" collapsed="false">
      <c r="A28" s="45" t="n">
        <v>14</v>
      </c>
      <c r="B28" s="35" t="s">
        <v>138</v>
      </c>
      <c r="C28" s="40" t="n">
        <f aca="false">SUM(I28:I29)</f>
        <v>61</v>
      </c>
      <c r="D28" s="34" t="s">
        <v>406</v>
      </c>
      <c r="E28" s="34" t="s">
        <v>407</v>
      </c>
      <c r="F28" s="41" t="s">
        <v>408</v>
      </c>
      <c r="G28" s="34" t="n">
        <v>12</v>
      </c>
      <c r="H28" s="34" t="n">
        <v>3</v>
      </c>
      <c r="I28" s="42" t="n">
        <f aca="false">G28*H28</f>
        <v>36</v>
      </c>
    </row>
    <row r="29" customFormat="false" ht="18.75" hidden="false" customHeight="true" outlineLevel="0" collapsed="false">
      <c r="A29" s="45"/>
      <c r="B29" s="43" t="s">
        <v>138</v>
      </c>
      <c r="C29" s="40"/>
      <c r="D29" s="34" t="s">
        <v>412</v>
      </c>
      <c r="E29" s="34" t="s">
        <v>410</v>
      </c>
      <c r="F29" s="41" t="s">
        <v>413</v>
      </c>
      <c r="G29" s="41" t="n">
        <v>25</v>
      </c>
      <c r="H29" s="41" t="n">
        <v>15</v>
      </c>
      <c r="I29" s="42" t="n">
        <f aca="false">G29+(H29-15)*1</f>
        <v>25</v>
      </c>
    </row>
    <row r="30" customFormat="false" ht="18.75" hidden="false" customHeight="true" outlineLevel="0" collapsed="false">
      <c r="A30" s="43" t="n">
        <v>15</v>
      </c>
      <c r="B30" s="35" t="s">
        <v>142</v>
      </c>
      <c r="C30" s="40" t="n">
        <f aca="false">SUM(I30)</f>
        <v>24</v>
      </c>
      <c r="D30" s="34" t="s">
        <v>406</v>
      </c>
      <c r="E30" s="34" t="s">
        <v>407</v>
      </c>
      <c r="F30" s="41" t="s">
        <v>408</v>
      </c>
      <c r="G30" s="34" t="n">
        <v>12</v>
      </c>
      <c r="H30" s="34" t="n">
        <v>2</v>
      </c>
      <c r="I30" s="42" t="n">
        <f aca="false">G30*H30</f>
        <v>24</v>
      </c>
    </row>
    <row r="31" customFormat="false" ht="18.75" hidden="false" customHeight="true" outlineLevel="0" collapsed="false">
      <c r="A31" s="43" t="n">
        <v>16</v>
      </c>
      <c r="B31" s="35" t="s">
        <v>144</v>
      </c>
      <c r="C31" s="40" t="n">
        <f aca="false">SUM(I31)</f>
        <v>36</v>
      </c>
      <c r="D31" s="34" t="s">
        <v>406</v>
      </c>
      <c r="E31" s="34" t="s">
        <v>407</v>
      </c>
      <c r="F31" s="41" t="s">
        <v>408</v>
      </c>
      <c r="G31" s="34" t="n">
        <v>12</v>
      </c>
      <c r="H31" s="34" t="n">
        <v>3</v>
      </c>
      <c r="I31" s="42" t="n">
        <f aca="false">G31*H31</f>
        <v>36</v>
      </c>
    </row>
    <row r="32" customFormat="false" ht="18.75" hidden="false" customHeight="true" outlineLevel="0" collapsed="false">
      <c r="A32" s="45" t="n">
        <v>17</v>
      </c>
      <c r="B32" s="35" t="s">
        <v>152</v>
      </c>
      <c r="C32" s="40" t="n">
        <f aca="false">SUM(I32:I35)</f>
        <v>81</v>
      </c>
      <c r="D32" s="34" t="s">
        <v>406</v>
      </c>
      <c r="E32" s="34" t="s">
        <v>407</v>
      </c>
      <c r="F32" s="41" t="s">
        <v>408</v>
      </c>
      <c r="G32" s="34" t="n">
        <v>12</v>
      </c>
      <c r="H32" s="34" t="n">
        <v>2</v>
      </c>
      <c r="I32" s="42" t="n">
        <f aca="false">G32*H32</f>
        <v>24</v>
      </c>
    </row>
    <row r="33" customFormat="false" ht="18.75" hidden="false" customHeight="true" outlineLevel="0" collapsed="false">
      <c r="A33" s="45"/>
      <c r="B33" s="43" t="s">
        <v>152</v>
      </c>
      <c r="C33" s="40"/>
      <c r="D33" s="34" t="s">
        <v>412</v>
      </c>
      <c r="E33" s="34" t="s">
        <v>410</v>
      </c>
      <c r="F33" s="41" t="s">
        <v>413</v>
      </c>
      <c r="G33" s="41" t="n">
        <v>25</v>
      </c>
      <c r="H33" s="41" t="n">
        <v>14</v>
      </c>
      <c r="I33" s="42" t="n">
        <f aca="false">G33+(H33-15)*1</f>
        <v>24</v>
      </c>
    </row>
    <row r="34" customFormat="false" ht="18.75" hidden="false" customHeight="true" outlineLevel="0" collapsed="false">
      <c r="A34" s="45"/>
      <c r="B34" s="43" t="s">
        <v>152</v>
      </c>
      <c r="C34" s="40"/>
      <c r="D34" s="34" t="s">
        <v>409</v>
      </c>
      <c r="E34" s="44" t="s">
        <v>410</v>
      </c>
      <c r="F34" s="41" t="s">
        <v>408</v>
      </c>
      <c r="G34" s="41" t="n">
        <v>15</v>
      </c>
      <c r="H34" s="41" t="n">
        <v>17</v>
      </c>
      <c r="I34" s="41" t="n">
        <f aca="false">G34+(H34-15)*1</f>
        <v>17</v>
      </c>
    </row>
    <row r="35" customFormat="false" ht="18.75" hidden="false" customHeight="true" outlineLevel="0" collapsed="false">
      <c r="A35" s="45"/>
      <c r="B35" s="43" t="s">
        <v>152</v>
      </c>
      <c r="C35" s="40"/>
      <c r="D35" s="34" t="s">
        <v>411</v>
      </c>
      <c r="E35" s="44" t="s">
        <v>410</v>
      </c>
      <c r="F35" s="41" t="s">
        <v>408</v>
      </c>
      <c r="G35" s="41" t="n">
        <v>15</v>
      </c>
      <c r="H35" s="41" t="n">
        <v>16</v>
      </c>
      <c r="I35" s="41" t="n">
        <f aca="false">G35+(H35-15)*1</f>
        <v>16</v>
      </c>
    </row>
    <row r="36" customFormat="false" ht="18.75" hidden="false" customHeight="true" outlineLevel="0" collapsed="false">
      <c r="A36" s="43" t="n">
        <v>18</v>
      </c>
      <c r="B36" s="35" t="s">
        <v>159</v>
      </c>
      <c r="C36" s="40" t="n">
        <f aca="false">SUM(I36)</f>
        <v>36</v>
      </c>
      <c r="D36" s="34" t="s">
        <v>406</v>
      </c>
      <c r="E36" s="34" t="s">
        <v>407</v>
      </c>
      <c r="F36" s="41" t="s">
        <v>408</v>
      </c>
      <c r="G36" s="34" t="n">
        <v>12</v>
      </c>
      <c r="H36" s="34" t="n">
        <v>3</v>
      </c>
      <c r="I36" s="42" t="n">
        <f aca="false">G36*H36</f>
        <v>36</v>
      </c>
    </row>
    <row r="37" customFormat="false" ht="18.75" hidden="false" customHeight="true" outlineLevel="0" collapsed="false">
      <c r="A37" s="45" t="n">
        <v>19</v>
      </c>
      <c r="B37" s="35" t="s">
        <v>165</v>
      </c>
      <c r="C37" s="40" t="n">
        <f aca="false">SUM(I37:I40)</f>
        <v>125</v>
      </c>
      <c r="D37" s="34" t="s">
        <v>406</v>
      </c>
      <c r="E37" s="34" t="s">
        <v>407</v>
      </c>
      <c r="F37" s="41" t="s">
        <v>408</v>
      </c>
      <c r="G37" s="34" t="n">
        <v>12</v>
      </c>
      <c r="H37" s="34" t="n">
        <v>5</v>
      </c>
      <c r="I37" s="42" t="n">
        <f aca="false">G37*H37</f>
        <v>60</v>
      </c>
    </row>
    <row r="38" customFormat="false" ht="18.75" hidden="false" customHeight="true" outlineLevel="0" collapsed="false">
      <c r="A38" s="45"/>
      <c r="B38" s="43" t="s">
        <v>165</v>
      </c>
      <c r="C38" s="40"/>
      <c r="D38" s="34" t="s">
        <v>412</v>
      </c>
      <c r="E38" s="34" t="s">
        <v>410</v>
      </c>
      <c r="F38" s="41" t="s">
        <v>413</v>
      </c>
      <c r="G38" s="41" t="n">
        <v>25</v>
      </c>
      <c r="H38" s="41" t="n">
        <v>15</v>
      </c>
      <c r="I38" s="42" t="n">
        <f aca="false">G38+(H38-15)*1</f>
        <v>25</v>
      </c>
    </row>
    <row r="39" customFormat="false" ht="18.75" hidden="false" customHeight="true" outlineLevel="0" collapsed="false">
      <c r="A39" s="45"/>
      <c r="B39" s="43" t="s">
        <v>165</v>
      </c>
      <c r="C39" s="40"/>
      <c r="D39" s="34" t="s">
        <v>409</v>
      </c>
      <c r="E39" s="44" t="s">
        <v>410</v>
      </c>
      <c r="F39" s="41" t="s">
        <v>408</v>
      </c>
      <c r="G39" s="41" t="n">
        <v>15</v>
      </c>
      <c r="H39" s="41" t="n">
        <v>20</v>
      </c>
      <c r="I39" s="41" t="n">
        <f aca="false">G39+(H39-15)*1</f>
        <v>20</v>
      </c>
    </row>
    <row r="40" customFormat="false" ht="18.75" hidden="false" customHeight="true" outlineLevel="0" collapsed="false">
      <c r="A40" s="45"/>
      <c r="B40" s="43" t="s">
        <v>165</v>
      </c>
      <c r="C40" s="40"/>
      <c r="D40" s="34" t="s">
        <v>411</v>
      </c>
      <c r="E40" s="44" t="s">
        <v>410</v>
      </c>
      <c r="F40" s="41" t="s">
        <v>408</v>
      </c>
      <c r="G40" s="41" t="n">
        <v>15</v>
      </c>
      <c r="H40" s="41" t="n">
        <v>20</v>
      </c>
      <c r="I40" s="41" t="n">
        <f aca="false">G40+(H40-15)*1</f>
        <v>20</v>
      </c>
    </row>
    <row r="41" customFormat="false" ht="18.75" hidden="false" customHeight="true" outlineLevel="0" collapsed="false">
      <c r="A41" s="45" t="n">
        <v>20</v>
      </c>
      <c r="B41" s="43" t="s">
        <v>172</v>
      </c>
      <c r="C41" s="40" t="n">
        <f aca="false">SUM(I41:I44)</f>
        <v>97</v>
      </c>
      <c r="D41" s="34" t="s">
        <v>406</v>
      </c>
      <c r="E41" s="34" t="s">
        <v>407</v>
      </c>
      <c r="F41" s="41" t="s">
        <v>408</v>
      </c>
      <c r="G41" s="34" t="n">
        <v>12</v>
      </c>
      <c r="H41" s="41" t="n">
        <v>3</v>
      </c>
      <c r="I41" s="42" t="n">
        <f aca="false">G41*H41</f>
        <v>36</v>
      </c>
    </row>
    <row r="42" customFormat="false" ht="18.75" hidden="false" customHeight="true" outlineLevel="0" collapsed="false">
      <c r="A42" s="45"/>
      <c r="B42" s="43" t="s">
        <v>172</v>
      </c>
      <c r="C42" s="40"/>
      <c r="D42" s="34" t="s">
        <v>412</v>
      </c>
      <c r="E42" s="34" t="s">
        <v>410</v>
      </c>
      <c r="F42" s="41" t="s">
        <v>413</v>
      </c>
      <c r="G42" s="34" t="n">
        <v>25</v>
      </c>
      <c r="H42" s="34" t="n">
        <v>15</v>
      </c>
      <c r="I42" s="42" t="n">
        <f aca="false">G42+(H42-15)*1</f>
        <v>25</v>
      </c>
    </row>
    <row r="43" customFormat="false" ht="18.75" hidden="false" customHeight="true" outlineLevel="0" collapsed="false">
      <c r="A43" s="45"/>
      <c r="B43" s="43" t="s">
        <v>172</v>
      </c>
      <c r="C43" s="40"/>
      <c r="D43" s="34" t="s">
        <v>409</v>
      </c>
      <c r="E43" s="44" t="s">
        <v>410</v>
      </c>
      <c r="F43" s="41" t="s">
        <v>408</v>
      </c>
      <c r="G43" s="41" t="n">
        <v>15</v>
      </c>
      <c r="H43" s="41" t="n">
        <v>19</v>
      </c>
      <c r="I43" s="41" t="n">
        <f aca="false">G43+(H43-15)*1</f>
        <v>19</v>
      </c>
    </row>
    <row r="44" customFormat="false" ht="18.75" hidden="false" customHeight="true" outlineLevel="0" collapsed="false">
      <c r="A44" s="45"/>
      <c r="B44" s="43" t="s">
        <v>172</v>
      </c>
      <c r="C44" s="40"/>
      <c r="D44" s="34" t="s">
        <v>411</v>
      </c>
      <c r="E44" s="44" t="s">
        <v>410</v>
      </c>
      <c r="F44" s="41" t="s">
        <v>408</v>
      </c>
      <c r="G44" s="41" t="n">
        <v>15</v>
      </c>
      <c r="H44" s="41" t="n">
        <v>17</v>
      </c>
      <c r="I44" s="41" t="n">
        <f aca="false">G44+(H44-15)*1</f>
        <v>17</v>
      </c>
    </row>
    <row r="45" customFormat="false" ht="18.75" hidden="false" customHeight="true" outlineLevel="0" collapsed="false">
      <c r="A45" s="43" t="n">
        <v>21</v>
      </c>
      <c r="B45" s="43" t="s">
        <v>174</v>
      </c>
      <c r="C45" s="40" t="n">
        <f aca="false">SUM(I45)</f>
        <v>12</v>
      </c>
      <c r="D45" s="34" t="s">
        <v>406</v>
      </c>
      <c r="E45" s="34" t="s">
        <v>407</v>
      </c>
      <c r="F45" s="41" t="s">
        <v>408</v>
      </c>
      <c r="G45" s="34" t="n">
        <v>12</v>
      </c>
      <c r="H45" s="34" t="n">
        <v>1</v>
      </c>
      <c r="I45" s="42" t="n">
        <f aca="false">G45*H45</f>
        <v>12</v>
      </c>
    </row>
    <row r="46" customFormat="false" ht="18.75" hidden="false" customHeight="true" outlineLevel="0" collapsed="false">
      <c r="A46" s="45" t="n">
        <v>22</v>
      </c>
      <c r="B46" s="43" t="s">
        <v>414</v>
      </c>
      <c r="C46" s="40" t="n">
        <f aca="false">SUM(I46:I47)</f>
        <v>73</v>
      </c>
      <c r="D46" s="34" t="s">
        <v>406</v>
      </c>
      <c r="E46" s="34" t="s">
        <v>407</v>
      </c>
      <c r="F46" s="41" t="s">
        <v>408</v>
      </c>
      <c r="G46" s="34" t="n">
        <v>12</v>
      </c>
      <c r="H46" s="41" t="n">
        <v>4</v>
      </c>
      <c r="I46" s="42" t="n">
        <f aca="false">G46*H46</f>
        <v>48</v>
      </c>
    </row>
    <row r="47" customFormat="false" ht="18.75" hidden="false" customHeight="true" outlineLevel="0" collapsed="false">
      <c r="A47" s="45"/>
      <c r="B47" s="34" t="s">
        <v>414</v>
      </c>
      <c r="C47" s="40"/>
      <c r="D47" s="34" t="s">
        <v>412</v>
      </c>
      <c r="E47" s="34" t="s">
        <v>410</v>
      </c>
      <c r="F47" s="41" t="s">
        <v>413</v>
      </c>
      <c r="G47" s="34" t="n">
        <v>25</v>
      </c>
      <c r="H47" s="34" t="n">
        <v>15</v>
      </c>
      <c r="I47" s="42" t="n">
        <f aca="false">G47+(H47-15)*1</f>
        <v>25</v>
      </c>
    </row>
    <row r="48" customFormat="false" ht="18.75" hidden="false" customHeight="true" outlineLevel="0" collapsed="false">
      <c r="A48" s="43" t="n">
        <v>23</v>
      </c>
      <c r="B48" s="43" t="s">
        <v>192</v>
      </c>
      <c r="C48" s="40" t="n">
        <f aca="false">SUM(I48)</f>
        <v>12</v>
      </c>
      <c r="D48" s="34" t="s">
        <v>406</v>
      </c>
      <c r="E48" s="34" t="s">
        <v>407</v>
      </c>
      <c r="F48" s="41" t="s">
        <v>408</v>
      </c>
      <c r="G48" s="34" t="n">
        <v>12</v>
      </c>
      <c r="H48" s="34" t="n">
        <v>1</v>
      </c>
      <c r="I48" s="42" t="n">
        <f aca="false">G48*H48</f>
        <v>12</v>
      </c>
    </row>
    <row r="49" customFormat="false" ht="18.75" hidden="false" customHeight="true" outlineLevel="0" collapsed="false">
      <c r="A49" s="45" t="n">
        <v>24</v>
      </c>
      <c r="B49" s="43" t="s">
        <v>198</v>
      </c>
      <c r="C49" s="40" t="n">
        <f aca="false">SUM(I49:I51)</f>
        <v>52</v>
      </c>
      <c r="D49" s="34" t="s">
        <v>406</v>
      </c>
      <c r="E49" s="34" t="s">
        <v>407</v>
      </c>
      <c r="F49" s="41" t="s">
        <v>408</v>
      </c>
      <c r="G49" s="34" t="n">
        <v>12</v>
      </c>
      <c r="H49" s="41" t="n">
        <v>1</v>
      </c>
      <c r="I49" s="42" t="n">
        <f aca="false">G49*H49</f>
        <v>12</v>
      </c>
    </row>
    <row r="50" customFormat="false" ht="18.75" hidden="false" customHeight="true" outlineLevel="0" collapsed="false">
      <c r="A50" s="45"/>
      <c r="B50" s="43" t="s">
        <v>198</v>
      </c>
      <c r="C50" s="40"/>
      <c r="D50" s="34" t="s">
        <v>412</v>
      </c>
      <c r="E50" s="34" t="s">
        <v>410</v>
      </c>
      <c r="F50" s="41" t="s">
        <v>413</v>
      </c>
      <c r="G50" s="41" t="n">
        <v>25</v>
      </c>
      <c r="H50" s="41" t="n">
        <v>13</v>
      </c>
      <c r="I50" s="42" t="n">
        <f aca="false">G50+(H50-15)*1</f>
        <v>23</v>
      </c>
    </row>
    <row r="51" customFormat="false" ht="18.75" hidden="false" customHeight="true" outlineLevel="0" collapsed="false">
      <c r="A51" s="45"/>
      <c r="B51" s="43" t="s">
        <v>198</v>
      </c>
      <c r="C51" s="40"/>
      <c r="D51" s="34" t="s">
        <v>411</v>
      </c>
      <c r="E51" s="44" t="s">
        <v>410</v>
      </c>
      <c r="F51" s="41" t="s">
        <v>408</v>
      </c>
      <c r="G51" s="41" t="n">
        <v>15</v>
      </c>
      <c r="H51" s="41" t="n">
        <v>17</v>
      </c>
      <c r="I51" s="41" t="n">
        <f aca="false">G51+(H51-15)*1</f>
        <v>17</v>
      </c>
    </row>
    <row r="52" customFormat="false" ht="18.75" hidden="false" customHeight="true" outlineLevel="0" collapsed="false">
      <c r="A52" s="43" t="n">
        <v>25</v>
      </c>
      <c r="B52" s="43" t="s">
        <v>201</v>
      </c>
      <c r="C52" s="40" t="n">
        <f aca="false">SUM(I52)</f>
        <v>36</v>
      </c>
      <c r="D52" s="34" t="s">
        <v>406</v>
      </c>
      <c r="E52" s="34" t="s">
        <v>407</v>
      </c>
      <c r="F52" s="41" t="s">
        <v>408</v>
      </c>
      <c r="G52" s="34" t="n">
        <v>12</v>
      </c>
      <c r="H52" s="41" t="n">
        <v>3</v>
      </c>
      <c r="I52" s="42" t="n">
        <f aca="false">G52*H52</f>
        <v>36</v>
      </c>
    </row>
    <row r="53" customFormat="false" ht="18.75" hidden="false" customHeight="true" outlineLevel="0" collapsed="false">
      <c r="A53" s="43" t="n">
        <v>26</v>
      </c>
      <c r="B53" s="43" t="s">
        <v>206</v>
      </c>
      <c r="C53" s="40" t="n">
        <f aca="false">SUM(I53)</f>
        <v>36</v>
      </c>
      <c r="D53" s="34" t="s">
        <v>406</v>
      </c>
      <c r="E53" s="34" t="s">
        <v>407</v>
      </c>
      <c r="F53" s="41" t="s">
        <v>408</v>
      </c>
      <c r="G53" s="34" t="n">
        <v>12</v>
      </c>
      <c r="H53" s="41" t="n">
        <v>3</v>
      </c>
      <c r="I53" s="42" t="n">
        <f aca="false">G53*H53</f>
        <v>36</v>
      </c>
    </row>
    <row r="54" customFormat="false" ht="18.75" hidden="false" customHeight="true" outlineLevel="0" collapsed="false">
      <c r="A54" s="43" t="n">
        <v>27</v>
      </c>
      <c r="B54" s="43" t="s">
        <v>226</v>
      </c>
      <c r="C54" s="40" t="n">
        <f aca="false">SUM(I54)</f>
        <v>12</v>
      </c>
      <c r="D54" s="34" t="s">
        <v>406</v>
      </c>
      <c r="E54" s="34" t="s">
        <v>407</v>
      </c>
      <c r="F54" s="41" t="s">
        <v>408</v>
      </c>
      <c r="G54" s="34" t="n">
        <v>12</v>
      </c>
      <c r="H54" s="41" t="n">
        <v>1</v>
      </c>
      <c r="I54" s="42" t="n">
        <f aca="false">G54*H54</f>
        <v>12</v>
      </c>
    </row>
    <row r="55" customFormat="false" ht="18.75" hidden="false" customHeight="true" outlineLevel="0" collapsed="false">
      <c r="A55" s="43" t="n">
        <v>28</v>
      </c>
      <c r="B55" s="43" t="s">
        <v>228</v>
      </c>
      <c r="C55" s="40" t="n">
        <f aca="false">SUM(I55)</f>
        <v>24</v>
      </c>
      <c r="D55" s="34" t="s">
        <v>406</v>
      </c>
      <c r="E55" s="34" t="s">
        <v>407</v>
      </c>
      <c r="F55" s="41" t="s">
        <v>408</v>
      </c>
      <c r="G55" s="34" t="n">
        <v>12</v>
      </c>
      <c r="H55" s="34" t="n">
        <v>2</v>
      </c>
      <c r="I55" s="42" t="n">
        <f aca="false">G55*H55</f>
        <v>24</v>
      </c>
    </row>
    <row r="56" customFormat="false" ht="18.75" hidden="false" customHeight="true" outlineLevel="0" collapsed="false">
      <c r="A56" s="43" t="n">
        <v>29</v>
      </c>
      <c r="B56" s="43" t="s">
        <v>241</v>
      </c>
      <c r="C56" s="40" t="n">
        <f aca="false">SUM(I56)</f>
        <v>24</v>
      </c>
      <c r="D56" s="34" t="s">
        <v>406</v>
      </c>
      <c r="E56" s="34" t="s">
        <v>407</v>
      </c>
      <c r="F56" s="41" t="s">
        <v>408</v>
      </c>
      <c r="G56" s="34" t="n">
        <v>12</v>
      </c>
      <c r="H56" s="41" t="n">
        <v>2</v>
      </c>
      <c r="I56" s="42" t="n">
        <f aca="false">G56*H56</f>
        <v>24</v>
      </c>
    </row>
    <row r="57" customFormat="false" ht="18.75" hidden="false" customHeight="true" outlineLevel="0" collapsed="false">
      <c r="A57" s="43" t="n">
        <v>30</v>
      </c>
      <c r="B57" s="43" t="s">
        <v>247</v>
      </c>
      <c r="C57" s="40" t="n">
        <f aca="false">SUM(I57)</f>
        <v>36</v>
      </c>
      <c r="D57" s="34" t="s">
        <v>406</v>
      </c>
      <c r="E57" s="34" t="s">
        <v>407</v>
      </c>
      <c r="F57" s="41" t="s">
        <v>408</v>
      </c>
      <c r="G57" s="34" t="n">
        <v>12</v>
      </c>
      <c r="H57" s="41" t="n">
        <v>3</v>
      </c>
      <c r="I57" s="42" t="n">
        <f aca="false">G57*H57</f>
        <v>36</v>
      </c>
    </row>
    <row r="58" customFormat="false" ht="18.75" hidden="false" customHeight="true" outlineLevel="0" collapsed="false">
      <c r="A58" s="45" t="n">
        <v>31</v>
      </c>
      <c r="B58" s="43" t="s">
        <v>252</v>
      </c>
      <c r="C58" s="40" t="n">
        <f aca="false">SUM(I58:I60)</f>
        <v>58</v>
      </c>
      <c r="D58" s="34" t="s">
        <v>406</v>
      </c>
      <c r="E58" s="34" t="s">
        <v>407</v>
      </c>
      <c r="F58" s="41" t="s">
        <v>408</v>
      </c>
      <c r="G58" s="34" t="n">
        <v>12</v>
      </c>
      <c r="H58" s="34" t="n">
        <v>2</v>
      </c>
      <c r="I58" s="42" t="n">
        <f aca="false">G58*H58</f>
        <v>24</v>
      </c>
    </row>
    <row r="59" customFormat="false" ht="18.75" hidden="false" customHeight="true" outlineLevel="0" collapsed="false">
      <c r="A59" s="45"/>
      <c r="B59" s="43" t="s">
        <v>252</v>
      </c>
      <c r="C59" s="40"/>
      <c r="D59" s="34" t="s">
        <v>409</v>
      </c>
      <c r="E59" s="44" t="s">
        <v>410</v>
      </c>
      <c r="F59" s="41" t="s">
        <v>408</v>
      </c>
      <c r="G59" s="41" t="n">
        <v>15</v>
      </c>
      <c r="H59" s="41" t="n">
        <v>17</v>
      </c>
      <c r="I59" s="41" t="n">
        <f aca="false">G59+(H59-15)*1</f>
        <v>17</v>
      </c>
    </row>
    <row r="60" customFormat="false" ht="18.75" hidden="false" customHeight="true" outlineLevel="0" collapsed="false">
      <c r="A60" s="45"/>
      <c r="B60" s="43" t="s">
        <v>252</v>
      </c>
      <c r="C60" s="40"/>
      <c r="D60" s="34" t="s">
        <v>411</v>
      </c>
      <c r="E60" s="44" t="s">
        <v>410</v>
      </c>
      <c r="F60" s="41" t="s">
        <v>408</v>
      </c>
      <c r="G60" s="41" t="n">
        <v>15</v>
      </c>
      <c r="H60" s="41" t="n">
        <v>17</v>
      </c>
      <c r="I60" s="41" t="n">
        <f aca="false">G60+(H60-15)*1</f>
        <v>17</v>
      </c>
    </row>
    <row r="61" customFormat="false" ht="18.75" hidden="false" customHeight="true" outlineLevel="0" collapsed="false">
      <c r="A61" s="43" t="n">
        <v>32</v>
      </c>
      <c r="B61" s="43" t="s">
        <v>256</v>
      </c>
      <c r="C61" s="40" t="n">
        <f aca="false">SUM(I61)</f>
        <v>36</v>
      </c>
      <c r="D61" s="34" t="s">
        <v>406</v>
      </c>
      <c r="E61" s="34" t="s">
        <v>407</v>
      </c>
      <c r="F61" s="41" t="s">
        <v>408</v>
      </c>
      <c r="G61" s="34" t="n">
        <v>12</v>
      </c>
      <c r="H61" s="41" t="n">
        <v>3</v>
      </c>
      <c r="I61" s="42" t="n">
        <f aca="false">G61*H61</f>
        <v>36</v>
      </c>
    </row>
    <row r="62" customFormat="false" ht="18.75" hidden="false" customHeight="true" outlineLevel="0" collapsed="false">
      <c r="A62" s="43" t="n">
        <v>33</v>
      </c>
      <c r="B62" s="43" t="s">
        <v>268</v>
      </c>
      <c r="C62" s="40" t="n">
        <f aca="false">SUM(I62)</f>
        <v>36</v>
      </c>
      <c r="D62" s="34" t="s">
        <v>406</v>
      </c>
      <c r="E62" s="34" t="s">
        <v>407</v>
      </c>
      <c r="F62" s="41" t="s">
        <v>408</v>
      </c>
      <c r="G62" s="34" t="n">
        <v>12</v>
      </c>
      <c r="H62" s="34" t="n">
        <v>3</v>
      </c>
      <c r="I62" s="42" t="n">
        <f aca="false">G62*H62</f>
        <v>36</v>
      </c>
    </row>
    <row r="63" customFormat="false" ht="18.75" hidden="false" customHeight="true" outlineLevel="0" collapsed="false">
      <c r="A63" s="43" t="n">
        <v>34</v>
      </c>
      <c r="B63" s="43" t="s">
        <v>286</v>
      </c>
      <c r="C63" s="40" t="n">
        <f aca="false">SUM(I63)</f>
        <v>60</v>
      </c>
      <c r="D63" s="34" t="s">
        <v>406</v>
      </c>
      <c r="E63" s="34" t="s">
        <v>407</v>
      </c>
      <c r="F63" s="41" t="s">
        <v>408</v>
      </c>
      <c r="G63" s="34" t="n">
        <v>12</v>
      </c>
      <c r="H63" s="41" t="n">
        <v>5</v>
      </c>
      <c r="I63" s="42" t="n">
        <f aca="false">G63*H63</f>
        <v>60</v>
      </c>
    </row>
    <row r="64" customFormat="false" ht="18.75" hidden="false" customHeight="true" outlineLevel="0" collapsed="false">
      <c r="A64" s="43" t="n">
        <v>35</v>
      </c>
      <c r="B64" s="43" t="s">
        <v>292</v>
      </c>
      <c r="C64" s="40" t="n">
        <f aca="false">SUM(I64)</f>
        <v>24</v>
      </c>
      <c r="D64" s="34" t="s">
        <v>406</v>
      </c>
      <c r="E64" s="34" t="s">
        <v>407</v>
      </c>
      <c r="F64" s="41" t="s">
        <v>408</v>
      </c>
      <c r="G64" s="34" t="n">
        <v>12</v>
      </c>
      <c r="H64" s="34" t="n">
        <v>2</v>
      </c>
      <c r="I64" s="42" t="n">
        <f aca="false">G64*H64</f>
        <v>24</v>
      </c>
    </row>
    <row r="65" customFormat="false" ht="18.75" hidden="false" customHeight="true" outlineLevel="0" collapsed="false">
      <c r="A65" s="43" t="n">
        <v>36</v>
      </c>
      <c r="B65" s="43" t="s">
        <v>299</v>
      </c>
      <c r="C65" s="40" t="n">
        <f aca="false">SUM(I65)</f>
        <v>12</v>
      </c>
      <c r="D65" s="34" t="s">
        <v>406</v>
      </c>
      <c r="E65" s="34" t="s">
        <v>407</v>
      </c>
      <c r="F65" s="41" t="s">
        <v>408</v>
      </c>
      <c r="G65" s="34" t="n">
        <v>12</v>
      </c>
      <c r="H65" s="34" t="n">
        <v>1</v>
      </c>
      <c r="I65" s="42" t="n">
        <f aca="false">G65*H65</f>
        <v>12</v>
      </c>
    </row>
    <row r="66" customFormat="false" ht="18.75" hidden="false" customHeight="true" outlineLevel="0" collapsed="false">
      <c r="A66" s="43" t="n">
        <v>37</v>
      </c>
      <c r="B66" s="43" t="s">
        <v>305</v>
      </c>
      <c r="C66" s="40" t="n">
        <f aca="false">SUM(I66)</f>
        <v>36</v>
      </c>
      <c r="D66" s="34" t="s">
        <v>406</v>
      </c>
      <c r="E66" s="34" t="s">
        <v>407</v>
      </c>
      <c r="F66" s="41" t="s">
        <v>408</v>
      </c>
      <c r="G66" s="34" t="n">
        <v>12</v>
      </c>
      <c r="H66" s="41" t="n">
        <v>3</v>
      </c>
      <c r="I66" s="42" t="n">
        <f aca="false">G66*H66</f>
        <v>36</v>
      </c>
    </row>
    <row r="67" customFormat="false" ht="18.75" hidden="false" customHeight="true" outlineLevel="0" collapsed="false">
      <c r="A67" s="43" t="n">
        <v>38</v>
      </c>
      <c r="B67" s="43" t="s">
        <v>415</v>
      </c>
      <c r="C67" s="40" t="n">
        <f aca="false">SUM(I67)</f>
        <v>36</v>
      </c>
      <c r="D67" s="34" t="s">
        <v>406</v>
      </c>
      <c r="E67" s="34" t="s">
        <v>407</v>
      </c>
      <c r="F67" s="41" t="s">
        <v>408</v>
      </c>
      <c r="G67" s="34" t="n">
        <v>12</v>
      </c>
      <c r="H67" s="34" t="n">
        <v>3</v>
      </c>
      <c r="I67" s="42" t="n">
        <f aca="false">G67*H67</f>
        <v>36</v>
      </c>
    </row>
    <row r="68" customFormat="false" ht="18.75" hidden="false" customHeight="true" outlineLevel="0" collapsed="false">
      <c r="A68" s="43" t="n">
        <v>39</v>
      </c>
      <c r="B68" s="43" t="s">
        <v>315</v>
      </c>
      <c r="C68" s="40" t="n">
        <f aca="false">SUM(I68)</f>
        <v>36</v>
      </c>
      <c r="D68" s="34" t="s">
        <v>406</v>
      </c>
      <c r="E68" s="34" t="s">
        <v>407</v>
      </c>
      <c r="F68" s="41" t="s">
        <v>408</v>
      </c>
      <c r="G68" s="34" t="n">
        <v>12</v>
      </c>
      <c r="H68" s="41" t="n">
        <v>3</v>
      </c>
      <c r="I68" s="42" t="n">
        <f aca="false">G68*H68</f>
        <v>36</v>
      </c>
    </row>
    <row r="69" customFormat="false" ht="18.75" hidden="false" customHeight="true" outlineLevel="0" collapsed="false">
      <c r="A69" s="45" t="n">
        <v>40</v>
      </c>
      <c r="B69" s="43" t="s">
        <v>321</v>
      </c>
      <c r="C69" s="40" t="n">
        <f aca="false">SUM(I69:I71)</f>
        <v>82</v>
      </c>
      <c r="D69" s="34" t="s">
        <v>406</v>
      </c>
      <c r="E69" s="34" t="s">
        <v>407</v>
      </c>
      <c r="F69" s="41" t="s">
        <v>408</v>
      </c>
      <c r="G69" s="34" t="n">
        <v>12</v>
      </c>
      <c r="H69" s="34" t="n">
        <v>4</v>
      </c>
      <c r="I69" s="42" t="n">
        <f aca="false">G69*H69</f>
        <v>48</v>
      </c>
    </row>
    <row r="70" customFormat="false" ht="18.75" hidden="false" customHeight="true" outlineLevel="0" collapsed="false">
      <c r="A70" s="45"/>
      <c r="B70" s="43" t="s">
        <v>321</v>
      </c>
      <c r="C70" s="40"/>
      <c r="D70" s="34" t="s">
        <v>409</v>
      </c>
      <c r="E70" s="44" t="s">
        <v>410</v>
      </c>
      <c r="F70" s="41" t="s">
        <v>408</v>
      </c>
      <c r="G70" s="41" t="n">
        <v>15</v>
      </c>
      <c r="H70" s="41" t="n">
        <v>16</v>
      </c>
      <c r="I70" s="41" t="n">
        <f aca="false">G70+(H70-15)*1</f>
        <v>16</v>
      </c>
    </row>
    <row r="71" customFormat="false" ht="18.75" hidden="false" customHeight="true" outlineLevel="0" collapsed="false">
      <c r="A71" s="45"/>
      <c r="B71" s="43" t="s">
        <v>321</v>
      </c>
      <c r="C71" s="40"/>
      <c r="D71" s="34" t="s">
        <v>411</v>
      </c>
      <c r="E71" s="44" t="s">
        <v>410</v>
      </c>
      <c r="F71" s="41" t="s">
        <v>408</v>
      </c>
      <c r="G71" s="41" t="n">
        <v>15</v>
      </c>
      <c r="H71" s="41" t="n">
        <v>18</v>
      </c>
      <c r="I71" s="41" t="n">
        <f aca="false">G71+(H71-15)*1</f>
        <v>18</v>
      </c>
    </row>
    <row r="72" customFormat="false" ht="18.75" hidden="false" customHeight="true" outlineLevel="0" collapsed="false">
      <c r="A72" s="43" t="n">
        <v>41</v>
      </c>
      <c r="B72" s="43" t="s">
        <v>327</v>
      </c>
      <c r="C72" s="40" t="n">
        <f aca="false">SUM(I72)</f>
        <v>24</v>
      </c>
      <c r="D72" s="34" t="s">
        <v>406</v>
      </c>
      <c r="E72" s="34" t="s">
        <v>407</v>
      </c>
      <c r="F72" s="41" t="s">
        <v>408</v>
      </c>
      <c r="G72" s="34" t="n">
        <v>12</v>
      </c>
      <c r="H72" s="41" t="n">
        <v>2</v>
      </c>
      <c r="I72" s="42" t="n">
        <f aca="false">G72*H72</f>
        <v>24</v>
      </c>
    </row>
    <row r="73" customFormat="false" ht="18.75" hidden="false" customHeight="true" outlineLevel="0" collapsed="false">
      <c r="A73" s="43" t="n">
        <v>42</v>
      </c>
      <c r="B73" s="43" t="s">
        <v>331</v>
      </c>
      <c r="C73" s="40" t="n">
        <f aca="false">SUM(I73)</f>
        <v>36</v>
      </c>
      <c r="D73" s="34" t="s">
        <v>406</v>
      </c>
      <c r="E73" s="34" t="s">
        <v>407</v>
      </c>
      <c r="F73" s="41" t="s">
        <v>408</v>
      </c>
      <c r="G73" s="34" t="n">
        <v>12</v>
      </c>
      <c r="H73" s="34" t="n">
        <v>3</v>
      </c>
      <c r="I73" s="42" t="n">
        <f aca="false">G73*H73</f>
        <v>36</v>
      </c>
    </row>
    <row r="74" customFormat="false" ht="18.75" hidden="false" customHeight="true" outlineLevel="0" collapsed="false">
      <c r="A74" s="43" t="n">
        <v>43</v>
      </c>
      <c r="B74" s="43" t="s">
        <v>335</v>
      </c>
      <c r="C74" s="40" t="n">
        <f aca="false">SUM(I74)</f>
        <v>48</v>
      </c>
      <c r="D74" s="34" t="s">
        <v>406</v>
      </c>
      <c r="E74" s="34" t="s">
        <v>407</v>
      </c>
      <c r="F74" s="41" t="s">
        <v>408</v>
      </c>
      <c r="G74" s="34" t="n">
        <v>12</v>
      </c>
      <c r="H74" s="41" t="n">
        <v>4</v>
      </c>
      <c r="I74" s="42" t="n">
        <f aca="false">G74*H74</f>
        <v>48</v>
      </c>
    </row>
    <row r="75" customFormat="false" ht="18.75" hidden="false" customHeight="true" outlineLevel="0" collapsed="false">
      <c r="A75" s="43" t="n">
        <v>44</v>
      </c>
      <c r="B75" s="43" t="s">
        <v>338</v>
      </c>
      <c r="C75" s="40" t="n">
        <f aca="false">SUM(I75)</f>
        <v>60</v>
      </c>
      <c r="D75" s="34" t="s">
        <v>406</v>
      </c>
      <c r="E75" s="34" t="s">
        <v>407</v>
      </c>
      <c r="F75" s="41" t="s">
        <v>408</v>
      </c>
      <c r="G75" s="34" t="n">
        <v>12</v>
      </c>
      <c r="H75" s="34" t="n">
        <v>5</v>
      </c>
      <c r="I75" s="42" t="n">
        <f aca="false">G75*H75</f>
        <v>60</v>
      </c>
    </row>
    <row r="76" customFormat="false" ht="18.75" hidden="false" customHeight="true" outlineLevel="0" collapsed="false">
      <c r="A76" s="45" t="n">
        <v>45</v>
      </c>
      <c r="B76" s="43" t="s">
        <v>342</v>
      </c>
      <c r="C76" s="40" t="n">
        <f aca="false">SUM(I76:I79)</f>
        <v>151</v>
      </c>
      <c r="D76" s="34" t="s">
        <v>406</v>
      </c>
      <c r="E76" s="34" t="s">
        <v>407</v>
      </c>
      <c r="F76" s="41" t="s">
        <v>408</v>
      </c>
      <c r="G76" s="34" t="n">
        <v>12</v>
      </c>
      <c r="H76" s="34" t="n">
        <v>8</v>
      </c>
      <c r="I76" s="42" t="n">
        <f aca="false">G76*H76</f>
        <v>96</v>
      </c>
    </row>
    <row r="77" customFormat="false" ht="18.75" hidden="false" customHeight="true" outlineLevel="0" collapsed="false">
      <c r="A77" s="45"/>
      <c r="B77" s="43" t="s">
        <v>342</v>
      </c>
      <c r="C77" s="40"/>
      <c r="D77" s="34" t="s">
        <v>412</v>
      </c>
      <c r="E77" s="34" t="s">
        <v>410</v>
      </c>
      <c r="F77" s="41" t="s">
        <v>413</v>
      </c>
      <c r="G77" s="34" t="n">
        <v>25</v>
      </c>
      <c r="H77" s="34" t="n">
        <v>12</v>
      </c>
      <c r="I77" s="42" t="n">
        <f aca="false">G77+(H77-15)*1</f>
        <v>22</v>
      </c>
    </row>
    <row r="78" customFormat="false" ht="18.75" hidden="false" customHeight="true" outlineLevel="0" collapsed="false">
      <c r="A78" s="45"/>
      <c r="B78" s="43" t="s">
        <v>342</v>
      </c>
      <c r="C78" s="40"/>
      <c r="D78" s="34" t="s">
        <v>409</v>
      </c>
      <c r="E78" s="44" t="s">
        <v>410</v>
      </c>
      <c r="F78" s="41" t="s">
        <v>408</v>
      </c>
      <c r="G78" s="41" t="n">
        <v>15</v>
      </c>
      <c r="H78" s="41" t="n">
        <v>19</v>
      </c>
      <c r="I78" s="41" t="n">
        <f aca="false">G78+(H78-15)*1</f>
        <v>19</v>
      </c>
    </row>
    <row r="79" customFormat="false" ht="18.75" hidden="false" customHeight="true" outlineLevel="0" collapsed="false">
      <c r="A79" s="45"/>
      <c r="B79" s="43" t="s">
        <v>342</v>
      </c>
      <c r="C79" s="40"/>
      <c r="D79" s="34" t="s">
        <v>411</v>
      </c>
      <c r="E79" s="44" t="s">
        <v>410</v>
      </c>
      <c r="F79" s="41" t="s">
        <v>408</v>
      </c>
      <c r="G79" s="41" t="n">
        <v>15</v>
      </c>
      <c r="H79" s="41" t="n">
        <v>14</v>
      </c>
      <c r="I79" s="41" t="n">
        <f aca="false">G79+(H79-15)*1</f>
        <v>14</v>
      </c>
    </row>
    <row r="80" customFormat="false" ht="18.75" hidden="false" customHeight="true" outlineLevel="0" collapsed="false">
      <c r="A80" s="43" t="n">
        <v>46</v>
      </c>
      <c r="B80" s="43" t="s">
        <v>346</v>
      </c>
      <c r="C80" s="40" t="n">
        <f aca="false">SUM(I80)</f>
        <v>36</v>
      </c>
      <c r="D80" s="34" t="s">
        <v>406</v>
      </c>
      <c r="E80" s="34" t="s">
        <v>407</v>
      </c>
      <c r="F80" s="41" t="s">
        <v>408</v>
      </c>
      <c r="G80" s="34" t="n">
        <v>12</v>
      </c>
      <c r="H80" s="41" t="n">
        <v>3</v>
      </c>
      <c r="I80" s="42" t="n">
        <f aca="false">G80*H80</f>
        <v>36</v>
      </c>
    </row>
    <row r="81" customFormat="false" ht="18.75" hidden="false" customHeight="true" outlineLevel="0" collapsed="false">
      <c r="A81" s="45" t="n">
        <v>47</v>
      </c>
      <c r="B81" s="43" t="s">
        <v>352</v>
      </c>
      <c r="C81" s="40" t="n">
        <f aca="false">SUM(I81:I82)</f>
        <v>60</v>
      </c>
      <c r="D81" s="34" t="s">
        <v>406</v>
      </c>
      <c r="E81" s="34" t="s">
        <v>407</v>
      </c>
      <c r="F81" s="41" t="s">
        <v>408</v>
      </c>
      <c r="G81" s="34" t="n">
        <v>12</v>
      </c>
      <c r="H81" s="41" t="n">
        <v>3</v>
      </c>
      <c r="I81" s="42" t="n">
        <f aca="false">G81*H81</f>
        <v>36</v>
      </c>
    </row>
    <row r="82" customFormat="false" ht="18" hidden="false" customHeight="true" outlineLevel="0" collapsed="false">
      <c r="A82" s="45"/>
      <c r="B82" s="43" t="s">
        <v>352</v>
      </c>
      <c r="C82" s="40"/>
      <c r="D82" s="34" t="s">
        <v>412</v>
      </c>
      <c r="E82" s="34" t="s">
        <v>410</v>
      </c>
      <c r="F82" s="41" t="s">
        <v>413</v>
      </c>
      <c r="G82" s="41" t="n">
        <v>25</v>
      </c>
      <c r="H82" s="41" t="n">
        <v>14</v>
      </c>
      <c r="I82" s="42" t="n">
        <f aca="false">G82+(H82-15)*1</f>
        <v>24</v>
      </c>
    </row>
    <row r="83" customFormat="false" ht="18.75" hidden="false" customHeight="true" outlineLevel="0" collapsed="false">
      <c r="A83" s="43" t="n">
        <v>48</v>
      </c>
      <c r="B83" s="43" t="s">
        <v>353</v>
      </c>
      <c r="C83" s="40" t="n">
        <f aca="false">SUM(I83)</f>
        <v>36</v>
      </c>
      <c r="D83" s="34" t="s">
        <v>406</v>
      </c>
      <c r="E83" s="34" t="s">
        <v>407</v>
      </c>
      <c r="F83" s="41" t="s">
        <v>408</v>
      </c>
      <c r="G83" s="34" t="n">
        <v>12</v>
      </c>
      <c r="H83" s="41" t="n">
        <v>3</v>
      </c>
      <c r="I83" s="42" t="n">
        <f aca="false">G83*H83</f>
        <v>36</v>
      </c>
    </row>
    <row r="84" customFormat="false" ht="18.75" hidden="false" customHeight="true" outlineLevel="0" collapsed="false">
      <c r="A84" s="43" t="n">
        <v>49</v>
      </c>
      <c r="B84" s="43" t="s">
        <v>356</v>
      </c>
      <c r="C84" s="40" t="n">
        <f aca="false">SUM(I84)</f>
        <v>36</v>
      </c>
      <c r="D84" s="34" t="s">
        <v>406</v>
      </c>
      <c r="E84" s="34" t="s">
        <v>407</v>
      </c>
      <c r="F84" s="41" t="s">
        <v>408</v>
      </c>
      <c r="G84" s="34" t="n">
        <v>12</v>
      </c>
      <c r="H84" s="34" t="n">
        <v>3</v>
      </c>
      <c r="I84" s="42" t="n">
        <f aca="false">G84*H84</f>
        <v>36</v>
      </c>
    </row>
    <row r="85" customFormat="false" ht="18.75" hidden="false" customHeight="true" outlineLevel="0" collapsed="false">
      <c r="A85" s="43" t="n">
        <v>50</v>
      </c>
      <c r="B85" s="43" t="s">
        <v>359</v>
      </c>
      <c r="C85" s="40" t="n">
        <f aca="false">SUM(I85)</f>
        <v>12</v>
      </c>
      <c r="D85" s="34" t="s">
        <v>406</v>
      </c>
      <c r="E85" s="34" t="s">
        <v>407</v>
      </c>
      <c r="F85" s="41" t="s">
        <v>408</v>
      </c>
      <c r="G85" s="34" t="n">
        <v>12</v>
      </c>
      <c r="H85" s="41" t="n">
        <v>1</v>
      </c>
      <c r="I85" s="42" t="n">
        <f aca="false">G85*H85</f>
        <v>12</v>
      </c>
    </row>
    <row r="86" customFormat="false" ht="18.75" hidden="false" customHeight="true" outlineLevel="0" collapsed="false">
      <c r="A86" s="43" t="n">
        <v>51</v>
      </c>
      <c r="B86" s="43" t="s">
        <v>362</v>
      </c>
      <c r="C86" s="40" t="n">
        <f aca="false">SUM(I86)</f>
        <v>48</v>
      </c>
      <c r="D86" s="34" t="s">
        <v>406</v>
      </c>
      <c r="E86" s="34" t="s">
        <v>407</v>
      </c>
      <c r="F86" s="41" t="s">
        <v>408</v>
      </c>
      <c r="G86" s="34" t="n">
        <v>12</v>
      </c>
      <c r="H86" s="41" t="n">
        <v>4</v>
      </c>
      <c r="I86" s="42" t="n">
        <f aca="false">G86*H86</f>
        <v>48</v>
      </c>
    </row>
    <row r="87" customFormat="false" ht="18.75" hidden="false" customHeight="true" outlineLevel="0" collapsed="false">
      <c r="A87" s="43" t="n">
        <v>52</v>
      </c>
      <c r="B87" s="43" t="s">
        <v>369</v>
      </c>
      <c r="C87" s="40" t="n">
        <f aca="false">SUM(I87)</f>
        <v>36</v>
      </c>
      <c r="D87" s="34" t="s">
        <v>406</v>
      </c>
      <c r="E87" s="34" t="s">
        <v>407</v>
      </c>
      <c r="F87" s="41" t="s">
        <v>408</v>
      </c>
      <c r="G87" s="34" t="n">
        <v>12</v>
      </c>
      <c r="H87" s="41" t="n">
        <v>3</v>
      </c>
      <c r="I87" s="42" t="n">
        <f aca="false">G87*H87</f>
        <v>36</v>
      </c>
    </row>
    <row r="88" customFormat="false" ht="18.75" hidden="false" customHeight="true" outlineLevel="0" collapsed="false">
      <c r="A88" s="43" t="n">
        <v>53</v>
      </c>
      <c r="B88" s="43" t="s">
        <v>416</v>
      </c>
      <c r="C88" s="40" t="n">
        <f aca="false">SUM(I88)</f>
        <v>36</v>
      </c>
      <c r="D88" s="34" t="s">
        <v>406</v>
      </c>
      <c r="E88" s="34" t="s">
        <v>407</v>
      </c>
      <c r="F88" s="41" t="s">
        <v>408</v>
      </c>
      <c r="G88" s="34" t="n">
        <v>12</v>
      </c>
      <c r="H88" s="34" t="n">
        <v>3</v>
      </c>
      <c r="I88" s="42" t="n">
        <f aca="false">G88*H88</f>
        <v>36</v>
      </c>
    </row>
    <row r="89" customFormat="false" ht="18.75" hidden="false" customHeight="true" outlineLevel="0" collapsed="false">
      <c r="A89" s="43" t="n">
        <v>54</v>
      </c>
      <c r="B89" s="43" t="s">
        <v>380</v>
      </c>
      <c r="C89" s="40" t="n">
        <f aca="false">SUM(I89)</f>
        <v>36</v>
      </c>
      <c r="D89" s="34" t="s">
        <v>406</v>
      </c>
      <c r="E89" s="34" t="s">
        <v>407</v>
      </c>
      <c r="F89" s="41" t="s">
        <v>408</v>
      </c>
      <c r="G89" s="34" t="n">
        <v>12</v>
      </c>
      <c r="H89" s="41" t="n">
        <v>3</v>
      </c>
      <c r="I89" s="42" t="n">
        <f aca="false">G89*H89</f>
        <v>36</v>
      </c>
    </row>
    <row r="90" customFormat="false" ht="18.75" hidden="false" customHeight="true" outlineLevel="0" collapsed="false">
      <c r="A90" s="43" t="n">
        <v>55</v>
      </c>
      <c r="B90" s="43" t="s">
        <v>384</v>
      </c>
      <c r="C90" s="40" t="n">
        <f aca="false">SUM(I90)</f>
        <v>36</v>
      </c>
      <c r="D90" s="34" t="s">
        <v>406</v>
      </c>
      <c r="E90" s="34" t="s">
        <v>407</v>
      </c>
      <c r="F90" s="41" t="s">
        <v>408</v>
      </c>
      <c r="G90" s="34" t="n">
        <v>12</v>
      </c>
      <c r="H90" s="34" t="n">
        <v>3</v>
      </c>
      <c r="I90" s="42" t="n">
        <f aca="false">G90*H90</f>
        <v>36</v>
      </c>
    </row>
    <row r="91" customFormat="false" ht="18.75" hidden="false" customHeight="true" outlineLevel="0" collapsed="false">
      <c r="A91" s="45" t="n">
        <v>56</v>
      </c>
      <c r="B91" s="43" t="s">
        <v>390</v>
      </c>
      <c r="C91" s="40" t="n">
        <f aca="false">SUM(I91:I94)</f>
        <v>111</v>
      </c>
      <c r="D91" s="34" t="s">
        <v>406</v>
      </c>
      <c r="E91" s="34" t="s">
        <v>407</v>
      </c>
      <c r="F91" s="41" t="s">
        <v>408</v>
      </c>
      <c r="G91" s="34" t="n">
        <v>12</v>
      </c>
      <c r="H91" s="41" t="n">
        <v>3</v>
      </c>
      <c r="I91" s="42" t="n">
        <f aca="false">G91*H91</f>
        <v>36</v>
      </c>
    </row>
    <row r="92" customFormat="false" ht="18.75" hidden="false" customHeight="true" outlineLevel="0" collapsed="false">
      <c r="A92" s="45"/>
      <c r="B92" s="43" t="s">
        <v>390</v>
      </c>
      <c r="C92" s="40"/>
      <c r="D92" s="34" t="s">
        <v>412</v>
      </c>
      <c r="E92" s="34" t="s">
        <v>410</v>
      </c>
      <c r="F92" s="41" t="s">
        <v>413</v>
      </c>
      <c r="G92" s="41" t="n">
        <v>25</v>
      </c>
      <c r="H92" s="41" t="n">
        <v>14</v>
      </c>
      <c r="I92" s="42" t="n">
        <f aca="false">G92+(H92-15)*1</f>
        <v>24</v>
      </c>
    </row>
    <row r="93" customFormat="false" ht="18.75" hidden="false" customHeight="true" outlineLevel="0" collapsed="false">
      <c r="A93" s="45"/>
      <c r="B93" s="43" t="s">
        <v>390</v>
      </c>
      <c r="C93" s="40"/>
      <c r="D93" s="34" t="s">
        <v>409</v>
      </c>
      <c r="E93" s="44" t="s">
        <v>410</v>
      </c>
      <c r="F93" s="41" t="s">
        <v>408</v>
      </c>
      <c r="G93" s="41" t="n">
        <v>15</v>
      </c>
      <c r="H93" s="41" t="n">
        <v>34</v>
      </c>
      <c r="I93" s="41" t="n">
        <f aca="false">G93+(H93-15)*1</f>
        <v>34</v>
      </c>
    </row>
    <row r="94" customFormat="false" ht="18.75" hidden="false" customHeight="true" outlineLevel="0" collapsed="false">
      <c r="A94" s="45"/>
      <c r="B94" s="43" t="s">
        <v>390</v>
      </c>
      <c r="C94" s="40"/>
      <c r="D94" s="34" t="s">
        <v>411</v>
      </c>
      <c r="E94" s="44" t="s">
        <v>410</v>
      </c>
      <c r="F94" s="41" t="s">
        <v>408</v>
      </c>
      <c r="G94" s="41" t="n">
        <v>15</v>
      </c>
      <c r="H94" s="41" t="n">
        <v>17</v>
      </c>
      <c r="I94" s="41" t="n">
        <f aca="false">G94+(H94-15)*1</f>
        <v>17</v>
      </c>
    </row>
    <row r="95" customFormat="false" ht="18.75" hidden="false" customHeight="true" outlineLevel="0" collapsed="false">
      <c r="A95" s="43" t="n">
        <v>57</v>
      </c>
      <c r="B95" s="43" t="s">
        <v>393</v>
      </c>
      <c r="C95" s="40" t="n">
        <f aca="false">SUM(I95)</f>
        <v>36</v>
      </c>
      <c r="D95" s="34" t="s">
        <v>406</v>
      </c>
      <c r="E95" s="34" t="s">
        <v>407</v>
      </c>
      <c r="F95" s="41" t="s">
        <v>408</v>
      </c>
      <c r="G95" s="34" t="n">
        <v>12</v>
      </c>
      <c r="H95" s="34" t="n">
        <v>3</v>
      </c>
      <c r="I95" s="42" t="n">
        <f aca="false">G95*H95</f>
        <v>36</v>
      </c>
    </row>
    <row r="96" customFormat="false" ht="18.75" hidden="false" customHeight="true" outlineLevel="0" collapsed="false">
      <c r="A96" s="43" t="n">
        <v>58</v>
      </c>
      <c r="B96" s="43" t="s">
        <v>395</v>
      </c>
      <c r="C96" s="40" t="n">
        <f aca="false">SUM(I96)</f>
        <v>36</v>
      </c>
      <c r="D96" s="34" t="s">
        <v>406</v>
      </c>
      <c r="E96" s="34" t="s">
        <v>407</v>
      </c>
      <c r="F96" s="41" t="s">
        <v>408</v>
      </c>
      <c r="G96" s="34" t="n">
        <v>12</v>
      </c>
      <c r="H96" s="41" t="n">
        <v>3</v>
      </c>
      <c r="I96" s="42" t="n">
        <f aca="false">G96*H96</f>
        <v>36</v>
      </c>
    </row>
    <row r="97" customFormat="false" ht="14.25" hidden="false" customHeight="false" outlineLevel="0" collapsed="false">
      <c r="I97" s="51"/>
    </row>
  </sheetData>
  <autoFilter ref="A2:I96"/>
  <mergeCells count="35">
    <mergeCell ref="A1:I1"/>
    <mergeCell ref="A3:A5"/>
    <mergeCell ref="C3:C5"/>
    <mergeCell ref="A6:A7"/>
    <mergeCell ref="C6:C7"/>
    <mergeCell ref="A8:A11"/>
    <mergeCell ref="C8:C11"/>
    <mergeCell ref="A14:A15"/>
    <mergeCell ref="C14:C15"/>
    <mergeCell ref="A16:A18"/>
    <mergeCell ref="C16:C18"/>
    <mergeCell ref="A21:A24"/>
    <mergeCell ref="C21:C24"/>
    <mergeCell ref="A28:A29"/>
    <mergeCell ref="C28:C29"/>
    <mergeCell ref="A32:A35"/>
    <mergeCell ref="C32:C35"/>
    <mergeCell ref="A37:A40"/>
    <mergeCell ref="C37:C40"/>
    <mergeCell ref="A41:A44"/>
    <mergeCell ref="C41:C44"/>
    <mergeCell ref="A46:A47"/>
    <mergeCell ref="C46:C47"/>
    <mergeCell ref="A49:A51"/>
    <mergeCell ref="C49:C51"/>
    <mergeCell ref="A58:A60"/>
    <mergeCell ref="C58:C60"/>
    <mergeCell ref="A69:A71"/>
    <mergeCell ref="C69:C71"/>
    <mergeCell ref="A76:A79"/>
    <mergeCell ref="C76:C79"/>
    <mergeCell ref="A81:A82"/>
    <mergeCell ref="C81:C82"/>
    <mergeCell ref="A91:A94"/>
    <mergeCell ref="C91:C9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6.36"/>
    <col collapsed="false" customWidth="true" hidden="false" outlineLevel="0" max="3" min="3" style="53" width="6.24"/>
    <col collapsed="false" customWidth="true" hidden="false" outlineLevel="0" max="4" min="4" style="52" width="21.12"/>
    <col collapsed="false" customWidth="true" hidden="false" outlineLevel="0" max="5" min="5" style="52" width="22.62"/>
    <col collapsed="false" customWidth="true" hidden="false" outlineLevel="0" max="6" min="6" style="52" width="4.24"/>
    <col collapsed="false" customWidth="true" hidden="false" outlineLevel="0" max="7" min="7" style="52" width="6.36"/>
    <col collapsed="false" customWidth="true" hidden="false" outlineLevel="0" max="8" min="8" style="52" width="6.99"/>
    <col collapsed="false" customWidth="true" hidden="false" outlineLevel="0" max="9" min="9" style="52" width="8.11"/>
    <col collapsed="false" customWidth="true" hidden="false" outlineLevel="0" max="10" min="10" style="52" width="10.49"/>
    <col collapsed="false" customWidth="true" hidden="false" outlineLevel="0" max="11" min="11" style="52" width="7.24"/>
    <col collapsed="false" customWidth="true" hidden="false" outlineLevel="0" max="12" min="12" style="54" width="7.12"/>
    <col collapsed="false" customWidth="true" hidden="false" outlineLevel="0" max="13" min="13" style="52" width="7.74"/>
    <col collapsed="false" customWidth="true" hidden="false" outlineLevel="0" max="14" min="14" style="52" width="7.12"/>
    <col collapsed="false" customWidth="false" hidden="false" outlineLevel="0" max="257" min="15" style="52" width="8.99"/>
  </cols>
  <sheetData>
    <row r="1" customFormat="false" ht="18.75" hidden="false" customHeight="true" outlineLevel="0" collapsed="false">
      <c r="A1" s="55" t="s">
        <v>4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25" hidden="false" customHeight="true" outlineLevel="0" collapsed="false">
      <c r="A2" s="56" t="s">
        <v>418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8"/>
      <c r="N2" s="57"/>
    </row>
    <row r="3" customFormat="false" ht="14.25" hidden="false" customHeight="true" outlineLevel="0" collapsed="false">
      <c r="A3" s="59" t="s">
        <v>1</v>
      </c>
      <c r="B3" s="59" t="s">
        <v>2</v>
      </c>
      <c r="C3" s="60" t="s">
        <v>419</v>
      </c>
      <c r="D3" s="59" t="s">
        <v>5</v>
      </c>
      <c r="E3" s="59" t="s">
        <v>420</v>
      </c>
      <c r="F3" s="59" t="s">
        <v>421</v>
      </c>
      <c r="G3" s="59" t="s">
        <v>422</v>
      </c>
      <c r="H3" s="59" t="s">
        <v>423</v>
      </c>
      <c r="I3" s="59" t="s">
        <v>11</v>
      </c>
      <c r="J3" s="59" t="s">
        <v>424</v>
      </c>
      <c r="K3" s="59" t="s">
        <v>425</v>
      </c>
      <c r="L3" s="59" t="s">
        <v>426</v>
      </c>
      <c r="M3" s="61" t="s">
        <v>427</v>
      </c>
      <c r="N3" s="59" t="s">
        <v>428</v>
      </c>
    </row>
    <row r="4" customFormat="false" ht="14.25" hidden="false" customHeight="false" outlineLevel="0" collapsed="false">
      <c r="A4" s="62" t="n">
        <v>1</v>
      </c>
      <c r="B4" s="4" t="s">
        <v>172</v>
      </c>
      <c r="C4" s="8" t="n">
        <f aca="false">H4*I4*J4*K4</f>
        <v>27</v>
      </c>
      <c r="D4" s="4" t="s">
        <v>429</v>
      </c>
      <c r="E4" s="59" t="s">
        <v>430</v>
      </c>
      <c r="F4" s="59" t="n">
        <v>20</v>
      </c>
      <c r="G4" s="59" t="n">
        <v>3</v>
      </c>
      <c r="H4" s="59" t="n">
        <v>45</v>
      </c>
      <c r="I4" s="59" t="n">
        <v>1</v>
      </c>
      <c r="J4" s="59" t="n">
        <v>1</v>
      </c>
      <c r="K4" s="59" t="n">
        <v>0.6</v>
      </c>
      <c r="L4" s="62" t="s">
        <v>431</v>
      </c>
      <c r="M4" s="8" t="n">
        <f aca="false">H4*I4*K4*J4</f>
        <v>27</v>
      </c>
      <c r="N4" s="59"/>
    </row>
    <row r="5" customFormat="false" ht="14.25" hidden="false" customHeight="false" outlineLevel="0" collapsed="false">
      <c r="A5" s="59" t="n">
        <v>2</v>
      </c>
      <c r="B5" s="4" t="s">
        <v>384</v>
      </c>
      <c r="C5" s="8" t="n">
        <f aca="false">H5*I5*J5*K5</f>
        <v>27</v>
      </c>
      <c r="D5" s="4" t="s">
        <v>432</v>
      </c>
      <c r="E5" s="59" t="s">
        <v>433</v>
      </c>
      <c r="F5" s="59" t="n">
        <v>17</v>
      </c>
      <c r="G5" s="59" t="n">
        <v>3</v>
      </c>
      <c r="H5" s="59" t="n">
        <v>45</v>
      </c>
      <c r="I5" s="59" t="n">
        <v>1</v>
      </c>
      <c r="J5" s="59" t="n">
        <v>1</v>
      </c>
      <c r="K5" s="59" t="n">
        <v>0.6</v>
      </c>
      <c r="L5" s="62" t="s">
        <v>431</v>
      </c>
      <c r="M5" s="8" t="n">
        <f aca="false">H5*I5*K5*J5</f>
        <v>27</v>
      </c>
      <c r="N5" s="59"/>
    </row>
    <row r="6" customFormat="false" ht="14.25" hidden="false" customHeight="false" outlineLevel="0" collapsed="false">
      <c r="A6" s="59" t="n">
        <v>3</v>
      </c>
      <c r="B6" s="4" t="s">
        <v>305</v>
      </c>
      <c r="C6" s="8" t="n">
        <f aca="false">H6*I6*J6*K6</f>
        <v>27</v>
      </c>
      <c r="D6" s="4" t="s">
        <v>434</v>
      </c>
      <c r="E6" s="59" t="s">
        <v>433</v>
      </c>
      <c r="F6" s="59" t="n">
        <v>17</v>
      </c>
      <c r="G6" s="59" t="n">
        <v>3</v>
      </c>
      <c r="H6" s="59" t="n">
        <v>45</v>
      </c>
      <c r="I6" s="59" t="n">
        <v>1</v>
      </c>
      <c r="J6" s="59" t="n">
        <v>1</v>
      </c>
      <c r="K6" s="59" t="n">
        <v>0.6</v>
      </c>
      <c r="L6" s="62" t="s">
        <v>431</v>
      </c>
      <c r="M6" s="8" t="n">
        <f aca="false">H6*I6*K6*J6</f>
        <v>27</v>
      </c>
      <c r="N6" s="59"/>
    </row>
    <row r="7" customFormat="false" ht="14.25" hidden="false" customHeight="false" outlineLevel="0" collapsed="false">
      <c r="A7" s="59" t="n">
        <v>4</v>
      </c>
      <c r="B7" s="4" t="s">
        <v>112</v>
      </c>
      <c r="C7" s="8" t="n">
        <f aca="false">H7*I7*J7*K7</f>
        <v>27</v>
      </c>
      <c r="D7" s="4" t="s">
        <v>435</v>
      </c>
      <c r="E7" s="59" t="s">
        <v>430</v>
      </c>
      <c r="F7" s="59" t="n">
        <v>20</v>
      </c>
      <c r="G7" s="59" t="n">
        <v>3</v>
      </c>
      <c r="H7" s="59" t="n">
        <v>45</v>
      </c>
      <c r="I7" s="59" t="n">
        <v>1</v>
      </c>
      <c r="J7" s="59" t="n">
        <v>1</v>
      </c>
      <c r="K7" s="59" t="n">
        <v>0.6</v>
      </c>
      <c r="L7" s="62" t="s">
        <v>431</v>
      </c>
      <c r="M7" s="8" t="n">
        <f aca="false">H7*I7*K7*J7</f>
        <v>27</v>
      </c>
      <c r="N7" s="59"/>
    </row>
    <row r="8" customFormat="false" ht="24" hidden="false" customHeight="true" outlineLevel="0" collapsed="false">
      <c r="A8" s="63" t="n">
        <v>5</v>
      </c>
      <c r="B8" s="64" t="s">
        <v>206</v>
      </c>
      <c r="C8" s="8" t="n">
        <f aca="false">H8*I8*J8*K8</f>
        <v>27</v>
      </c>
      <c r="D8" s="4" t="s">
        <v>436</v>
      </c>
      <c r="E8" s="59" t="s">
        <v>437</v>
      </c>
      <c r="F8" s="59" t="n">
        <v>30</v>
      </c>
      <c r="G8" s="59" t="n">
        <v>3</v>
      </c>
      <c r="H8" s="59" t="n">
        <v>45</v>
      </c>
      <c r="I8" s="59" t="n">
        <v>1</v>
      </c>
      <c r="J8" s="59" t="n">
        <v>1</v>
      </c>
      <c r="K8" s="59" t="n">
        <v>0.6</v>
      </c>
      <c r="L8" s="62" t="s">
        <v>438</v>
      </c>
      <c r="M8" s="60" t="n">
        <f aca="false">H8*I8*K8*J8</f>
        <v>27</v>
      </c>
      <c r="N8" s="59"/>
    </row>
    <row r="9" customFormat="false" ht="14.25" hidden="false" customHeight="true" outlineLevel="0" collapsed="false">
      <c r="A9" s="63" t="n">
        <v>6</v>
      </c>
      <c r="B9" s="64" t="s">
        <v>346</v>
      </c>
      <c r="C9" s="8" t="n">
        <f aca="false">H9*I9*J9*K9</f>
        <v>27</v>
      </c>
      <c r="D9" s="59" t="s">
        <v>439</v>
      </c>
      <c r="E9" s="59" t="s">
        <v>433</v>
      </c>
      <c r="F9" s="59" t="n">
        <v>17</v>
      </c>
      <c r="G9" s="59" t="n">
        <v>3</v>
      </c>
      <c r="H9" s="59" t="n">
        <v>45</v>
      </c>
      <c r="I9" s="59" t="n">
        <v>1</v>
      </c>
      <c r="J9" s="59" t="n">
        <v>1</v>
      </c>
      <c r="K9" s="59" t="n">
        <v>0.6</v>
      </c>
      <c r="L9" s="6" t="s">
        <v>440</v>
      </c>
      <c r="M9" s="60" t="n">
        <f aca="false">H9*I9*K9*J9</f>
        <v>27</v>
      </c>
      <c r="N9" s="59"/>
    </row>
    <row r="10" customFormat="false" ht="14.25" hidden="false" customHeight="false" outlineLevel="0" collapsed="false">
      <c r="A10" s="59" t="n">
        <v>7</v>
      </c>
      <c r="B10" s="4" t="s">
        <v>353</v>
      </c>
      <c r="C10" s="8" t="n">
        <f aca="false">H10*I10*J10*K10</f>
        <v>27</v>
      </c>
      <c r="D10" s="4" t="s">
        <v>441</v>
      </c>
      <c r="E10" s="59" t="s">
        <v>442</v>
      </c>
      <c r="F10" s="59" t="n">
        <v>17</v>
      </c>
      <c r="G10" s="59" t="n">
        <v>3</v>
      </c>
      <c r="H10" s="59" t="n">
        <v>45</v>
      </c>
      <c r="I10" s="59" t="n">
        <v>1</v>
      </c>
      <c r="J10" s="59" t="n">
        <v>1</v>
      </c>
      <c r="K10" s="59" t="n">
        <v>0.6</v>
      </c>
      <c r="L10" s="6" t="s">
        <v>440</v>
      </c>
      <c r="M10" s="8" t="n">
        <f aca="false">H10*I10*K10*J10</f>
        <v>27</v>
      </c>
      <c r="N10" s="59"/>
    </row>
    <row r="11" customFormat="false" ht="14.25" hidden="false" customHeight="false" outlineLevel="0" collapsed="false">
      <c r="A11" s="59" t="n">
        <v>8</v>
      </c>
      <c r="B11" s="4" t="s">
        <v>247</v>
      </c>
      <c r="C11" s="8" t="n">
        <f aca="false">H11*I11*J11*K11</f>
        <v>27</v>
      </c>
      <c r="D11" s="4" t="s">
        <v>443</v>
      </c>
      <c r="E11" s="59" t="s">
        <v>444</v>
      </c>
      <c r="F11" s="59" t="n">
        <v>17</v>
      </c>
      <c r="G11" s="59" t="n">
        <v>3</v>
      </c>
      <c r="H11" s="59" t="n">
        <v>45</v>
      </c>
      <c r="I11" s="59" t="n">
        <v>1</v>
      </c>
      <c r="J11" s="59" t="n">
        <v>1</v>
      </c>
      <c r="K11" s="59" t="n">
        <v>0.6</v>
      </c>
      <c r="L11" s="6" t="s">
        <v>440</v>
      </c>
      <c r="M11" s="8" t="n">
        <f aca="false">H11*I11*K11*J11</f>
        <v>27</v>
      </c>
      <c r="N11" s="59"/>
    </row>
    <row r="12" customFormat="false" ht="14.25" hidden="false" customHeight="false" outlineLevel="0" collapsed="false">
      <c r="M12" s="53"/>
    </row>
  </sheetData>
  <autoFilter ref="A3:N12"/>
  <mergeCells count="2">
    <mergeCell ref="A1:N1"/>
    <mergeCell ref="A2:D2"/>
  </mergeCells>
  <printOptions headings="false" gridLines="false" gridLinesSet="true" horizontalCentered="false" verticalCentered="false"/>
  <pageMargins left="0.590277777777778" right="0.35416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5"/>
    <col collapsed="false" customWidth="true" hidden="false" outlineLevel="0" max="2" min="2" style="65" width="17.36"/>
    <col collapsed="false" customWidth="true" hidden="false" outlineLevel="0" max="3" min="3" style="66" width="13.62"/>
    <col collapsed="false" customWidth="true" hidden="false" outlineLevel="0" max="4" min="4" style="52" width="14.36"/>
    <col collapsed="false" customWidth="true" hidden="false" outlineLevel="0" max="5" min="5" style="67" width="33.12"/>
    <col collapsed="false" customWidth="false" hidden="false" outlineLevel="0" max="257" min="6" style="65" width="8.99"/>
  </cols>
  <sheetData>
    <row r="1" customFormat="false" ht="18.75" hidden="false" customHeight="true" outlineLevel="0" collapsed="false">
      <c r="A1" s="33" t="s">
        <v>445</v>
      </c>
      <c r="B1" s="33"/>
      <c r="C1" s="33"/>
      <c r="D1" s="33"/>
      <c r="E1" s="33"/>
    </row>
    <row r="2" customFormat="false" ht="14.25" hidden="false" customHeight="true" outlineLevel="0" collapsed="false">
      <c r="A2" s="68" t="s">
        <v>418</v>
      </c>
      <c r="B2" s="68"/>
      <c r="C2" s="68"/>
      <c r="D2" s="68"/>
      <c r="E2" s="69"/>
    </row>
    <row r="3" s="73" customFormat="true" ht="15" hidden="false" customHeight="true" outlineLevel="0" collapsed="false">
      <c r="A3" s="70" t="s">
        <v>1</v>
      </c>
      <c r="B3" s="71" t="s">
        <v>446</v>
      </c>
      <c r="C3" s="71" t="s">
        <v>447</v>
      </c>
      <c r="D3" s="59" t="s">
        <v>448</v>
      </c>
      <c r="E3" s="72" t="s">
        <v>449</v>
      </c>
    </row>
    <row r="4" s="73" customFormat="true" ht="15" hidden="false" customHeight="true" outlineLevel="0" collapsed="false">
      <c r="A4" s="74" t="n">
        <v>1</v>
      </c>
      <c r="B4" s="71" t="s">
        <v>450</v>
      </c>
      <c r="C4" s="71" t="s">
        <v>14</v>
      </c>
      <c r="D4" s="59"/>
      <c r="E4" s="61"/>
    </row>
    <row r="5" s="73" customFormat="true" ht="15" hidden="false" customHeight="true" outlineLevel="0" collapsed="false">
      <c r="A5" s="74" t="n">
        <v>2</v>
      </c>
      <c r="B5" s="71" t="s">
        <v>450</v>
      </c>
      <c r="C5" s="71" t="s">
        <v>31</v>
      </c>
      <c r="D5" s="74"/>
      <c r="E5" s="24"/>
    </row>
    <row r="6" s="73" customFormat="true" ht="15" hidden="false" customHeight="true" outlineLevel="0" collapsed="false">
      <c r="A6" s="74" t="n">
        <v>3</v>
      </c>
      <c r="B6" s="71" t="s">
        <v>450</v>
      </c>
      <c r="C6" s="71" t="s">
        <v>36</v>
      </c>
      <c r="D6" s="74" t="n">
        <v>3</v>
      </c>
      <c r="E6" s="74" t="s">
        <v>451</v>
      </c>
    </row>
    <row r="7" s="73" customFormat="true" ht="15" hidden="false" customHeight="true" outlineLevel="0" collapsed="false">
      <c r="A7" s="74" t="n">
        <v>4</v>
      </c>
      <c r="B7" s="71" t="s">
        <v>450</v>
      </c>
      <c r="C7" s="71" t="s">
        <v>52</v>
      </c>
      <c r="D7" s="74"/>
      <c r="E7" s="24"/>
    </row>
    <row r="8" s="73" customFormat="true" ht="15" hidden="false" customHeight="true" outlineLevel="0" collapsed="false">
      <c r="A8" s="74" t="n">
        <v>5</v>
      </c>
      <c r="B8" s="71" t="s">
        <v>450</v>
      </c>
      <c r="C8" s="71" t="s">
        <v>61</v>
      </c>
      <c r="D8" s="74"/>
      <c r="E8" s="24"/>
    </row>
    <row r="9" s="73" customFormat="true" ht="15" hidden="false" customHeight="true" outlineLevel="0" collapsed="false">
      <c r="A9" s="74" t="n">
        <v>6</v>
      </c>
      <c r="B9" s="71" t="s">
        <v>450</v>
      </c>
      <c r="C9" s="71" t="s">
        <v>67</v>
      </c>
      <c r="D9" s="74"/>
      <c r="E9" s="24"/>
    </row>
    <row r="10" s="73" customFormat="true" ht="15" hidden="false" customHeight="true" outlineLevel="0" collapsed="false">
      <c r="A10" s="74" t="n">
        <v>7</v>
      </c>
      <c r="B10" s="71" t="s">
        <v>450</v>
      </c>
      <c r="C10" s="71" t="s">
        <v>73</v>
      </c>
      <c r="D10" s="74"/>
      <c r="E10" s="24"/>
    </row>
    <row r="11" s="73" customFormat="true" ht="15" hidden="false" customHeight="true" outlineLevel="0" collapsed="false">
      <c r="A11" s="74" t="n">
        <v>8</v>
      </c>
      <c r="B11" s="71" t="s">
        <v>450</v>
      </c>
      <c r="C11" s="71" t="s">
        <v>81</v>
      </c>
      <c r="D11" s="74" t="n">
        <v>3</v>
      </c>
      <c r="E11" s="24" t="s">
        <v>451</v>
      </c>
    </row>
    <row r="12" s="73" customFormat="true" ht="15" hidden="false" customHeight="true" outlineLevel="0" collapsed="false">
      <c r="A12" s="74" t="n">
        <v>9</v>
      </c>
      <c r="B12" s="71" t="s">
        <v>450</v>
      </c>
      <c r="C12" s="71" t="s">
        <v>94</v>
      </c>
      <c r="D12" s="74" t="n">
        <v>3</v>
      </c>
      <c r="E12" s="75" t="s">
        <v>452</v>
      </c>
    </row>
    <row r="13" s="73" customFormat="true" ht="15" hidden="false" customHeight="true" outlineLevel="0" collapsed="false">
      <c r="A13" s="74" t="n">
        <v>10</v>
      </c>
      <c r="B13" s="71" t="s">
        <v>450</v>
      </c>
      <c r="C13" s="71" t="s">
        <v>96</v>
      </c>
      <c r="D13" s="74"/>
      <c r="E13" s="75"/>
    </row>
    <row r="14" s="73" customFormat="true" ht="15" hidden="false" customHeight="true" outlineLevel="0" collapsed="false">
      <c r="A14" s="74" t="n">
        <v>11</v>
      </c>
      <c r="B14" s="71" t="s">
        <v>450</v>
      </c>
      <c r="C14" s="71" t="s">
        <v>104</v>
      </c>
      <c r="D14" s="74"/>
      <c r="E14" s="75"/>
    </row>
    <row r="15" s="73" customFormat="true" ht="15" hidden="false" customHeight="true" outlineLevel="0" collapsed="false">
      <c r="A15" s="74" t="n">
        <v>12</v>
      </c>
      <c r="B15" s="71" t="s">
        <v>450</v>
      </c>
      <c r="C15" s="71" t="s">
        <v>112</v>
      </c>
      <c r="D15" s="74"/>
      <c r="E15" s="75"/>
    </row>
    <row r="16" s="73" customFormat="true" ht="15" hidden="false" customHeight="true" outlineLevel="0" collapsed="false">
      <c r="A16" s="74" t="n">
        <v>13</v>
      </c>
      <c r="B16" s="71" t="s">
        <v>450</v>
      </c>
      <c r="C16" s="71" t="s">
        <v>122</v>
      </c>
      <c r="D16" s="74"/>
      <c r="E16" s="75"/>
    </row>
    <row r="17" s="73" customFormat="true" ht="15" hidden="false" customHeight="true" outlineLevel="0" collapsed="false">
      <c r="A17" s="74" t="n">
        <v>14</v>
      </c>
      <c r="B17" s="71" t="s">
        <v>450</v>
      </c>
      <c r="C17" s="71" t="s">
        <v>129</v>
      </c>
      <c r="D17" s="74"/>
      <c r="E17" s="74"/>
    </row>
    <row r="18" s="73" customFormat="true" ht="15" hidden="false" customHeight="true" outlineLevel="0" collapsed="false">
      <c r="A18" s="74" t="n">
        <v>15</v>
      </c>
      <c r="B18" s="71" t="s">
        <v>450</v>
      </c>
      <c r="C18" s="71" t="s">
        <v>132</v>
      </c>
      <c r="D18" s="74"/>
      <c r="E18" s="75"/>
    </row>
    <row r="19" s="73" customFormat="true" ht="15" hidden="false" customHeight="true" outlineLevel="0" collapsed="false">
      <c r="A19" s="74" t="n">
        <v>16</v>
      </c>
      <c r="B19" s="71" t="s">
        <v>450</v>
      </c>
      <c r="C19" s="71" t="s">
        <v>138</v>
      </c>
      <c r="D19" s="74"/>
      <c r="E19" s="74"/>
    </row>
    <row r="20" s="73" customFormat="true" ht="15" hidden="false" customHeight="true" outlineLevel="0" collapsed="false">
      <c r="A20" s="74" t="n">
        <v>17</v>
      </c>
      <c r="B20" s="71" t="s">
        <v>450</v>
      </c>
      <c r="C20" s="71" t="s">
        <v>142</v>
      </c>
      <c r="D20" s="74"/>
      <c r="E20" s="74"/>
    </row>
    <row r="21" s="73" customFormat="true" ht="15" hidden="false" customHeight="true" outlineLevel="0" collapsed="false">
      <c r="A21" s="74" t="n">
        <v>18</v>
      </c>
      <c r="B21" s="71" t="s">
        <v>450</v>
      </c>
      <c r="C21" s="71" t="s">
        <v>144</v>
      </c>
      <c r="D21" s="74"/>
      <c r="E21" s="74"/>
    </row>
    <row r="22" s="73" customFormat="true" ht="15" hidden="false" customHeight="true" outlineLevel="0" collapsed="false">
      <c r="A22" s="74" t="n">
        <v>19</v>
      </c>
      <c r="B22" s="71" t="s">
        <v>450</v>
      </c>
      <c r="C22" s="71" t="s">
        <v>152</v>
      </c>
      <c r="D22" s="74"/>
      <c r="E22" s="74"/>
    </row>
    <row r="23" s="73" customFormat="true" ht="15" hidden="false" customHeight="true" outlineLevel="0" collapsed="false">
      <c r="A23" s="74" t="n">
        <v>20</v>
      </c>
      <c r="B23" s="71" t="s">
        <v>450</v>
      </c>
      <c r="C23" s="71" t="s">
        <v>156</v>
      </c>
      <c r="D23" s="74"/>
      <c r="E23" s="74"/>
    </row>
    <row r="24" s="73" customFormat="true" ht="15" hidden="false" customHeight="true" outlineLevel="0" collapsed="false">
      <c r="A24" s="74" t="n">
        <v>21</v>
      </c>
      <c r="B24" s="71" t="s">
        <v>450</v>
      </c>
      <c r="C24" s="71" t="s">
        <v>159</v>
      </c>
      <c r="D24" s="74"/>
      <c r="E24" s="74"/>
    </row>
    <row r="25" s="73" customFormat="true" ht="15" hidden="false" customHeight="true" outlineLevel="0" collapsed="false">
      <c r="A25" s="74" t="n">
        <v>22</v>
      </c>
      <c r="B25" s="71" t="s">
        <v>450</v>
      </c>
      <c r="C25" s="71" t="s">
        <v>165</v>
      </c>
      <c r="D25" s="74"/>
      <c r="E25" s="74"/>
    </row>
    <row r="26" s="73" customFormat="true" ht="15" hidden="false" customHeight="true" outlineLevel="0" collapsed="false">
      <c r="A26" s="74" t="n">
        <v>23</v>
      </c>
      <c r="B26" s="71" t="s">
        <v>450</v>
      </c>
      <c r="C26" s="71" t="s">
        <v>172</v>
      </c>
      <c r="D26" s="74"/>
      <c r="E26" s="74"/>
    </row>
    <row r="27" s="73" customFormat="true" ht="15" hidden="false" customHeight="true" outlineLevel="0" collapsed="false">
      <c r="A27" s="74" t="n">
        <v>24</v>
      </c>
      <c r="B27" s="71" t="s">
        <v>450</v>
      </c>
      <c r="C27" s="71" t="s">
        <v>174</v>
      </c>
      <c r="D27" s="74"/>
      <c r="E27" s="74"/>
    </row>
    <row r="28" s="73" customFormat="true" ht="15" hidden="false" customHeight="true" outlineLevel="0" collapsed="false">
      <c r="A28" s="74" t="n">
        <v>25</v>
      </c>
      <c r="B28" s="71" t="s">
        <v>450</v>
      </c>
      <c r="C28" s="71" t="s">
        <v>179</v>
      </c>
      <c r="D28" s="74"/>
      <c r="E28" s="74"/>
    </row>
    <row r="29" s="73" customFormat="true" ht="15" hidden="false" customHeight="true" outlineLevel="0" collapsed="false">
      <c r="A29" s="74" t="n">
        <v>26</v>
      </c>
      <c r="B29" s="71" t="s">
        <v>450</v>
      </c>
      <c r="C29" s="71" t="s">
        <v>186</v>
      </c>
      <c r="D29" s="74"/>
      <c r="E29" s="74"/>
    </row>
    <row r="30" s="73" customFormat="true" ht="15" hidden="false" customHeight="true" outlineLevel="0" collapsed="false">
      <c r="A30" s="74" t="n">
        <v>27</v>
      </c>
      <c r="B30" s="71" t="s">
        <v>450</v>
      </c>
      <c r="C30" s="71" t="s">
        <v>453</v>
      </c>
      <c r="D30" s="74"/>
      <c r="E30" s="74"/>
    </row>
    <row r="31" s="73" customFormat="true" ht="15" hidden="false" customHeight="true" outlineLevel="0" collapsed="false">
      <c r="A31" s="74" t="n">
        <v>28</v>
      </c>
      <c r="B31" s="71" t="s">
        <v>450</v>
      </c>
      <c r="C31" s="71" t="s">
        <v>198</v>
      </c>
      <c r="D31" s="74"/>
      <c r="E31" s="74"/>
    </row>
    <row r="32" s="73" customFormat="true" ht="15" hidden="false" customHeight="true" outlineLevel="0" collapsed="false">
      <c r="A32" s="74" t="n">
        <v>29</v>
      </c>
      <c r="B32" s="71" t="s">
        <v>450</v>
      </c>
      <c r="C32" s="71" t="s">
        <v>201</v>
      </c>
      <c r="D32" s="74" t="n">
        <v>5</v>
      </c>
      <c r="E32" s="74" t="s">
        <v>451</v>
      </c>
    </row>
    <row r="33" s="73" customFormat="true" ht="15" hidden="false" customHeight="true" outlineLevel="0" collapsed="false">
      <c r="A33" s="74" t="n">
        <v>30</v>
      </c>
      <c r="B33" s="71" t="s">
        <v>450</v>
      </c>
      <c r="C33" s="71" t="s">
        <v>206</v>
      </c>
      <c r="D33" s="74" t="s">
        <v>454</v>
      </c>
      <c r="E33" s="74" t="s">
        <v>455</v>
      </c>
    </row>
    <row r="34" s="73" customFormat="true" ht="15" hidden="false" customHeight="true" outlineLevel="0" collapsed="false">
      <c r="A34" s="74" t="n">
        <v>31</v>
      </c>
      <c r="B34" s="71" t="s">
        <v>450</v>
      </c>
      <c r="C34" s="71" t="s">
        <v>217</v>
      </c>
      <c r="D34" s="74"/>
      <c r="E34" s="74"/>
    </row>
    <row r="35" s="73" customFormat="true" ht="15" hidden="false" customHeight="true" outlineLevel="0" collapsed="false">
      <c r="A35" s="74" t="n">
        <v>32</v>
      </c>
      <c r="B35" s="71" t="s">
        <v>450</v>
      </c>
      <c r="C35" s="71" t="s">
        <v>226</v>
      </c>
      <c r="D35" s="74"/>
      <c r="E35" s="74"/>
    </row>
    <row r="36" s="73" customFormat="true" ht="15" hidden="false" customHeight="true" outlineLevel="0" collapsed="false">
      <c r="A36" s="74" t="n">
        <v>33</v>
      </c>
      <c r="B36" s="71" t="s">
        <v>450</v>
      </c>
      <c r="C36" s="71" t="s">
        <v>228</v>
      </c>
      <c r="D36" s="74"/>
      <c r="E36" s="74"/>
    </row>
    <row r="37" s="73" customFormat="true" ht="15" hidden="false" customHeight="true" outlineLevel="0" collapsed="false">
      <c r="A37" s="74" t="n">
        <v>34</v>
      </c>
      <c r="B37" s="71" t="s">
        <v>450</v>
      </c>
      <c r="C37" s="71" t="s">
        <v>235</v>
      </c>
      <c r="D37" s="74"/>
      <c r="E37" s="74"/>
    </row>
    <row r="38" s="73" customFormat="true" ht="15" hidden="false" customHeight="true" outlineLevel="0" collapsed="false">
      <c r="A38" s="74" t="n">
        <v>35</v>
      </c>
      <c r="B38" s="71" t="s">
        <v>450</v>
      </c>
      <c r="C38" s="71" t="s">
        <v>241</v>
      </c>
      <c r="D38" s="74"/>
      <c r="E38" s="74"/>
    </row>
    <row r="39" s="73" customFormat="true" ht="15" hidden="false" customHeight="true" outlineLevel="0" collapsed="false">
      <c r="A39" s="74" t="n">
        <v>36</v>
      </c>
      <c r="B39" s="71" t="s">
        <v>450</v>
      </c>
      <c r="C39" s="71" t="s">
        <v>247</v>
      </c>
      <c r="D39" s="74"/>
      <c r="E39" s="74"/>
    </row>
    <row r="40" s="73" customFormat="true" ht="15" hidden="false" customHeight="true" outlineLevel="0" collapsed="false">
      <c r="A40" s="74" t="n">
        <v>37</v>
      </c>
      <c r="B40" s="71" t="s">
        <v>450</v>
      </c>
      <c r="C40" s="71" t="s">
        <v>252</v>
      </c>
      <c r="D40" s="74"/>
      <c r="E40" s="74"/>
    </row>
    <row r="41" s="73" customFormat="true" ht="15" hidden="false" customHeight="true" outlineLevel="0" collapsed="false">
      <c r="A41" s="74" t="n">
        <v>38</v>
      </c>
      <c r="B41" s="71" t="s">
        <v>450</v>
      </c>
      <c r="C41" s="71" t="s">
        <v>256</v>
      </c>
      <c r="D41" s="74"/>
      <c r="E41" s="74"/>
    </row>
    <row r="42" s="73" customFormat="true" ht="15" hidden="false" customHeight="true" outlineLevel="0" collapsed="false">
      <c r="A42" s="74" t="n">
        <v>39</v>
      </c>
      <c r="B42" s="71" t="s">
        <v>450</v>
      </c>
      <c r="C42" s="71" t="s">
        <v>268</v>
      </c>
      <c r="D42" s="74"/>
      <c r="E42" s="74"/>
    </row>
    <row r="43" s="73" customFormat="true" ht="15" hidden="false" customHeight="true" outlineLevel="0" collapsed="false">
      <c r="A43" s="74" t="n">
        <v>40</v>
      </c>
      <c r="B43" s="71" t="s">
        <v>450</v>
      </c>
      <c r="C43" s="71" t="s">
        <v>280</v>
      </c>
      <c r="D43" s="74"/>
      <c r="E43" s="74"/>
    </row>
    <row r="44" s="73" customFormat="true" ht="15" hidden="false" customHeight="true" outlineLevel="0" collapsed="false">
      <c r="A44" s="74" t="n">
        <v>41</v>
      </c>
      <c r="B44" s="71" t="s">
        <v>450</v>
      </c>
      <c r="C44" s="71" t="s">
        <v>286</v>
      </c>
      <c r="D44" s="74"/>
      <c r="E44" s="74"/>
    </row>
    <row r="45" s="73" customFormat="true" ht="15" hidden="false" customHeight="true" outlineLevel="0" collapsed="false">
      <c r="A45" s="74" t="n">
        <v>42</v>
      </c>
      <c r="B45" s="71" t="s">
        <v>450</v>
      </c>
      <c r="C45" s="71" t="s">
        <v>288</v>
      </c>
      <c r="D45" s="74"/>
      <c r="E45" s="74"/>
    </row>
    <row r="46" s="73" customFormat="true" ht="15" hidden="false" customHeight="true" outlineLevel="0" collapsed="false">
      <c r="A46" s="74" t="n">
        <v>43</v>
      </c>
      <c r="B46" s="71" t="s">
        <v>450</v>
      </c>
      <c r="C46" s="71" t="s">
        <v>292</v>
      </c>
      <c r="D46" s="74"/>
      <c r="E46" s="74"/>
    </row>
    <row r="47" s="73" customFormat="true" ht="15" hidden="false" customHeight="true" outlineLevel="0" collapsed="false">
      <c r="A47" s="74" t="n">
        <v>44</v>
      </c>
      <c r="B47" s="71" t="s">
        <v>450</v>
      </c>
      <c r="C47" s="71" t="s">
        <v>299</v>
      </c>
      <c r="D47" s="74"/>
      <c r="E47" s="74"/>
    </row>
    <row r="48" s="73" customFormat="true" ht="15" hidden="false" customHeight="true" outlineLevel="0" collapsed="false">
      <c r="A48" s="74" t="n">
        <v>45</v>
      </c>
      <c r="B48" s="71" t="s">
        <v>450</v>
      </c>
      <c r="C48" s="71" t="s">
        <v>305</v>
      </c>
      <c r="D48" s="74"/>
      <c r="E48" s="74"/>
    </row>
    <row r="49" s="73" customFormat="true" ht="15" hidden="false" customHeight="true" outlineLevel="0" collapsed="false">
      <c r="A49" s="74" t="n">
        <v>46</v>
      </c>
      <c r="B49" s="71" t="s">
        <v>450</v>
      </c>
      <c r="C49" s="71" t="s">
        <v>309</v>
      </c>
      <c r="D49" s="74"/>
      <c r="E49" s="74"/>
    </row>
    <row r="50" s="73" customFormat="true" ht="15" hidden="false" customHeight="true" outlineLevel="0" collapsed="false">
      <c r="A50" s="74" t="n">
        <v>47</v>
      </c>
      <c r="B50" s="71" t="s">
        <v>450</v>
      </c>
      <c r="C50" s="71" t="s">
        <v>315</v>
      </c>
      <c r="D50" s="74"/>
      <c r="E50" s="74"/>
    </row>
    <row r="51" s="73" customFormat="true" ht="15" hidden="false" customHeight="true" outlineLevel="0" collapsed="false">
      <c r="A51" s="74" t="n">
        <v>48</v>
      </c>
      <c r="B51" s="71" t="s">
        <v>450</v>
      </c>
      <c r="C51" s="71" t="s">
        <v>321</v>
      </c>
      <c r="D51" s="74"/>
      <c r="E51" s="74"/>
    </row>
    <row r="52" s="73" customFormat="true" ht="15" hidden="false" customHeight="true" outlineLevel="0" collapsed="false">
      <c r="A52" s="74" t="n">
        <v>49</v>
      </c>
      <c r="B52" s="71" t="s">
        <v>450</v>
      </c>
      <c r="C52" s="71" t="s">
        <v>327</v>
      </c>
      <c r="D52" s="74"/>
      <c r="E52" s="74"/>
    </row>
    <row r="53" s="73" customFormat="true" ht="15" hidden="false" customHeight="true" outlineLevel="0" collapsed="false">
      <c r="A53" s="74" t="n">
        <v>50</v>
      </c>
      <c r="B53" s="71" t="s">
        <v>450</v>
      </c>
      <c r="C53" s="71" t="s">
        <v>331</v>
      </c>
      <c r="D53" s="74"/>
      <c r="E53" s="74"/>
    </row>
    <row r="54" s="73" customFormat="true" ht="15" hidden="false" customHeight="true" outlineLevel="0" collapsed="false">
      <c r="A54" s="74" t="n">
        <v>51</v>
      </c>
      <c r="B54" s="71" t="s">
        <v>450</v>
      </c>
      <c r="C54" s="71" t="s">
        <v>335</v>
      </c>
      <c r="D54" s="74"/>
      <c r="E54" s="74"/>
    </row>
    <row r="55" s="73" customFormat="true" ht="15" hidden="false" customHeight="true" outlineLevel="0" collapsed="false">
      <c r="A55" s="74" t="n">
        <v>52</v>
      </c>
      <c r="B55" s="71" t="s">
        <v>450</v>
      </c>
      <c r="C55" s="71" t="s">
        <v>338</v>
      </c>
      <c r="D55" s="74"/>
      <c r="E55" s="74"/>
    </row>
    <row r="56" s="73" customFormat="true" ht="15" hidden="false" customHeight="true" outlineLevel="0" collapsed="false">
      <c r="A56" s="74" t="n">
        <v>53</v>
      </c>
      <c r="B56" s="71" t="s">
        <v>450</v>
      </c>
      <c r="C56" s="71" t="s">
        <v>342</v>
      </c>
      <c r="D56" s="74" t="n">
        <v>26</v>
      </c>
      <c r="E56" s="70" t="s">
        <v>456</v>
      </c>
    </row>
    <row r="57" s="73" customFormat="true" ht="15" hidden="false" customHeight="true" outlineLevel="0" collapsed="false">
      <c r="A57" s="70" t="n">
        <v>54</v>
      </c>
      <c r="B57" s="71" t="s">
        <v>450</v>
      </c>
      <c r="C57" s="71" t="s">
        <v>346</v>
      </c>
      <c r="D57" s="70"/>
      <c r="E57" s="70"/>
    </row>
    <row r="58" s="73" customFormat="true" ht="15" hidden="false" customHeight="true" outlineLevel="0" collapsed="false">
      <c r="A58" s="70" t="n">
        <v>55</v>
      </c>
      <c r="B58" s="71" t="s">
        <v>450</v>
      </c>
      <c r="C58" s="71" t="s">
        <v>352</v>
      </c>
      <c r="D58" s="70"/>
      <c r="E58" s="70"/>
    </row>
    <row r="59" s="73" customFormat="true" ht="15" hidden="false" customHeight="true" outlineLevel="0" collapsed="false">
      <c r="A59" s="70" t="n">
        <v>56</v>
      </c>
      <c r="B59" s="71" t="s">
        <v>450</v>
      </c>
      <c r="C59" s="71" t="s">
        <v>353</v>
      </c>
      <c r="D59" s="70"/>
      <c r="E59" s="70"/>
    </row>
    <row r="60" s="73" customFormat="true" ht="15" hidden="false" customHeight="true" outlineLevel="0" collapsed="false">
      <c r="A60" s="70" t="n">
        <v>57</v>
      </c>
      <c r="B60" s="71" t="s">
        <v>450</v>
      </c>
      <c r="C60" s="71" t="s">
        <v>356</v>
      </c>
      <c r="D60" s="70" t="n">
        <v>5</v>
      </c>
      <c r="E60" s="70" t="s">
        <v>452</v>
      </c>
    </row>
    <row r="61" s="73" customFormat="true" ht="15" hidden="false" customHeight="true" outlineLevel="0" collapsed="false">
      <c r="A61" s="70" t="n">
        <v>58</v>
      </c>
      <c r="B61" s="71" t="s">
        <v>450</v>
      </c>
      <c r="C61" s="71" t="s">
        <v>359</v>
      </c>
      <c r="D61" s="70" t="n">
        <v>3</v>
      </c>
      <c r="E61" s="74" t="s">
        <v>451</v>
      </c>
    </row>
    <row r="62" s="73" customFormat="true" ht="15" hidden="false" customHeight="true" outlineLevel="0" collapsed="false">
      <c r="A62" s="70" t="n">
        <v>59</v>
      </c>
      <c r="B62" s="71" t="s">
        <v>450</v>
      </c>
      <c r="C62" s="71" t="s">
        <v>362</v>
      </c>
      <c r="D62" s="70"/>
      <c r="E62" s="70"/>
    </row>
    <row r="63" s="73" customFormat="true" ht="15" hidden="false" customHeight="true" outlineLevel="0" collapsed="false">
      <c r="A63" s="70" t="n">
        <v>60</v>
      </c>
      <c r="B63" s="71" t="s">
        <v>450</v>
      </c>
      <c r="C63" s="71" t="s">
        <v>369</v>
      </c>
      <c r="D63" s="70"/>
      <c r="E63" s="75"/>
    </row>
    <row r="64" s="73" customFormat="true" ht="15" hidden="false" customHeight="true" outlineLevel="0" collapsed="false">
      <c r="A64" s="70" t="n">
        <v>61</v>
      </c>
      <c r="B64" s="71" t="s">
        <v>450</v>
      </c>
      <c r="C64" s="71" t="s">
        <v>373</v>
      </c>
      <c r="D64" s="70"/>
      <c r="E64" s="70"/>
    </row>
    <row r="65" s="73" customFormat="true" ht="15" hidden="false" customHeight="true" outlineLevel="0" collapsed="false">
      <c r="A65" s="70" t="n">
        <v>62</v>
      </c>
      <c r="B65" s="71" t="s">
        <v>450</v>
      </c>
      <c r="C65" s="71" t="s">
        <v>380</v>
      </c>
      <c r="D65" s="70" t="n">
        <v>23</v>
      </c>
      <c r="E65" s="75" t="s">
        <v>452</v>
      </c>
    </row>
    <row r="66" s="73" customFormat="true" ht="15" hidden="false" customHeight="true" outlineLevel="0" collapsed="false">
      <c r="A66" s="70" t="n">
        <v>63</v>
      </c>
      <c r="B66" s="71" t="s">
        <v>450</v>
      </c>
      <c r="C66" s="71" t="s">
        <v>384</v>
      </c>
      <c r="D66" s="70"/>
      <c r="E66" s="70"/>
    </row>
    <row r="67" s="73" customFormat="true" ht="15" hidden="false" customHeight="true" outlineLevel="0" collapsed="false">
      <c r="A67" s="70" t="n">
        <v>64</v>
      </c>
      <c r="B67" s="71" t="s">
        <v>450</v>
      </c>
      <c r="C67" s="71" t="s">
        <v>390</v>
      </c>
      <c r="D67" s="70"/>
      <c r="E67" s="70"/>
    </row>
    <row r="68" s="73" customFormat="true" ht="15" hidden="false" customHeight="true" outlineLevel="0" collapsed="false">
      <c r="A68" s="70" t="n">
        <v>65</v>
      </c>
      <c r="B68" s="71" t="s">
        <v>450</v>
      </c>
      <c r="C68" s="71" t="s">
        <v>393</v>
      </c>
      <c r="D68" s="70"/>
      <c r="E68" s="70"/>
    </row>
    <row r="69" s="73" customFormat="true" ht="15" hidden="false" customHeight="true" outlineLevel="0" collapsed="false">
      <c r="A69" s="70" t="n">
        <v>66</v>
      </c>
      <c r="B69" s="71" t="s">
        <v>450</v>
      </c>
      <c r="C69" s="71" t="s">
        <v>395</v>
      </c>
      <c r="D69" s="70"/>
      <c r="E69" s="70"/>
    </row>
  </sheetData>
  <autoFilter ref="A3:E16"/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8.12"/>
    <col collapsed="false" customWidth="true" hidden="false" outlineLevel="0" max="3" min="3" style="76" width="13.24"/>
    <col collapsed="false" customWidth="true" hidden="false" outlineLevel="0" max="4" min="4" style="76" width="21.5"/>
    <col collapsed="false" customWidth="false" hidden="false" outlineLevel="0" max="257" min="5" style="76" width="8.99"/>
  </cols>
  <sheetData>
    <row r="1" customFormat="false" ht="39.75" hidden="false" customHeight="true" outlineLevel="0" collapsed="false">
      <c r="A1" s="77" t="s">
        <v>457</v>
      </c>
      <c r="B1" s="77"/>
      <c r="C1" s="77"/>
      <c r="D1" s="77"/>
    </row>
    <row r="2" s="78" customFormat="true" ht="15" hidden="false" customHeight="true" outlineLevel="0" collapsed="false">
      <c r="A2" s="70" t="s">
        <v>1</v>
      </c>
      <c r="B2" s="70" t="s">
        <v>446</v>
      </c>
      <c r="C2" s="70" t="s">
        <v>447</v>
      </c>
      <c r="D2" s="70" t="s">
        <v>448</v>
      </c>
    </row>
    <row r="3" s="78" customFormat="true" ht="15" hidden="false" customHeight="true" outlineLevel="0" collapsed="false">
      <c r="A3" s="70" t="n">
        <v>1</v>
      </c>
      <c r="B3" s="71" t="s">
        <v>450</v>
      </c>
      <c r="C3" s="71" t="s">
        <v>14</v>
      </c>
      <c r="D3" s="70" t="n">
        <v>6.95</v>
      </c>
    </row>
    <row r="4" s="78" customFormat="true" ht="15" hidden="false" customHeight="true" outlineLevel="0" collapsed="false">
      <c r="A4" s="70" t="n">
        <v>2</v>
      </c>
      <c r="B4" s="71" t="s">
        <v>450</v>
      </c>
      <c r="C4" s="71" t="s">
        <v>31</v>
      </c>
      <c r="D4" s="70" t="n">
        <v>3.95</v>
      </c>
    </row>
    <row r="5" s="78" customFormat="true" ht="15" hidden="false" customHeight="true" outlineLevel="0" collapsed="false">
      <c r="A5" s="70" t="n">
        <v>3</v>
      </c>
      <c r="B5" s="71" t="s">
        <v>450</v>
      </c>
      <c r="C5" s="71" t="s">
        <v>36</v>
      </c>
      <c r="D5" s="70" t="n">
        <v>3.95</v>
      </c>
    </row>
    <row r="6" s="78" customFormat="true" ht="15" hidden="false" customHeight="true" outlineLevel="0" collapsed="false">
      <c r="A6" s="70" t="n">
        <v>4</v>
      </c>
      <c r="B6" s="71" t="s">
        <v>450</v>
      </c>
      <c r="C6" s="71" t="s">
        <v>52</v>
      </c>
      <c r="D6" s="70" t="n">
        <v>9.95</v>
      </c>
    </row>
    <row r="7" s="78" customFormat="true" ht="15" hidden="false" customHeight="true" outlineLevel="0" collapsed="false">
      <c r="A7" s="70" t="n">
        <v>5</v>
      </c>
      <c r="B7" s="71" t="s">
        <v>450</v>
      </c>
      <c r="C7" s="71" t="s">
        <v>61</v>
      </c>
      <c r="D7" s="70" t="n">
        <v>6.95</v>
      </c>
    </row>
    <row r="8" s="78" customFormat="true" ht="15" hidden="false" customHeight="true" outlineLevel="0" collapsed="false">
      <c r="A8" s="70" t="n">
        <v>6</v>
      </c>
      <c r="B8" s="71" t="s">
        <v>450</v>
      </c>
      <c r="C8" s="71" t="s">
        <v>67</v>
      </c>
      <c r="D8" s="70" t="n">
        <v>6.95</v>
      </c>
    </row>
    <row r="9" s="78" customFormat="true" ht="15" hidden="false" customHeight="true" outlineLevel="0" collapsed="false">
      <c r="A9" s="70" t="n">
        <v>7</v>
      </c>
      <c r="B9" s="71" t="s">
        <v>450</v>
      </c>
      <c r="C9" s="71" t="s">
        <v>73</v>
      </c>
      <c r="D9" s="70" t="n">
        <v>3.95</v>
      </c>
    </row>
    <row r="10" s="78" customFormat="true" ht="15" hidden="false" customHeight="true" outlineLevel="0" collapsed="false">
      <c r="A10" s="70" t="n">
        <v>8</v>
      </c>
      <c r="B10" s="71" t="s">
        <v>450</v>
      </c>
      <c r="C10" s="71" t="s">
        <v>81</v>
      </c>
      <c r="D10" s="70" t="n">
        <v>3.95</v>
      </c>
    </row>
    <row r="11" s="78" customFormat="true" ht="15" hidden="false" customHeight="true" outlineLevel="0" collapsed="false">
      <c r="A11" s="70" t="n">
        <v>9</v>
      </c>
      <c r="B11" s="71" t="s">
        <v>450</v>
      </c>
      <c r="C11" s="71" t="s">
        <v>94</v>
      </c>
      <c r="D11" s="70" t="n">
        <v>3.95</v>
      </c>
    </row>
    <row r="12" s="78" customFormat="true" ht="15" hidden="false" customHeight="true" outlineLevel="0" collapsed="false">
      <c r="A12" s="70" t="n">
        <v>10</v>
      </c>
      <c r="B12" s="71" t="s">
        <v>450</v>
      </c>
      <c r="C12" s="71" t="s">
        <v>96</v>
      </c>
      <c r="D12" s="70" t="n">
        <v>3.95</v>
      </c>
    </row>
    <row r="13" s="78" customFormat="true" ht="15" hidden="false" customHeight="true" outlineLevel="0" collapsed="false">
      <c r="A13" s="70" t="n">
        <v>11</v>
      </c>
      <c r="B13" s="71" t="s">
        <v>450</v>
      </c>
      <c r="C13" s="71" t="s">
        <v>104</v>
      </c>
      <c r="D13" s="70" t="n">
        <v>12.95</v>
      </c>
    </row>
    <row r="14" s="78" customFormat="true" ht="15" hidden="false" customHeight="true" outlineLevel="0" collapsed="false">
      <c r="A14" s="70" t="n">
        <v>12</v>
      </c>
      <c r="B14" s="71" t="s">
        <v>450</v>
      </c>
      <c r="C14" s="71" t="s">
        <v>112</v>
      </c>
      <c r="D14" s="70" t="n">
        <v>3.95</v>
      </c>
    </row>
    <row r="15" s="78" customFormat="true" ht="15" hidden="false" customHeight="true" outlineLevel="0" collapsed="false">
      <c r="A15" s="70" t="n">
        <v>13</v>
      </c>
      <c r="B15" s="71" t="s">
        <v>450</v>
      </c>
      <c r="C15" s="71" t="s">
        <v>122</v>
      </c>
      <c r="D15" s="70" t="n">
        <v>3.95</v>
      </c>
    </row>
    <row r="16" s="78" customFormat="true" ht="15" hidden="false" customHeight="true" outlineLevel="0" collapsed="false">
      <c r="A16" s="70" t="n">
        <v>14</v>
      </c>
      <c r="B16" s="71" t="s">
        <v>450</v>
      </c>
      <c r="C16" s="71" t="s">
        <v>129</v>
      </c>
      <c r="D16" s="70" t="n">
        <v>6.95</v>
      </c>
    </row>
    <row r="17" s="78" customFormat="true" ht="15" hidden="false" customHeight="true" outlineLevel="0" collapsed="false">
      <c r="A17" s="70" t="n">
        <v>15</v>
      </c>
      <c r="B17" s="71" t="s">
        <v>450</v>
      </c>
      <c r="C17" s="71" t="s">
        <v>132</v>
      </c>
      <c r="D17" s="70" t="n">
        <v>12.95</v>
      </c>
    </row>
    <row r="18" s="78" customFormat="true" ht="15" hidden="false" customHeight="true" outlineLevel="0" collapsed="false">
      <c r="A18" s="70" t="n">
        <v>16</v>
      </c>
      <c r="B18" s="71" t="s">
        <v>450</v>
      </c>
      <c r="C18" s="71" t="s">
        <v>138</v>
      </c>
      <c r="D18" s="70" t="n">
        <v>3.95</v>
      </c>
    </row>
    <row r="19" s="78" customFormat="true" ht="15" hidden="false" customHeight="true" outlineLevel="0" collapsed="false">
      <c r="A19" s="70" t="n">
        <v>17</v>
      </c>
      <c r="B19" s="71" t="s">
        <v>450</v>
      </c>
      <c r="C19" s="71" t="s">
        <v>142</v>
      </c>
      <c r="D19" s="70" t="n">
        <v>3.95</v>
      </c>
    </row>
    <row r="20" s="78" customFormat="true" ht="15" hidden="false" customHeight="true" outlineLevel="0" collapsed="false">
      <c r="A20" s="70" t="n">
        <v>18</v>
      </c>
      <c r="B20" s="71" t="s">
        <v>450</v>
      </c>
      <c r="C20" s="71" t="s">
        <v>144</v>
      </c>
      <c r="D20" s="70" t="n">
        <v>6.95</v>
      </c>
    </row>
    <row r="21" s="78" customFormat="true" ht="15" hidden="false" customHeight="true" outlineLevel="0" collapsed="false">
      <c r="A21" s="70" t="n">
        <v>19</v>
      </c>
      <c r="B21" s="71" t="s">
        <v>450</v>
      </c>
      <c r="C21" s="71" t="s">
        <v>152</v>
      </c>
      <c r="D21" s="70" t="n">
        <v>6.95</v>
      </c>
    </row>
    <row r="22" s="78" customFormat="true" ht="15" hidden="false" customHeight="true" outlineLevel="0" collapsed="false">
      <c r="A22" s="70" t="n">
        <v>20</v>
      </c>
      <c r="B22" s="71" t="s">
        <v>450</v>
      </c>
      <c r="C22" s="71" t="s">
        <v>156</v>
      </c>
      <c r="D22" s="70" t="n">
        <v>3.95</v>
      </c>
    </row>
    <row r="23" s="78" customFormat="true" ht="15" hidden="false" customHeight="true" outlineLevel="0" collapsed="false">
      <c r="A23" s="70" t="n">
        <v>21</v>
      </c>
      <c r="B23" s="71" t="s">
        <v>450</v>
      </c>
      <c r="C23" s="71" t="s">
        <v>159</v>
      </c>
      <c r="D23" s="70" t="n">
        <v>15.95</v>
      </c>
    </row>
    <row r="24" s="78" customFormat="true" ht="15" hidden="false" customHeight="true" outlineLevel="0" collapsed="false">
      <c r="A24" s="70" t="n">
        <v>22</v>
      </c>
      <c r="B24" s="71" t="s">
        <v>450</v>
      </c>
      <c r="C24" s="71" t="s">
        <v>165</v>
      </c>
      <c r="D24" s="70" t="n">
        <v>6.95</v>
      </c>
    </row>
    <row r="25" s="78" customFormat="true" ht="15" hidden="false" customHeight="true" outlineLevel="0" collapsed="false">
      <c r="A25" s="70" t="n">
        <v>23</v>
      </c>
      <c r="B25" s="71" t="s">
        <v>450</v>
      </c>
      <c r="C25" s="71" t="s">
        <v>172</v>
      </c>
      <c r="D25" s="70" t="n">
        <v>6.95</v>
      </c>
    </row>
    <row r="26" s="78" customFormat="true" ht="15" hidden="false" customHeight="true" outlineLevel="0" collapsed="false">
      <c r="A26" s="70" t="n">
        <v>24</v>
      </c>
      <c r="B26" s="71" t="s">
        <v>450</v>
      </c>
      <c r="C26" s="71" t="s">
        <v>174</v>
      </c>
      <c r="D26" s="70" t="n">
        <v>6.95</v>
      </c>
    </row>
    <row r="27" s="78" customFormat="true" ht="15" hidden="false" customHeight="true" outlineLevel="0" collapsed="false">
      <c r="A27" s="70" t="n">
        <v>25</v>
      </c>
      <c r="B27" s="71" t="s">
        <v>450</v>
      </c>
      <c r="C27" s="71" t="s">
        <v>179</v>
      </c>
      <c r="D27" s="70" t="n">
        <v>6.95</v>
      </c>
    </row>
    <row r="28" s="78" customFormat="true" ht="15" hidden="false" customHeight="true" outlineLevel="0" collapsed="false">
      <c r="A28" s="70" t="n">
        <v>26</v>
      </c>
      <c r="B28" s="71" t="s">
        <v>450</v>
      </c>
      <c r="C28" s="71" t="s">
        <v>186</v>
      </c>
      <c r="D28" s="70" t="n">
        <v>36.95</v>
      </c>
    </row>
    <row r="29" s="78" customFormat="true" ht="15" hidden="false" customHeight="true" outlineLevel="0" collapsed="false">
      <c r="A29" s="70" t="n">
        <v>27</v>
      </c>
      <c r="B29" s="71" t="s">
        <v>450</v>
      </c>
      <c r="C29" s="71" t="s">
        <v>453</v>
      </c>
      <c r="D29" s="70" t="n">
        <v>6.95</v>
      </c>
    </row>
    <row r="30" s="78" customFormat="true" ht="15" hidden="false" customHeight="true" outlineLevel="0" collapsed="false">
      <c r="A30" s="70" t="n">
        <v>28</v>
      </c>
      <c r="B30" s="71" t="s">
        <v>450</v>
      </c>
      <c r="C30" s="71" t="s">
        <v>198</v>
      </c>
      <c r="D30" s="70" t="n">
        <v>6.95</v>
      </c>
    </row>
    <row r="31" s="78" customFormat="true" ht="15" hidden="false" customHeight="true" outlineLevel="0" collapsed="false">
      <c r="A31" s="70" t="n">
        <v>29</v>
      </c>
      <c r="B31" s="71" t="s">
        <v>450</v>
      </c>
      <c r="C31" s="71" t="s">
        <v>201</v>
      </c>
      <c r="D31" s="70" t="n">
        <v>12.95</v>
      </c>
    </row>
    <row r="32" s="78" customFormat="true" ht="15" hidden="false" customHeight="true" outlineLevel="0" collapsed="false">
      <c r="A32" s="70" t="n">
        <v>30</v>
      </c>
      <c r="B32" s="71" t="s">
        <v>450</v>
      </c>
      <c r="C32" s="71" t="s">
        <v>206</v>
      </c>
      <c r="D32" s="70" t="n">
        <v>3.95</v>
      </c>
    </row>
    <row r="33" s="78" customFormat="true" ht="15" hidden="false" customHeight="true" outlineLevel="0" collapsed="false">
      <c r="A33" s="70" t="n">
        <v>31</v>
      </c>
      <c r="B33" s="71" t="s">
        <v>450</v>
      </c>
      <c r="C33" s="71" t="s">
        <v>217</v>
      </c>
      <c r="D33" s="70" t="n">
        <v>3.95</v>
      </c>
    </row>
    <row r="34" s="78" customFormat="true" ht="15" hidden="false" customHeight="true" outlineLevel="0" collapsed="false">
      <c r="A34" s="70" t="n">
        <v>32</v>
      </c>
      <c r="B34" s="71" t="s">
        <v>450</v>
      </c>
      <c r="C34" s="71" t="s">
        <v>226</v>
      </c>
      <c r="D34" s="70" t="n">
        <v>6.95</v>
      </c>
    </row>
    <row r="35" s="78" customFormat="true" ht="15" hidden="false" customHeight="true" outlineLevel="0" collapsed="false">
      <c r="A35" s="70" t="n">
        <v>33</v>
      </c>
      <c r="B35" s="71" t="s">
        <v>450</v>
      </c>
      <c r="C35" s="71" t="s">
        <v>228</v>
      </c>
      <c r="D35" s="70" t="n">
        <v>6.95</v>
      </c>
    </row>
    <row r="36" s="78" customFormat="true" ht="15" hidden="false" customHeight="true" outlineLevel="0" collapsed="false">
      <c r="A36" s="70" t="n">
        <v>34</v>
      </c>
      <c r="B36" s="71" t="s">
        <v>450</v>
      </c>
      <c r="C36" s="71" t="s">
        <v>235</v>
      </c>
      <c r="D36" s="70" t="n">
        <v>6.95</v>
      </c>
    </row>
    <row r="37" s="78" customFormat="true" ht="15" hidden="false" customHeight="true" outlineLevel="0" collapsed="false">
      <c r="A37" s="70" t="n">
        <v>35</v>
      </c>
      <c r="B37" s="71" t="s">
        <v>450</v>
      </c>
      <c r="C37" s="71" t="s">
        <v>241</v>
      </c>
      <c r="D37" s="70" t="n">
        <v>6.95</v>
      </c>
    </row>
    <row r="38" s="78" customFormat="true" ht="15" hidden="false" customHeight="true" outlineLevel="0" collapsed="false">
      <c r="A38" s="70" t="n">
        <v>36</v>
      </c>
      <c r="B38" s="71" t="s">
        <v>450</v>
      </c>
      <c r="C38" s="71" t="s">
        <v>247</v>
      </c>
      <c r="D38" s="70" t="n">
        <v>3.95</v>
      </c>
    </row>
    <row r="39" s="78" customFormat="true" ht="15" hidden="false" customHeight="true" outlineLevel="0" collapsed="false">
      <c r="A39" s="70" t="n">
        <v>37</v>
      </c>
      <c r="B39" s="71" t="s">
        <v>450</v>
      </c>
      <c r="C39" s="71" t="s">
        <v>252</v>
      </c>
      <c r="D39" s="70" t="n">
        <v>3.95</v>
      </c>
    </row>
    <row r="40" s="78" customFormat="true" ht="15" hidden="false" customHeight="true" outlineLevel="0" collapsed="false">
      <c r="A40" s="70" t="n">
        <v>38</v>
      </c>
      <c r="B40" s="71" t="s">
        <v>450</v>
      </c>
      <c r="C40" s="71" t="s">
        <v>256</v>
      </c>
      <c r="D40" s="70" t="n">
        <v>3.95</v>
      </c>
    </row>
    <row r="41" s="78" customFormat="true" ht="15" hidden="false" customHeight="true" outlineLevel="0" collapsed="false">
      <c r="A41" s="70" t="n">
        <v>39</v>
      </c>
      <c r="B41" s="71" t="s">
        <v>450</v>
      </c>
      <c r="C41" s="71" t="s">
        <v>268</v>
      </c>
      <c r="D41" s="70" t="n">
        <v>6.95</v>
      </c>
    </row>
    <row r="42" s="78" customFormat="true" ht="15" hidden="false" customHeight="true" outlineLevel="0" collapsed="false">
      <c r="A42" s="70" t="n">
        <v>40</v>
      </c>
      <c r="B42" s="71" t="s">
        <v>450</v>
      </c>
      <c r="C42" s="71" t="s">
        <v>280</v>
      </c>
      <c r="D42" s="70" t="n">
        <v>6.95</v>
      </c>
    </row>
    <row r="43" s="78" customFormat="true" ht="15" hidden="false" customHeight="true" outlineLevel="0" collapsed="false">
      <c r="A43" s="70" t="n">
        <v>41</v>
      </c>
      <c r="B43" s="71" t="s">
        <v>450</v>
      </c>
      <c r="C43" s="71" t="s">
        <v>286</v>
      </c>
      <c r="D43" s="70" t="n">
        <v>6.95</v>
      </c>
    </row>
    <row r="44" s="78" customFormat="true" ht="15" hidden="false" customHeight="true" outlineLevel="0" collapsed="false">
      <c r="A44" s="70" t="n">
        <v>42</v>
      </c>
      <c r="B44" s="71" t="s">
        <v>450</v>
      </c>
      <c r="C44" s="71" t="s">
        <v>288</v>
      </c>
      <c r="D44" s="70" t="n">
        <v>3.95</v>
      </c>
    </row>
    <row r="45" s="78" customFormat="true" ht="15" hidden="false" customHeight="true" outlineLevel="0" collapsed="false">
      <c r="A45" s="70" t="n">
        <v>43</v>
      </c>
      <c r="B45" s="71" t="s">
        <v>450</v>
      </c>
      <c r="C45" s="71" t="s">
        <v>292</v>
      </c>
      <c r="D45" s="70" t="n">
        <v>6.95</v>
      </c>
    </row>
    <row r="46" s="78" customFormat="true" ht="15" hidden="false" customHeight="true" outlineLevel="0" collapsed="false">
      <c r="A46" s="70" t="n">
        <v>44</v>
      </c>
      <c r="B46" s="71" t="s">
        <v>450</v>
      </c>
      <c r="C46" s="71" t="s">
        <v>299</v>
      </c>
      <c r="D46" s="70" t="n">
        <v>3.95</v>
      </c>
    </row>
    <row r="47" s="78" customFormat="true" ht="15" hidden="false" customHeight="true" outlineLevel="0" collapsed="false">
      <c r="A47" s="70" t="n">
        <v>45</v>
      </c>
      <c r="B47" s="71" t="s">
        <v>450</v>
      </c>
      <c r="C47" s="71" t="s">
        <v>305</v>
      </c>
      <c r="D47" s="70" t="n">
        <v>3.95</v>
      </c>
    </row>
    <row r="48" s="78" customFormat="true" ht="15" hidden="false" customHeight="true" outlineLevel="0" collapsed="false">
      <c r="A48" s="70" t="n">
        <v>46</v>
      </c>
      <c r="B48" s="71" t="s">
        <v>450</v>
      </c>
      <c r="C48" s="71" t="s">
        <v>309</v>
      </c>
      <c r="D48" s="70" t="n">
        <v>3.95</v>
      </c>
    </row>
    <row r="49" s="78" customFormat="true" ht="15" hidden="false" customHeight="true" outlineLevel="0" collapsed="false">
      <c r="A49" s="70" t="n">
        <v>47</v>
      </c>
      <c r="B49" s="71" t="s">
        <v>450</v>
      </c>
      <c r="C49" s="71" t="s">
        <v>315</v>
      </c>
      <c r="D49" s="70" t="n">
        <v>6.95</v>
      </c>
    </row>
    <row r="50" s="78" customFormat="true" ht="15" hidden="false" customHeight="true" outlineLevel="0" collapsed="false">
      <c r="A50" s="70" t="n">
        <v>48</v>
      </c>
      <c r="B50" s="71" t="s">
        <v>450</v>
      </c>
      <c r="C50" s="71" t="s">
        <v>321</v>
      </c>
      <c r="D50" s="70" t="n">
        <v>3.95</v>
      </c>
    </row>
    <row r="51" s="78" customFormat="true" ht="15" hidden="false" customHeight="true" outlineLevel="0" collapsed="false">
      <c r="A51" s="70" t="n">
        <v>49</v>
      </c>
      <c r="B51" s="71" t="s">
        <v>450</v>
      </c>
      <c r="C51" s="71" t="s">
        <v>327</v>
      </c>
      <c r="D51" s="70" t="n">
        <v>6.95</v>
      </c>
    </row>
    <row r="52" s="78" customFormat="true" ht="15" hidden="false" customHeight="true" outlineLevel="0" collapsed="false">
      <c r="A52" s="70" t="n">
        <v>50</v>
      </c>
      <c r="B52" s="71" t="s">
        <v>450</v>
      </c>
      <c r="C52" s="71" t="s">
        <v>331</v>
      </c>
      <c r="D52" s="70" t="n">
        <v>6.95</v>
      </c>
    </row>
    <row r="53" s="78" customFormat="true" ht="15" hidden="false" customHeight="true" outlineLevel="0" collapsed="false">
      <c r="A53" s="70" t="n">
        <v>51</v>
      </c>
      <c r="B53" s="71" t="s">
        <v>450</v>
      </c>
      <c r="C53" s="71" t="s">
        <v>335</v>
      </c>
      <c r="D53" s="70" t="n">
        <v>6.95</v>
      </c>
    </row>
    <row r="54" s="78" customFormat="true" ht="15" hidden="false" customHeight="true" outlineLevel="0" collapsed="false">
      <c r="A54" s="70" t="n">
        <v>52</v>
      </c>
      <c r="B54" s="71" t="s">
        <v>450</v>
      </c>
      <c r="C54" s="71" t="s">
        <v>338</v>
      </c>
      <c r="D54" s="70" t="n">
        <v>6.95</v>
      </c>
    </row>
    <row r="55" s="78" customFormat="true" ht="15" hidden="false" customHeight="true" outlineLevel="0" collapsed="false">
      <c r="A55" s="70" t="n">
        <v>53</v>
      </c>
      <c r="B55" s="71" t="s">
        <v>450</v>
      </c>
      <c r="C55" s="71" t="s">
        <v>342</v>
      </c>
      <c r="D55" s="70" t="n">
        <v>9.95</v>
      </c>
    </row>
    <row r="56" s="78" customFormat="true" ht="15" hidden="false" customHeight="true" outlineLevel="0" collapsed="false">
      <c r="A56" s="70" t="n">
        <v>54</v>
      </c>
      <c r="B56" s="71" t="s">
        <v>450</v>
      </c>
      <c r="C56" s="71" t="s">
        <v>346</v>
      </c>
      <c r="D56" s="70" t="n">
        <v>3.95</v>
      </c>
    </row>
    <row r="57" s="78" customFormat="true" ht="15" hidden="false" customHeight="true" outlineLevel="0" collapsed="false">
      <c r="A57" s="70" t="n">
        <v>55</v>
      </c>
      <c r="B57" s="71" t="s">
        <v>450</v>
      </c>
      <c r="C57" s="71" t="s">
        <v>352</v>
      </c>
      <c r="D57" s="70" t="n">
        <v>6.95</v>
      </c>
    </row>
    <row r="58" s="78" customFormat="true" ht="15" hidden="false" customHeight="true" outlineLevel="0" collapsed="false">
      <c r="A58" s="70" t="n">
        <v>56</v>
      </c>
      <c r="B58" s="71" t="s">
        <v>450</v>
      </c>
      <c r="C58" s="71" t="s">
        <v>353</v>
      </c>
      <c r="D58" s="70" t="n">
        <v>3.95</v>
      </c>
    </row>
    <row r="59" s="78" customFormat="true" ht="15" hidden="false" customHeight="true" outlineLevel="0" collapsed="false">
      <c r="A59" s="70" t="n">
        <v>57</v>
      </c>
      <c r="B59" s="71" t="s">
        <v>450</v>
      </c>
      <c r="C59" s="71" t="s">
        <v>356</v>
      </c>
      <c r="D59" s="70" t="n">
        <v>3.95</v>
      </c>
    </row>
    <row r="60" s="78" customFormat="true" ht="15" hidden="false" customHeight="true" outlineLevel="0" collapsed="false">
      <c r="A60" s="70" t="n">
        <v>58</v>
      </c>
      <c r="B60" s="71" t="s">
        <v>450</v>
      </c>
      <c r="C60" s="71" t="s">
        <v>359</v>
      </c>
      <c r="D60" s="70" t="n">
        <v>6.95</v>
      </c>
    </row>
    <row r="61" s="78" customFormat="true" ht="15" hidden="false" customHeight="true" outlineLevel="0" collapsed="false">
      <c r="A61" s="70" t="n">
        <v>59</v>
      </c>
      <c r="B61" s="71" t="s">
        <v>450</v>
      </c>
      <c r="C61" s="71" t="s">
        <v>362</v>
      </c>
      <c r="D61" s="70" t="n">
        <v>3.95</v>
      </c>
    </row>
    <row r="62" s="78" customFormat="true" ht="15" hidden="false" customHeight="true" outlineLevel="0" collapsed="false">
      <c r="A62" s="70" t="n">
        <v>60</v>
      </c>
      <c r="B62" s="71" t="s">
        <v>450</v>
      </c>
      <c r="C62" s="71" t="s">
        <v>369</v>
      </c>
      <c r="D62" s="70" t="n">
        <v>15.95</v>
      </c>
    </row>
    <row r="63" s="78" customFormat="true" ht="15" hidden="false" customHeight="true" outlineLevel="0" collapsed="false">
      <c r="A63" s="70" t="n">
        <v>61</v>
      </c>
      <c r="B63" s="71" t="s">
        <v>450</v>
      </c>
      <c r="C63" s="71" t="s">
        <v>373</v>
      </c>
      <c r="D63" s="70" t="n">
        <v>3.95</v>
      </c>
    </row>
    <row r="64" s="78" customFormat="true" ht="15" hidden="false" customHeight="true" outlineLevel="0" collapsed="false">
      <c r="A64" s="70" t="n">
        <v>62</v>
      </c>
      <c r="B64" s="71" t="s">
        <v>450</v>
      </c>
      <c r="C64" s="71" t="s">
        <v>380</v>
      </c>
      <c r="D64" s="70" t="n">
        <v>3.95</v>
      </c>
    </row>
    <row r="65" s="78" customFormat="true" ht="15" hidden="false" customHeight="true" outlineLevel="0" collapsed="false">
      <c r="A65" s="70" t="n">
        <v>63</v>
      </c>
      <c r="B65" s="71" t="s">
        <v>450</v>
      </c>
      <c r="C65" s="71" t="s">
        <v>384</v>
      </c>
      <c r="D65" s="70" t="n">
        <v>6.95</v>
      </c>
    </row>
    <row r="66" s="78" customFormat="true" ht="15" hidden="false" customHeight="true" outlineLevel="0" collapsed="false">
      <c r="A66" s="70" t="n">
        <v>64</v>
      </c>
      <c r="B66" s="71" t="s">
        <v>450</v>
      </c>
      <c r="C66" s="71" t="s">
        <v>390</v>
      </c>
      <c r="D66" s="70" t="n">
        <v>6.95</v>
      </c>
    </row>
    <row r="67" s="78" customFormat="true" ht="15" hidden="false" customHeight="true" outlineLevel="0" collapsed="false">
      <c r="A67" s="70" t="n">
        <v>65</v>
      </c>
      <c r="B67" s="71" t="s">
        <v>450</v>
      </c>
      <c r="C67" s="71" t="s">
        <v>393</v>
      </c>
      <c r="D67" s="70" t="n">
        <v>6.95</v>
      </c>
    </row>
    <row r="68" s="78" customFormat="true" ht="15" hidden="false" customHeight="true" outlineLevel="0" collapsed="false">
      <c r="A68" s="70" t="n">
        <v>66</v>
      </c>
      <c r="B68" s="71" t="s">
        <v>450</v>
      </c>
      <c r="C68" s="71" t="s">
        <v>395</v>
      </c>
      <c r="D68" s="70" t="n">
        <v>6.95</v>
      </c>
    </row>
    <row r="69" customFormat="false" ht="14.25" hidden="false" customHeight="false" outlineLevel="0" collapsed="false">
      <c r="C69" s="79" t="s">
        <v>458</v>
      </c>
      <c r="D69" s="76" t="n">
        <f aca="false">SUM(D3:D68)</f>
        <v>449.7</v>
      </c>
    </row>
  </sheetData>
  <autoFilter ref="A2:D6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6" activeCellId="0" sqref="U6"/>
    </sheetView>
  </sheetViews>
  <sheetFormatPr defaultColWidth="5.62109375" defaultRowHeight="12" zeroHeight="false" outlineLevelRow="0" outlineLevelCol="0"/>
  <cols>
    <col collapsed="false" customWidth="true" hidden="false" outlineLevel="0" max="1" min="1" style="78" width="6.36"/>
    <col collapsed="false" customWidth="false" hidden="false" outlineLevel="0" max="5" min="2" style="78" width="5.62"/>
    <col collapsed="false" customWidth="true" hidden="false" outlineLevel="0" max="6" min="6" style="78" width="6.36"/>
    <col collapsed="false" customWidth="false" hidden="false" outlineLevel="0" max="10" min="7" style="78" width="5.62"/>
    <col collapsed="false" customWidth="true" hidden="false" outlineLevel="0" max="12" min="11" style="78" width="6.5"/>
    <col collapsed="false" customWidth="true" hidden="false" outlineLevel="0" max="13" min="13" style="78" width="6.36"/>
    <col collapsed="false" customWidth="true" hidden="false" outlineLevel="0" max="14" min="14" style="78" width="6.87"/>
    <col collapsed="false" customWidth="true" hidden="false" outlineLevel="0" max="15" min="15" style="78" width="6.5"/>
    <col collapsed="false" customWidth="true" hidden="false" outlineLevel="0" max="16" min="16" style="78" width="7.24"/>
    <col collapsed="false" customWidth="true" hidden="false" outlineLevel="0" max="18" min="17" style="78" width="6.36"/>
    <col collapsed="false" customWidth="true" hidden="false" outlineLevel="0" max="19" min="19" style="80" width="4.99"/>
    <col collapsed="false" customWidth="true" hidden="false" outlineLevel="0" max="20" min="20" style="81" width="7.87"/>
    <col collapsed="false" customWidth="true" hidden="false" outlineLevel="0" max="21" min="21" style="78" width="9.75"/>
    <col collapsed="false" customWidth="false" hidden="false" outlineLevel="0" max="257" min="22" style="78" width="5.62"/>
  </cols>
  <sheetData>
    <row r="1" customFormat="false" ht="42.75" hidden="false" customHeight="true" outlineLevel="0" collapsed="false">
      <c r="A1" s="82" t="s">
        <v>4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35.25" hidden="false" customHeight="true" outlineLevel="0" collapsed="false">
      <c r="B2" s="83" t="s">
        <v>460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84" customFormat="true" ht="60" hidden="false" customHeight="true" outlineLevel="0" collapsed="false">
      <c r="A3" s="84" t="s">
        <v>461</v>
      </c>
      <c r="B3" s="85" t="s">
        <v>462</v>
      </c>
      <c r="C3" s="85"/>
      <c r="D3" s="85"/>
      <c r="E3" s="85"/>
      <c r="F3" s="85"/>
      <c r="G3" s="85"/>
      <c r="H3" s="85"/>
      <c r="I3" s="85"/>
      <c r="J3" s="85"/>
      <c r="K3" s="84" t="s">
        <v>463</v>
      </c>
      <c r="L3" s="84" t="s">
        <v>463</v>
      </c>
      <c r="M3" s="84" t="s">
        <v>464</v>
      </c>
      <c r="N3" s="85" t="s">
        <v>462</v>
      </c>
      <c r="O3" s="85"/>
      <c r="P3" s="84" t="s">
        <v>465</v>
      </c>
      <c r="S3" s="86"/>
      <c r="T3" s="87"/>
    </row>
    <row r="4" customFormat="false" ht="12" hidden="false" customHeight="false" outlineLevel="0" collapsed="false">
      <c r="A4" s="70" t="s">
        <v>1</v>
      </c>
      <c r="B4" s="70" t="n">
        <v>1</v>
      </c>
      <c r="C4" s="70" t="n">
        <v>2</v>
      </c>
      <c r="D4" s="70" t="n">
        <v>3</v>
      </c>
      <c r="E4" s="70" t="n">
        <v>4</v>
      </c>
      <c r="F4" s="70" t="n">
        <v>5</v>
      </c>
      <c r="G4" s="70" t="n">
        <v>6</v>
      </c>
      <c r="H4" s="70" t="n">
        <v>7</v>
      </c>
      <c r="I4" s="70" t="n">
        <v>8</v>
      </c>
      <c r="J4" s="70" t="n">
        <v>9</v>
      </c>
      <c r="K4" s="70" t="n">
        <v>10</v>
      </c>
      <c r="L4" s="70" t="n">
        <v>11</v>
      </c>
      <c r="M4" s="70" t="n">
        <v>12</v>
      </c>
      <c r="N4" s="70" t="n">
        <v>13</v>
      </c>
      <c r="O4" s="70" t="n">
        <v>14</v>
      </c>
      <c r="P4" s="70" t="n">
        <v>15</v>
      </c>
      <c r="Q4" s="70" t="n">
        <v>16</v>
      </c>
      <c r="R4" s="70"/>
      <c r="S4" s="88"/>
      <c r="T4" s="89"/>
    </row>
    <row r="5" s="93" customFormat="true" ht="60" hidden="false" customHeight="false" outlineLevel="0" collapsed="false">
      <c r="A5" s="90" t="s">
        <v>466</v>
      </c>
      <c r="B5" s="90" t="s">
        <v>467</v>
      </c>
      <c r="C5" s="90" t="s">
        <v>468</v>
      </c>
      <c r="D5" s="90" t="s">
        <v>469</v>
      </c>
      <c r="E5" s="90" t="s">
        <v>470</v>
      </c>
      <c r="F5" s="90" t="s">
        <v>471</v>
      </c>
      <c r="G5" s="90" t="s">
        <v>472</v>
      </c>
      <c r="H5" s="90" t="s">
        <v>473</v>
      </c>
      <c r="I5" s="90" t="s">
        <v>474</v>
      </c>
      <c r="J5" s="90" t="s">
        <v>475</v>
      </c>
      <c r="K5" s="90" t="s">
        <v>476</v>
      </c>
      <c r="L5" s="90" t="s">
        <v>477</v>
      </c>
      <c r="M5" s="90" t="s">
        <v>478</v>
      </c>
      <c r="N5" s="90" t="s">
        <v>479</v>
      </c>
      <c r="O5" s="90" t="s">
        <v>480</v>
      </c>
      <c r="P5" s="90" t="s">
        <v>481</v>
      </c>
      <c r="Q5" s="90" t="s">
        <v>482</v>
      </c>
      <c r="R5" s="90" t="s">
        <v>483</v>
      </c>
      <c r="S5" s="91"/>
      <c r="T5" s="92" t="s">
        <v>484</v>
      </c>
      <c r="U5" s="93" t="s">
        <v>485</v>
      </c>
    </row>
    <row r="6" customFormat="false" ht="12" hidden="false" customHeight="false" outlineLevel="0" collapsed="false">
      <c r="A6" s="70" t="s">
        <v>486</v>
      </c>
      <c r="B6" s="70" t="n">
        <v>10</v>
      </c>
      <c r="C6" s="70" t="n">
        <v>15</v>
      </c>
      <c r="D6" s="70" t="n">
        <v>10</v>
      </c>
      <c r="E6" s="70" t="n">
        <v>5</v>
      </c>
      <c r="F6" s="70" t="n">
        <v>15</v>
      </c>
      <c r="G6" s="70" t="n">
        <v>25</v>
      </c>
      <c r="H6" s="70" t="n">
        <v>20</v>
      </c>
      <c r="I6" s="70" t="n">
        <v>10</v>
      </c>
      <c r="J6" s="70" t="n">
        <v>8</v>
      </c>
      <c r="K6" s="70" t="n">
        <v>3</v>
      </c>
      <c r="L6" s="70" t="n">
        <v>2</v>
      </c>
      <c r="M6" s="70" t="n">
        <v>3</v>
      </c>
      <c r="N6" s="70" t="n">
        <v>2</v>
      </c>
      <c r="O6" s="70" t="n">
        <v>3</v>
      </c>
      <c r="P6" s="70"/>
      <c r="Q6" s="70" t="n">
        <v>4</v>
      </c>
      <c r="R6" s="70"/>
      <c r="S6" s="88"/>
      <c r="T6" s="89"/>
    </row>
    <row r="7" s="84" customFormat="true" ht="12" hidden="false" customHeight="false" outlineLevel="0" collapsed="false">
      <c r="A7" s="71" t="s">
        <v>1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 t="n">
        <v>4</v>
      </c>
      <c r="O7" s="59"/>
      <c r="P7" s="59" t="n">
        <v>1</v>
      </c>
      <c r="Q7" s="59"/>
      <c r="R7" s="59"/>
      <c r="S7" s="21" t="n">
        <f aca="false">SUM(B7:R7)</f>
        <v>5</v>
      </c>
      <c r="T7" s="92" t="n">
        <f aca="false">S7*0.955</f>
        <v>4.775</v>
      </c>
    </row>
    <row r="8" s="84" customFormat="true" ht="12" hidden="false" customHeight="false" outlineLevel="0" collapsed="false">
      <c r="A8" s="71" t="s">
        <v>3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 t="n">
        <v>3</v>
      </c>
      <c r="N8" s="59"/>
      <c r="O8" s="59"/>
      <c r="P8" s="59"/>
      <c r="Q8" s="59" t="n">
        <v>4</v>
      </c>
      <c r="R8" s="59"/>
      <c r="S8" s="21" t="n">
        <f aca="false">SUM(B8:R8)</f>
        <v>7</v>
      </c>
      <c r="T8" s="92" t="n">
        <f aca="false">S8*0.955</f>
        <v>6.685</v>
      </c>
    </row>
    <row r="9" s="84" customFormat="true" ht="12" hidden="false" customHeight="false" outlineLevel="0" collapsed="false">
      <c r="A9" s="71" t="s">
        <v>36</v>
      </c>
      <c r="B9" s="59"/>
      <c r="C9" s="59"/>
      <c r="D9" s="59"/>
      <c r="E9" s="59"/>
      <c r="F9" s="59"/>
      <c r="G9" s="59"/>
      <c r="H9" s="59"/>
      <c r="I9" s="59"/>
      <c r="J9" s="59"/>
      <c r="K9" s="59" t="n">
        <v>3</v>
      </c>
      <c r="L9" s="59"/>
      <c r="M9" s="59" t="n">
        <v>3</v>
      </c>
      <c r="N9" s="59" t="n">
        <v>2</v>
      </c>
      <c r="O9" s="59"/>
      <c r="P9" s="59"/>
      <c r="Q9" s="59"/>
      <c r="R9" s="59"/>
      <c r="S9" s="21" t="n">
        <f aca="false">SUM(B9:R9)</f>
        <v>8</v>
      </c>
      <c r="T9" s="92" t="n">
        <f aca="false">S9*0.955</f>
        <v>7.64</v>
      </c>
    </row>
    <row r="10" s="84" customFormat="true" ht="12" hidden="false" customHeight="false" outlineLevel="0" collapsed="false">
      <c r="A10" s="71" t="s">
        <v>52</v>
      </c>
      <c r="B10" s="59"/>
      <c r="C10" s="59"/>
      <c r="D10" s="59" t="n">
        <v>10</v>
      </c>
      <c r="E10" s="59"/>
      <c r="F10" s="59"/>
      <c r="G10" s="59"/>
      <c r="H10" s="59"/>
      <c r="I10" s="59"/>
      <c r="J10" s="59"/>
      <c r="K10" s="59" t="n">
        <v>3</v>
      </c>
      <c r="L10" s="59" t="n">
        <v>2</v>
      </c>
      <c r="M10" s="59"/>
      <c r="N10" s="59" t="n">
        <v>2</v>
      </c>
      <c r="O10" s="59" t="n">
        <v>3</v>
      </c>
      <c r="P10" s="59"/>
      <c r="Q10" s="59"/>
      <c r="R10" s="59"/>
      <c r="S10" s="21" t="n">
        <f aca="false">SUM(B10:R10)</f>
        <v>20</v>
      </c>
      <c r="T10" s="92" t="n">
        <f aca="false">S10*0.955</f>
        <v>19.1</v>
      </c>
    </row>
    <row r="11" s="84" customFormat="true" ht="12" hidden="false" customHeight="false" outlineLevel="0" collapsed="false">
      <c r="A11" s="71" t="s">
        <v>6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 t="n">
        <v>4</v>
      </c>
      <c r="O11" s="59"/>
      <c r="P11" s="59"/>
      <c r="Q11" s="59"/>
      <c r="R11" s="59"/>
      <c r="S11" s="21" t="n">
        <f aca="false">SUM(B11:R11)</f>
        <v>4</v>
      </c>
      <c r="T11" s="92" t="n">
        <f aca="false">S11*0.955</f>
        <v>3.82</v>
      </c>
    </row>
    <row r="12" s="84" customFormat="true" ht="12" hidden="false" customHeight="false" outlineLevel="0" collapsed="false">
      <c r="A12" s="71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 t="n">
        <v>4</v>
      </c>
      <c r="O12" s="59"/>
      <c r="P12" s="59"/>
      <c r="Q12" s="59"/>
      <c r="R12" s="59"/>
      <c r="S12" s="21" t="n">
        <f aca="false">SUM(B12:R12)</f>
        <v>4</v>
      </c>
      <c r="T12" s="92" t="n">
        <f aca="false">S12*0.955</f>
        <v>3.82</v>
      </c>
    </row>
    <row r="13" customFormat="false" ht="12" hidden="false" customHeight="false" outlineLevel="0" collapsed="false">
      <c r="A13" s="71" t="s">
        <v>73</v>
      </c>
      <c r="B13" s="70"/>
      <c r="C13" s="59"/>
      <c r="D13" s="59"/>
      <c r="E13" s="59"/>
      <c r="F13" s="59"/>
      <c r="G13" s="59"/>
      <c r="H13" s="59"/>
      <c r="I13" s="59"/>
      <c r="J13" s="59"/>
      <c r="K13" s="59" t="n">
        <v>3</v>
      </c>
      <c r="L13" s="59" t="n">
        <v>2</v>
      </c>
      <c r="M13" s="59"/>
      <c r="N13" s="59" t="n">
        <v>4</v>
      </c>
      <c r="O13" s="59"/>
      <c r="P13" s="59"/>
      <c r="Q13" s="59"/>
      <c r="R13" s="59"/>
      <c r="S13" s="21" t="n">
        <f aca="false">SUM(B13:R13)</f>
        <v>9</v>
      </c>
      <c r="T13" s="92" t="n">
        <f aca="false">S13*0.955</f>
        <v>8.595</v>
      </c>
    </row>
    <row r="14" customFormat="false" ht="12" hidden="false" customHeight="false" outlineLevel="0" collapsed="false">
      <c r="A14" s="71" t="s">
        <v>81</v>
      </c>
      <c r="B14" s="70"/>
      <c r="C14" s="59"/>
      <c r="D14" s="59"/>
      <c r="E14" s="59"/>
      <c r="F14" s="59"/>
      <c r="G14" s="59"/>
      <c r="H14" s="59"/>
      <c r="I14" s="59"/>
      <c r="J14" s="59"/>
      <c r="K14" s="59" t="n">
        <v>3</v>
      </c>
      <c r="L14" s="59"/>
      <c r="M14" s="59"/>
      <c r="N14" s="59" t="n">
        <v>4</v>
      </c>
      <c r="O14" s="59"/>
      <c r="P14" s="59"/>
      <c r="Q14" s="59"/>
      <c r="R14" s="59" t="n">
        <v>5</v>
      </c>
      <c r="S14" s="21" t="n">
        <f aca="false">SUM(B14:R14)</f>
        <v>12</v>
      </c>
      <c r="T14" s="92" t="n">
        <f aca="false">S14*0.955</f>
        <v>11.46</v>
      </c>
    </row>
    <row r="15" customFormat="false" ht="12" hidden="false" customHeight="false" outlineLevel="0" collapsed="false">
      <c r="A15" s="71" t="s">
        <v>94</v>
      </c>
      <c r="B15" s="7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 t="n">
        <v>4</v>
      </c>
      <c r="O15" s="59"/>
      <c r="P15" s="59"/>
      <c r="Q15" s="59"/>
      <c r="R15" s="59"/>
      <c r="S15" s="21" t="n">
        <f aca="false">SUM(B15:R15)</f>
        <v>4</v>
      </c>
      <c r="T15" s="92" t="n">
        <f aca="false">S15*0.955</f>
        <v>3.82</v>
      </c>
    </row>
    <row r="16" customFormat="false" ht="12" hidden="false" customHeight="false" outlineLevel="0" collapsed="false">
      <c r="A16" s="71" t="s">
        <v>96</v>
      </c>
      <c r="B16" s="70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 t="n">
        <v>4</v>
      </c>
      <c r="O16" s="59"/>
      <c r="P16" s="59"/>
      <c r="Q16" s="59" t="n">
        <v>4</v>
      </c>
      <c r="R16" s="59"/>
      <c r="S16" s="21" t="n">
        <f aca="false">SUM(B16:R16)</f>
        <v>8</v>
      </c>
      <c r="T16" s="92" t="n">
        <f aca="false">S16*0.955</f>
        <v>7.64</v>
      </c>
    </row>
    <row r="17" customFormat="false" ht="12" hidden="false" customHeight="false" outlineLevel="0" collapsed="false">
      <c r="A17" s="71" t="s">
        <v>104</v>
      </c>
      <c r="B17" s="70"/>
      <c r="C17" s="59"/>
      <c r="D17" s="59" t="n">
        <v>10</v>
      </c>
      <c r="E17" s="59"/>
      <c r="F17" s="59"/>
      <c r="G17" s="59"/>
      <c r="H17" s="59"/>
      <c r="I17" s="59"/>
      <c r="J17" s="59"/>
      <c r="K17" s="59"/>
      <c r="L17" s="59" t="n">
        <v>2</v>
      </c>
      <c r="M17" s="59"/>
      <c r="N17" s="59"/>
      <c r="O17" s="59" t="n">
        <v>3</v>
      </c>
      <c r="P17" s="59"/>
      <c r="Q17" s="59"/>
      <c r="R17" s="59"/>
      <c r="S17" s="21" t="n">
        <f aca="false">SUM(B17:R17)</f>
        <v>15</v>
      </c>
      <c r="T17" s="92" t="n">
        <f aca="false">S17*0.955</f>
        <v>14.325</v>
      </c>
    </row>
    <row r="18" customFormat="false" ht="12" hidden="false" customHeight="false" outlineLevel="0" collapsed="false">
      <c r="A18" s="71" t="s">
        <v>112</v>
      </c>
      <c r="B18" s="70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 t="n">
        <v>3</v>
      </c>
      <c r="N18" s="59" t="n">
        <v>2</v>
      </c>
      <c r="O18" s="59" t="n">
        <v>3</v>
      </c>
      <c r="P18" s="59"/>
      <c r="Q18" s="59" t="n">
        <v>4</v>
      </c>
      <c r="R18" s="59"/>
      <c r="S18" s="21" t="n">
        <f aca="false">SUM(B18:R18)</f>
        <v>12</v>
      </c>
      <c r="T18" s="92" t="n">
        <f aca="false">S18*0.955</f>
        <v>11.46</v>
      </c>
    </row>
    <row r="19" customFormat="false" ht="12" hidden="false" customHeight="false" outlineLevel="0" collapsed="false">
      <c r="A19" s="71" t="s">
        <v>122</v>
      </c>
      <c r="B19" s="7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 t="n">
        <v>4</v>
      </c>
      <c r="O19" s="59"/>
      <c r="P19" s="59"/>
      <c r="Q19" s="59"/>
      <c r="R19" s="59"/>
      <c r="S19" s="21" t="n">
        <f aca="false">SUM(B19:R19)</f>
        <v>4</v>
      </c>
      <c r="T19" s="92" t="n">
        <f aca="false">S19*0.955</f>
        <v>3.82</v>
      </c>
    </row>
    <row r="20" customFormat="false" ht="12" hidden="false" customHeight="false" outlineLevel="0" collapsed="false">
      <c r="A20" s="71" t="s">
        <v>129</v>
      </c>
      <c r="B20" s="70"/>
      <c r="C20" s="59"/>
      <c r="D20" s="59"/>
      <c r="E20" s="59" t="n">
        <v>10</v>
      </c>
      <c r="F20" s="59"/>
      <c r="G20" s="59"/>
      <c r="H20" s="59"/>
      <c r="I20" s="59"/>
      <c r="J20" s="59"/>
      <c r="K20" s="59"/>
      <c r="L20" s="59"/>
      <c r="M20" s="59"/>
      <c r="N20" s="59" t="n">
        <v>4</v>
      </c>
      <c r="O20" s="59"/>
      <c r="P20" s="59"/>
      <c r="Q20" s="59"/>
      <c r="R20" s="59"/>
      <c r="S20" s="21" t="n">
        <f aca="false">SUM(B20:R20)</f>
        <v>14</v>
      </c>
      <c r="T20" s="92" t="n">
        <f aca="false">S20*0.955</f>
        <v>13.37</v>
      </c>
    </row>
    <row r="21" customFormat="false" ht="12" hidden="false" customHeight="false" outlineLevel="0" collapsed="false">
      <c r="A21" s="71" t="s">
        <v>132</v>
      </c>
      <c r="B21" s="70" t="n">
        <v>2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 t="n">
        <v>2</v>
      </c>
      <c r="O21" s="59"/>
      <c r="P21" s="59" t="n">
        <v>2</v>
      </c>
      <c r="Q21" s="59" t="n">
        <v>4</v>
      </c>
      <c r="R21" s="59"/>
      <c r="S21" s="21" t="n">
        <f aca="false">SUM(B21:R21)</f>
        <v>28</v>
      </c>
      <c r="T21" s="92" t="n">
        <f aca="false">S21*0.955</f>
        <v>26.74</v>
      </c>
    </row>
    <row r="22" customFormat="false" ht="12" hidden="false" customHeight="false" outlineLevel="0" collapsed="false">
      <c r="A22" s="71" t="s">
        <v>138</v>
      </c>
      <c r="B22" s="70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 t="n">
        <v>3</v>
      </c>
      <c r="N22" s="59"/>
      <c r="O22" s="59"/>
      <c r="P22" s="59"/>
      <c r="Q22" s="59" t="n">
        <v>4</v>
      </c>
      <c r="R22" s="59"/>
      <c r="S22" s="21" t="n">
        <f aca="false">SUM(B22:R22)</f>
        <v>7</v>
      </c>
      <c r="T22" s="92" t="n">
        <f aca="false">S22*0.955</f>
        <v>6.685</v>
      </c>
    </row>
    <row r="23" customFormat="false" ht="12" hidden="false" customHeight="false" outlineLevel="0" collapsed="false">
      <c r="A23" s="71" t="s">
        <v>142</v>
      </c>
      <c r="B23" s="70"/>
      <c r="C23" s="59"/>
      <c r="D23" s="59"/>
      <c r="E23" s="59"/>
      <c r="F23" s="59"/>
      <c r="G23" s="59"/>
      <c r="H23" s="59"/>
      <c r="I23" s="59" t="n">
        <v>20</v>
      </c>
      <c r="J23" s="59"/>
      <c r="K23" s="59" t="n">
        <v>3</v>
      </c>
      <c r="L23" s="59"/>
      <c r="M23" s="59"/>
      <c r="N23" s="59"/>
      <c r="O23" s="59"/>
      <c r="P23" s="59"/>
      <c r="Q23" s="59"/>
      <c r="R23" s="59"/>
      <c r="S23" s="21" t="n">
        <f aca="false">SUM(B23:R23)</f>
        <v>23</v>
      </c>
      <c r="T23" s="92" t="n">
        <f aca="false">S23*0.955</f>
        <v>21.965</v>
      </c>
    </row>
    <row r="24" customFormat="false" ht="12" hidden="false" customHeight="false" outlineLevel="0" collapsed="false">
      <c r="A24" s="71" t="s">
        <v>144</v>
      </c>
      <c r="B24" s="70"/>
      <c r="C24" s="59" t="n">
        <v>15</v>
      </c>
      <c r="D24" s="59" t="n">
        <v>10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v>6</v>
      </c>
      <c r="P24" s="59"/>
      <c r="Q24" s="59"/>
      <c r="R24" s="59"/>
      <c r="S24" s="21" t="n">
        <f aca="false">SUM(B24:R24)</f>
        <v>31</v>
      </c>
      <c r="T24" s="92" t="n">
        <f aca="false">S24*0.955</f>
        <v>29.605</v>
      </c>
    </row>
    <row r="25" customFormat="false" ht="12" hidden="false" customHeight="false" outlineLevel="0" collapsed="false">
      <c r="A25" s="71" t="s">
        <v>152</v>
      </c>
      <c r="B25" s="70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 t="n">
        <v>2</v>
      </c>
      <c r="O25" s="59"/>
      <c r="P25" s="59"/>
      <c r="Q25" s="59"/>
      <c r="R25" s="59"/>
      <c r="S25" s="21" t="n">
        <f aca="false">SUM(B25:R25)</f>
        <v>2</v>
      </c>
      <c r="T25" s="92" t="n">
        <f aca="false">S25*0.955</f>
        <v>1.91</v>
      </c>
    </row>
    <row r="26" customFormat="false" ht="12" hidden="false" customHeight="false" outlineLevel="0" collapsed="false">
      <c r="A26" s="71" t="s">
        <v>156</v>
      </c>
      <c r="B26" s="7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 t="n">
        <v>4</v>
      </c>
      <c r="R26" s="59"/>
      <c r="S26" s="21" t="n">
        <f aca="false">SUM(B26:R26)</f>
        <v>4</v>
      </c>
      <c r="T26" s="92" t="n">
        <f aca="false">S26*0.955</f>
        <v>3.82</v>
      </c>
    </row>
    <row r="27" customFormat="false" ht="12" hidden="false" customHeight="false" outlineLevel="0" collapsed="false">
      <c r="A27" s="71" t="s">
        <v>159</v>
      </c>
      <c r="B27" s="70"/>
      <c r="C27" s="59"/>
      <c r="D27" s="59"/>
      <c r="E27" s="59"/>
      <c r="F27" s="59"/>
      <c r="G27" s="59"/>
      <c r="H27" s="59"/>
      <c r="I27" s="59"/>
      <c r="J27" s="59" t="n">
        <v>16</v>
      </c>
      <c r="K27" s="59"/>
      <c r="L27" s="59"/>
      <c r="M27" s="59"/>
      <c r="N27" s="59" t="n">
        <v>4</v>
      </c>
      <c r="O27" s="59"/>
      <c r="P27" s="59"/>
      <c r="Q27" s="59"/>
      <c r="R27" s="59"/>
      <c r="S27" s="21" t="n">
        <f aca="false">SUM(B27:R27)</f>
        <v>20</v>
      </c>
      <c r="T27" s="92" t="n">
        <f aca="false">S27*0.955</f>
        <v>19.1</v>
      </c>
    </row>
    <row r="28" customFormat="false" ht="12" hidden="false" customHeight="false" outlineLevel="0" collapsed="false">
      <c r="A28" s="71" t="s">
        <v>165</v>
      </c>
      <c r="B28" s="70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 t="n">
        <v>2</v>
      </c>
      <c r="O28" s="59"/>
      <c r="P28" s="59"/>
      <c r="Q28" s="59" t="n">
        <v>4</v>
      </c>
      <c r="R28" s="59"/>
      <c r="S28" s="21" t="n">
        <f aca="false">SUM(B28:R28)</f>
        <v>6</v>
      </c>
      <c r="T28" s="92" t="n">
        <f aca="false">S28*0.955</f>
        <v>5.73</v>
      </c>
    </row>
    <row r="29" customFormat="false" ht="12" hidden="false" customHeight="false" outlineLevel="0" collapsed="false">
      <c r="A29" s="71" t="s">
        <v>172</v>
      </c>
      <c r="B29" s="70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 t="n">
        <v>2</v>
      </c>
      <c r="O29" s="59"/>
      <c r="P29" s="59"/>
      <c r="Q29" s="59"/>
      <c r="R29" s="59"/>
      <c r="S29" s="21" t="n">
        <f aca="false">SUM(B29:R29)</f>
        <v>2</v>
      </c>
      <c r="T29" s="92" t="n">
        <f aca="false">S29*0.955</f>
        <v>1.91</v>
      </c>
    </row>
    <row r="30" customFormat="false" ht="12" hidden="false" customHeight="false" outlineLevel="0" collapsed="false">
      <c r="A30" s="71" t="s">
        <v>174</v>
      </c>
      <c r="B30" s="70"/>
      <c r="C30" s="59"/>
      <c r="D30" s="59"/>
      <c r="E30" s="59"/>
      <c r="F30" s="59"/>
      <c r="G30" s="59" t="n">
        <v>50</v>
      </c>
      <c r="H30" s="59"/>
      <c r="I30" s="59"/>
      <c r="J30" s="59"/>
      <c r="K30" s="59" t="n">
        <v>3</v>
      </c>
      <c r="L30" s="59"/>
      <c r="M30" s="59"/>
      <c r="N30" s="59" t="n">
        <v>4</v>
      </c>
      <c r="O30" s="59"/>
      <c r="P30" s="59"/>
      <c r="Q30" s="59"/>
      <c r="R30" s="59" t="n">
        <v>5</v>
      </c>
      <c r="S30" s="21" t="n">
        <f aca="false">SUM(B30:R30)</f>
        <v>62</v>
      </c>
      <c r="T30" s="92" t="n">
        <f aca="false">S30*0.955</f>
        <v>59.21</v>
      </c>
    </row>
    <row r="31" customFormat="false" ht="12" hidden="false" customHeight="false" outlineLevel="0" collapsed="false">
      <c r="A31" s="71" t="s">
        <v>179</v>
      </c>
      <c r="B31" s="70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 t="n">
        <v>4</v>
      </c>
      <c r="O31" s="59"/>
      <c r="P31" s="59"/>
      <c r="Q31" s="59"/>
      <c r="R31" s="59" t="n">
        <v>5</v>
      </c>
      <c r="S31" s="21" t="n">
        <f aca="false">SUM(B31:R31)</f>
        <v>9</v>
      </c>
      <c r="T31" s="92" t="n">
        <f aca="false">S31*0.955</f>
        <v>8.595</v>
      </c>
    </row>
    <row r="32" customFormat="false" ht="12" hidden="false" customHeight="false" outlineLevel="0" collapsed="false">
      <c r="A32" s="71" t="s">
        <v>186</v>
      </c>
      <c r="B32" s="70"/>
      <c r="C32" s="59"/>
      <c r="D32" s="59"/>
      <c r="E32" s="59"/>
      <c r="F32" s="59"/>
      <c r="G32" s="59"/>
      <c r="H32" s="59"/>
      <c r="I32" s="59"/>
      <c r="J32" s="59"/>
      <c r="K32" s="59" t="n">
        <v>3</v>
      </c>
      <c r="L32" s="59"/>
      <c r="M32" s="59" t="n">
        <v>6</v>
      </c>
      <c r="N32" s="59" t="n">
        <v>2</v>
      </c>
      <c r="O32" s="59"/>
      <c r="P32" s="59" t="n">
        <v>1</v>
      </c>
      <c r="Q32" s="59"/>
      <c r="R32" s="59"/>
      <c r="S32" s="21" t="n">
        <f aca="false">SUM(B32:R32)</f>
        <v>12</v>
      </c>
      <c r="T32" s="92" t="n">
        <f aca="false">S32*0.955</f>
        <v>11.46</v>
      </c>
    </row>
    <row r="33" customFormat="false" ht="12" hidden="false" customHeight="false" outlineLevel="0" collapsed="false">
      <c r="A33" s="71" t="s">
        <v>453</v>
      </c>
      <c r="B33" s="70"/>
      <c r="C33" s="59" t="n">
        <v>15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 t="n">
        <v>2</v>
      </c>
      <c r="O33" s="59"/>
      <c r="P33" s="59"/>
      <c r="Q33" s="59" t="n">
        <v>4</v>
      </c>
      <c r="R33" s="59"/>
      <c r="S33" s="21" t="n">
        <f aca="false">SUM(B33:R33)</f>
        <v>21</v>
      </c>
      <c r="T33" s="92" t="n">
        <f aca="false">S33*0.955</f>
        <v>20.055</v>
      </c>
    </row>
    <row r="34" customFormat="false" ht="12" hidden="false" customHeight="false" outlineLevel="0" collapsed="false">
      <c r="A34" s="71" t="s">
        <v>198</v>
      </c>
      <c r="B34" s="70"/>
      <c r="C34" s="59"/>
      <c r="D34" s="59"/>
      <c r="E34" s="59"/>
      <c r="F34" s="59" t="n">
        <v>30</v>
      </c>
      <c r="G34" s="59"/>
      <c r="H34" s="59"/>
      <c r="I34" s="59"/>
      <c r="J34" s="59"/>
      <c r="K34" s="59"/>
      <c r="L34" s="59"/>
      <c r="M34" s="59"/>
      <c r="N34" s="59" t="n">
        <v>2</v>
      </c>
      <c r="O34" s="59"/>
      <c r="P34" s="59"/>
      <c r="Q34" s="59"/>
      <c r="R34" s="59"/>
      <c r="S34" s="21" t="n">
        <f aca="false">SUM(B34:R34)</f>
        <v>32</v>
      </c>
      <c r="T34" s="92" t="n">
        <f aca="false">S34*0.955</f>
        <v>30.56</v>
      </c>
    </row>
    <row r="35" customFormat="false" ht="12" hidden="false" customHeight="false" outlineLevel="0" collapsed="false">
      <c r="A35" s="71" t="s">
        <v>201</v>
      </c>
      <c r="B35" s="7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 t="n">
        <v>4</v>
      </c>
      <c r="O35" s="59"/>
      <c r="P35" s="59"/>
      <c r="Q35" s="59"/>
      <c r="R35" s="59"/>
      <c r="S35" s="21" t="n">
        <f aca="false">SUM(B35:R35)</f>
        <v>4</v>
      </c>
      <c r="T35" s="92" t="n">
        <f aca="false">S35*0.955</f>
        <v>3.82</v>
      </c>
    </row>
    <row r="36" customFormat="false" ht="12" hidden="false" customHeight="false" outlineLevel="0" collapsed="false">
      <c r="A36" s="71" t="s">
        <v>206</v>
      </c>
      <c r="B36" s="70"/>
      <c r="C36" s="59"/>
      <c r="D36" s="59"/>
      <c r="E36" s="59"/>
      <c r="F36" s="59"/>
      <c r="G36" s="59"/>
      <c r="H36" s="59"/>
      <c r="I36" s="59"/>
      <c r="J36" s="59" t="n">
        <v>16</v>
      </c>
      <c r="K36" s="59"/>
      <c r="L36" s="59"/>
      <c r="M36" s="59"/>
      <c r="N36" s="59" t="n">
        <v>4</v>
      </c>
      <c r="O36" s="59"/>
      <c r="P36" s="59" t="n">
        <v>1</v>
      </c>
      <c r="Q36" s="59" t="n">
        <v>4</v>
      </c>
      <c r="R36" s="59"/>
      <c r="S36" s="21" t="n">
        <f aca="false">SUM(B36:R36)</f>
        <v>25</v>
      </c>
      <c r="T36" s="92" t="n">
        <f aca="false">S36*0.955</f>
        <v>23.875</v>
      </c>
    </row>
    <row r="37" customFormat="false" ht="12" hidden="false" customHeight="false" outlineLevel="0" collapsed="false">
      <c r="A37" s="71" t="s">
        <v>217</v>
      </c>
      <c r="B37" s="7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 t="n">
        <v>4</v>
      </c>
      <c r="O37" s="59"/>
      <c r="P37" s="59"/>
      <c r="Q37" s="59"/>
      <c r="R37" s="59"/>
      <c r="S37" s="21" t="n">
        <f aca="false">SUM(B37:R37)</f>
        <v>4</v>
      </c>
      <c r="T37" s="92" t="n">
        <f aca="false">S37*0.955</f>
        <v>3.82</v>
      </c>
    </row>
    <row r="38" customFormat="false" ht="12" hidden="false" customHeight="false" outlineLevel="0" collapsed="false">
      <c r="A38" s="71" t="s">
        <v>226</v>
      </c>
      <c r="B38" s="70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 t="n">
        <v>3</v>
      </c>
      <c r="N38" s="59" t="n">
        <v>2</v>
      </c>
      <c r="O38" s="59"/>
      <c r="P38" s="59"/>
      <c r="Q38" s="59" t="n">
        <v>4</v>
      </c>
      <c r="R38" s="59"/>
      <c r="S38" s="21" t="n">
        <f aca="false">SUM(B38:R38)</f>
        <v>9</v>
      </c>
      <c r="T38" s="92" t="n">
        <f aca="false">S38*0.955</f>
        <v>8.595</v>
      </c>
    </row>
    <row r="39" customFormat="false" ht="12" hidden="false" customHeight="false" outlineLevel="0" collapsed="false">
      <c r="A39" s="71" t="s">
        <v>228</v>
      </c>
      <c r="B39" s="7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 t="n">
        <v>2</v>
      </c>
      <c r="O39" s="59"/>
      <c r="P39" s="59"/>
      <c r="Q39" s="59"/>
      <c r="R39" s="59"/>
      <c r="S39" s="21" t="n">
        <f aca="false">SUM(B39:R39)</f>
        <v>2</v>
      </c>
      <c r="T39" s="92" t="n">
        <f aca="false">S39*0.955</f>
        <v>1.91</v>
      </c>
    </row>
    <row r="40" customFormat="false" ht="12" hidden="false" customHeight="false" outlineLevel="0" collapsed="false">
      <c r="A40" s="71" t="s">
        <v>235</v>
      </c>
      <c r="B40" s="7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 t="n">
        <v>4</v>
      </c>
      <c r="O40" s="59"/>
      <c r="P40" s="59"/>
      <c r="Q40" s="59"/>
      <c r="R40" s="59"/>
      <c r="S40" s="21" t="n">
        <f aca="false">SUM(B40:R40)</f>
        <v>4</v>
      </c>
      <c r="T40" s="92" t="n">
        <f aca="false">S40*0.955</f>
        <v>3.82</v>
      </c>
    </row>
    <row r="41" customFormat="false" ht="12" hidden="false" customHeight="false" outlineLevel="0" collapsed="false">
      <c r="A41" s="71" t="s">
        <v>241</v>
      </c>
      <c r="B41" s="70"/>
      <c r="C41" s="59"/>
      <c r="D41" s="59" t="n">
        <v>20</v>
      </c>
      <c r="E41" s="59"/>
      <c r="F41" s="59"/>
      <c r="G41" s="59"/>
      <c r="H41" s="59"/>
      <c r="I41" s="59"/>
      <c r="J41" s="59"/>
      <c r="K41" s="59"/>
      <c r="L41" s="59"/>
      <c r="M41" s="59"/>
      <c r="N41" s="59" t="n">
        <v>4</v>
      </c>
      <c r="O41" s="59"/>
      <c r="P41" s="59"/>
      <c r="Q41" s="59"/>
      <c r="R41" s="59"/>
      <c r="S41" s="21" t="n">
        <f aca="false">SUM(B41:R41)</f>
        <v>24</v>
      </c>
      <c r="T41" s="92" t="n">
        <f aca="false">S41*0.955</f>
        <v>22.92</v>
      </c>
    </row>
    <row r="42" customFormat="false" ht="12" hidden="false" customHeight="false" outlineLevel="0" collapsed="false">
      <c r="A42" s="71" t="s">
        <v>247</v>
      </c>
      <c r="B42" s="7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 t="n">
        <v>4</v>
      </c>
      <c r="O42" s="59"/>
      <c r="P42" s="59" t="n">
        <v>1</v>
      </c>
      <c r="Q42" s="59" t="n">
        <v>4</v>
      </c>
      <c r="R42" s="59"/>
      <c r="S42" s="21" t="n">
        <f aca="false">SUM(B42:R42)</f>
        <v>9</v>
      </c>
      <c r="T42" s="92" t="n">
        <f aca="false">S42*0.955</f>
        <v>8.595</v>
      </c>
    </row>
    <row r="43" customFormat="false" ht="12" hidden="false" customHeight="false" outlineLevel="0" collapsed="false">
      <c r="A43" s="71" t="s">
        <v>252</v>
      </c>
      <c r="B43" s="70"/>
      <c r="C43" s="59"/>
      <c r="D43" s="59"/>
      <c r="E43" s="59"/>
      <c r="F43" s="59" t="n">
        <v>30</v>
      </c>
      <c r="G43" s="59"/>
      <c r="H43" s="59"/>
      <c r="I43" s="59"/>
      <c r="J43" s="59"/>
      <c r="K43" s="59"/>
      <c r="L43" s="59"/>
      <c r="M43" s="59"/>
      <c r="N43" s="59" t="n">
        <v>4</v>
      </c>
      <c r="O43" s="59"/>
      <c r="P43" s="59"/>
      <c r="Q43" s="59"/>
      <c r="R43" s="59"/>
      <c r="S43" s="21" t="n">
        <f aca="false">SUM(B43:R43)</f>
        <v>34</v>
      </c>
      <c r="T43" s="92" t="n">
        <f aca="false">S43*0.955</f>
        <v>32.47</v>
      </c>
    </row>
    <row r="44" customFormat="false" ht="12" hidden="false" customHeight="false" outlineLevel="0" collapsed="false">
      <c r="A44" s="71" t="s">
        <v>256</v>
      </c>
      <c r="B44" s="70"/>
      <c r="C44" s="59"/>
      <c r="D44" s="59"/>
      <c r="E44" s="59"/>
      <c r="F44" s="59"/>
      <c r="G44" s="59"/>
      <c r="H44" s="59"/>
      <c r="I44" s="59"/>
      <c r="J44" s="59" t="n">
        <v>8</v>
      </c>
      <c r="K44" s="59"/>
      <c r="L44" s="59"/>
      <c r="M44" s="59"/>
      <c r="N44" s="59" t="n">
        <v>4</v>
      </c>
      <c r="O44" s="59"/>
      <c r="P44" s="59" t="n">
        <v>2</v>
      </c>
      <c r="Q44" s="59"/>
      <c r="R44" s="59"/>
      <c r="S44" s="21" t="n">
        <f aca="false">SUM(B44:R44)</f>
        <v>14</v>
      </c>
      <c r="T44" s="92" t="n">
        <f aca="false">S44*0.955</f>
        <v>13.37</v>
      </c>
    </row>
    <row r="45" customFormat="false" ht="12" hidden="false" customHeight="false" outlineLevel="0" collapsed="false">
      <c r="A45" s="71" t="s">
        <v>268</v>
      </c>
      <c r="B45" s="70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 t="n">
        <v>4</v>
      </c>
      <c r="O45" s="59"/>
      <c r="P45" s="59" t="n">
        <v>1</v>
      </c>
      <c r="Q45" s="59"/>
      <c r="R45" s="59"/>
      <c r="S45" s="21" t="n">
        <f aca="false">SUM(B45:R45)</f>
        <v>5</v>
      </c>
      <c r="T45" s="92" t="n">
        <f aca="false">S45*0.955</f>
        <v>4.775</v>
      </c>
    </row>
    <row r="46" customFormat="false" ht="12" hidden="false" customHeight="false" outlineLevel="0" collapsed="false">
      <c r="A46" s="71" t="s">
        <v>280</v>
      </c>
      <c r="B46" s="70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 t="n">
        <v>4</v>
      </c>
      <c r="O46" s="59"/>
      <c r="P46" s="59"/>
      <c r="Q46" s="59"/>
      <c r="R46" s="59"/>
      <c r="S46" s="21" t="n">
        <f aca="false">SUM(B46:R46)</f>
        <v>4</v>
      </c>
      <c r="T46" s="92" t="n">
        <f aca="false">S46*0.955</f>
        <v>3.82</v>
      </c>
    </row>
    <row r="47" customFormat="false" ht="12" hidden="false" customHeight="false" outlineLevel="0" collapsed="false">
      <c r="A47" s="71" t="s">
        <v>286</v>
      </c>
      <c r="B47" s="70"/>
      <c r="C47" s="59"/>
      <c r="D47" s="59"/>
      <c r="E47" s="59"/>
      <c r="F47" s="59"/>
      <c r="G47" s="59"/>
      <c r="H47" s="59"/>
      <c r="I47" s="59"/>
      <c r="J47" s="59"/>
      <c r="K47" s="59" t="n">
        <v>3</v>
      </c>
      <c r="L47" s="59"/>
      <c r="M47" s="59"/>
      <c r="N47" s="59"/>
      <c r="O47" s="59" t="n">
        <v>6</v>
      </c>
      <c r="P47" s="59"/>
      <c r="Q47" s="59"/>
      <c r="R47" s="59"/>
      <c r="S47" s="21" t="n">
        <f aca="false">SUM(B47:R47)</f>
        <v>9</v>
      </c>
      <c r="T47" s="92" t="n">
        <f aca="false">S47*0.955</f>
        <v>8.595</v>
      </c>
    </row>
    <row r="48" customFormat="false" ht="12" hidden="false" customHeight="false" outlineLevel="0" collapsed="false">
      <c r="A48" s="71" t="s">
        <v>288</v>
      </c>
      <c r="B48" s="70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 t="n">
        <v>4</v>
      </c>
      <c r="O48" s="59"/>
      <c r="P48" s="59"/>
      <c r="Q48" s="59"/>
      <c r="R48" s="59"/>
      <c r="S48" s="21" t="n">
        <f aca="false">SUM(B48:R48)</f>
        <v>4</v>
      </c>
      <c r="T48" s="92" t="n">
        <f aca="false">S48*0.955</f>
        <v>3.82</v>
      </c>
    </row>
    <row r="49" customFormat="false" ht="12" hidden="false" customHeight="false" outlineLevel="0" collapsed="false">
      <c r="A49" s="71" t="s">
        <v>292</v>
      </c>
      <c r="B49" s="7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 t="n">
        <v>4</v>
      </c>
      <c r="O49" s="59"/>
      <c r="P49" s="59" t="n">
        <v>1</v>
      </c>
      <c r="Q49" s="59"/>
      <c r="R49" s="59"/>
      <c r="S49" s="21" t="n">
        <f aca="false">SUM(B49:R49)</f>
        <v>5</v>
      </c>
      <c r="T49" s="92" t="n">
        <f aca="false">S49*0.955</f>
        <v>4.775</v>
      </c>
    </row>
    <row r="50" customFormat="false" ht="12" hidden="false" customHeight="false" outlineLevel="0" collapsed="false">
      <c r="A50" s="71" t="s">
        <v>299</v>
      </c>
      <c r="B50" s="70"/>
      <c r="C50" s="59"/>
      <c r="D50" s="59"/>
      <c r="E50" s="59"/>
      <c r="F50" s="59"/>
      <c r="G50" s="59" t="n">
        <v>25</v>
      </c>
      <c r="H50" s="59" t="n">
        <v>20</v>
      </c>
      <c r="I50" s="59"/>
      <c r="J50" s="59"/>
      <c r="K50" s="59"/>
      <c r="L50" s="59"/>
      <c r="M50" s="59" t="n">
        <v>3</v>
      </c>
      <c r="N50" s="59" t="n">
        <v>2</v>
      </c>
      <c r="O50" s="59"/>
      <c r="P50" s="59"/>
      <c r="Q50" s="59"/>
      <c r="R50" s="59"/>
      <c r="S50" s="21" t="n">
        <f aca="false">SUM(B50:R50)</f>
        <v>50</v>
      </c>
      <c r="T50" s="92" t="n">
        <f aca="false">S50*0.955</f>
        <v>47.75</v>
      </c>
    </row>
    <row r="51" customFormat="false" ht="12" hidden="false" customHeight="false" outlineLevel="0" collapsed="false">
      <c r="A51" s="71" t="s">
        <v>305</v>
      </c>
      <c r="B51" s="7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 t="n">
        <v>4</v>
      </c>
      <c r="O51" s="59"/>
      <c r="P51" s="59"/>
      <c r="Q51" s="59"/>
      <c r="R51" s="59"/>
      <c r="S51" s="21" t="n">
        <f aca="false">SUM(B51:R51)</f>
        <v>4</v>
      </c>
      <c r="T51" s="92" t="n">
        <f aca="false">S51*0.955</f>
        <v>3.82</v>
      </c>
    </row>
    <row r="52" customFormat="false" ht="12" hidden="false" customHeight="false" outlineLevel="0" collapsed="false">
      <c r="A52" s="71" t="s">
        <v>309</v>
      </c>
      <c r="B52" s="70"/>
      <c r="C52" s="59"/>
      <c r="D52" s="59"/>
      <c r="E52" s="59"/>
      <c r="F52" s="59"/>
      <c r="G52" s="59"/>
      <c r="H52" s="59"/>
      <c r="I52" s="59"/>
      <c r="J52" s="59" t="n">
        <v>8</v>
      </c>
      <c r="K52" s="59"/>
      <c r="L52" s="59"/>
      <c r="M52" s="59"/>
      <c r="N52" s="59" t="n">
        <v>4</v>
      </c>
      <c r="O52" s="59"/>
      <c r="P52" s="59"/>
      <c r="Q52" s="59"/>
      <c r="R52" s="59"/>
      <c r="S52" s="21" t="n">
        <f aca="false">SUM(B52:R52)</f>
        <v>12</v>
      </c>
      <c r="T52" s="92" t="n">
        <f aca="false">S52*0.955</f>
        <v>11.46</v>
      </c>
    </row>
    <row r="53" customFormat="false" ht="12" hidden="false" customHeight="false" outlineLevel="0" collapsed="false">
      <c r="A53" s="71" t="s">
        <v>315</v>
      </c>
      <c r="B53" s="7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 t="n">
        <v>4</v>
      </c>
      <c r="O53" s="59"/>
      <c r="P53" s="59"/>
      <c r="Q53" s="59" t="n">
        <v>4</v>
      </c>
      <c r="R53" s="59"/>
      <c r="S53" s="21" t="n">
        <f aca="false">SUM(B53:R53)</f>
        <v>8</v>
      </c>
      <c r="T53" s="92" t="n">
        <f aca="false">S53*0.955</f>
        <v>7.64</v>
      </c>
    </row>
    <row r="54" customFormat="false" ht="12" hidden="false" customHeight="false" outlineLevel="0" collapsed="false">
      <c r="A54" s="71" t="s">
        <v>321</v>
      </c>
      <c r="B54" s="70"/>
      <c r="C54" s="59"/>
      <c r="D54" s="59"/>
      <c r="E54" s="59"/>
      <c r="F54" s="59"/>
      <c r="G54" s="59"/>
      <c r="H54" s="59"/>
      <c r="I54" s="59"/>
      <c r="J54" s="59"/>
      <c r="K54" s="59" t="n">
        <v>3</v>
      </c>
      <c r="L54" s="59" t="n">
        <v>2</v>
      </c>
      <c r="M54" s="59" t="n">
        <v>3</v>
      </c>
      <c r="N54" s="59" t="n">
        <v>2</v>
      </c>
      <c r="O54" s="59" t="n">
        <v>3</v>
      </c>
      <c r="P54" s="59"/>
      <c r="Q54" s="59"/>
      <c r="R54" s="59"/>
      <c r="S54" s="21" t="n">
        <f aca="false">SUM(B54:R54)</f>
        <v>13</v>
      </c>
      <c r="T54" s="92" t="n">
        <f aca="false">S54*0.955</f>
        <v>12.415</v>
      </c>
    </row>
    <row r="55" customFormat="false" ht="12" hidden="false" customHeight="false" outlineLevel="0" collapsed="false">
      <c r="A55" s="71" t="s">
        <v>327</v>
      </c>
      <c r="B55" s="70"/>
      <c r="C55" s="59"/>
      <c r="D55" s="59"/>
      <c r="E55" s="59"/>
      <c r="F55" s="59"/>
      <c r="G55" s="59"/>
      <c r="H55" s="59"/>
      <c r="I55" s="59"/>
      <c r="J55" s="59"/>
      <c r="K55" s="59" t="n">
        <v>3</v>
      </c>
      <c r="L55" s="59"/>
      <c r="M55" s="59"/>
      <c r="N55" s="59" t="n">
        <v>4</v>
      </c>
      <c r="O55" s="59"/>
      <c r="P55" s="59"/>
      <c r="Q55" s="59"/>
      <c r="R55" s="59"/>
      <c r="S55" s="21" t="n">
        <f aca="false">SUM(B55:R55)</f>
        <v>7</v>
      </c>
      <c r="T55" s="92" t="n">
        <f aca="false">S55*0.955</f>
        <v>6.685</v>
      </c>
    </row>
    <row r="56" customFormat="false" ht="12" hidden="false" customHeight="false" outlineLevel="0" collapsed="false">
      <c r="A56" s="71" t="s">
        <v>331</v>
      </c>
      <c r="B56" s="70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 t="n">
        <v>4</v>
      </c>
      <c r="O56" s="59"/>
      <c r="P56" s="59"/>
      <c r="Q56" s="59"/>
      <c r="R56" s="59"/>
      <c r="S56" s="21" t="n">
        <f aca="false">SUM(B56:R56)</f>
        <v>4</v>
      </c>
      <c r="T56" s="92" t="n">
        <f aca="false">S56*0.955</f>
        <v>3.82</v>
      </c>
    </row>
    <row r="57" customFormat="false" ht="12" hidden="false" customHeight="false" outlineLevel="0" collapsed="false">
      <c r="A57" s="71" t="s">
        <v>335</v>
      </c>
      <c r="B57" s="70"/>
      <c r="C57" s="59"/>
      <c r="D57" s="59"/>
      <c r="E57" s="59"/>
      <c r="F57" s="59"/>
      <c r="G57" s="59"/>
      <c r="H57" s="59"/>
      <c r="I57" s="59"/>
      <c r="J57" s="59"/>
      <c r="K57" s="59" t="n">
        <v>3</v>
      </c>
      <c r="L57" s="59"/>
      <c r="M57" s="59"/>
      <c r="N57" s="59" t="n">
        <v>2</v>
      </c>
      <c r="O57" s="59" t="n">
        <v>3</v>
      </c>
      <c r="P57" s="59"/>
      <c r="Q57" s="59"/>
      <c r="R57" s="59"/>
      <c r="S57" s="21" t="n">
        <f aca="false">SUM(B57:R57)</f>
        <v>8</v>
      </c>
      <c r="T57" s="92" t="n">
        <f aca="false">S57*0.955</f>
        <v>7.64</v>
      </c>
    </row>
    <row r="58" customFormat="false" ht="12" hidden="false" customHeight="false" outlineLevel="0" collapsed="false">
      <c r="A58" s="71" t="s">
        <v>338</v>
      </c>
      <c r="B58" s="70"/>
      <c r="C58" s="59"/>
      <c r="D58" s="59"/>
      <c r="E58" s="59"/>
      <c r="F58" s="59"/>
      <c r="G58" s="59"/>
      <c r="H58" s="59"/>
      <c r="I58" s="59"/>
      <c r="J58" s="59"/>
      <c r="K58" s="59" t="n">
        <v>3</v>
      </c>
      <c r="L58" s="59"/>
      <c r="M58" s="59"/>
      <c r="N58" s="59"/>
      <c r="O58" s="59"/>
      <c r="P58" s="59"/>
      <c r="Q58" s="59"/>
      <c r="R58" s="59"/>
      <c r="S58" s="21" t="n">
        <f aca="false">SUM(B58:R58)</f>
        <v>3</v>
      </c>
      <c r="T58" s="92" t="n">
        <f aca="false">S58*0.955</f>
        <v>2.865</v>
      </c>
    </row>
    <row r="59" customFormat="false" ht="12" hidden="false" customHeight="false" outlineLevel="0" collapsed="false">
      <c r="A59" s="71" t="s">
        <v>342</v>
      </c>
      <c r="B59" s="70"/>
      <c r="C59" s="59"/>
      <c r="D59" s="59"/>
      <c r="E59" s="59"/>
      <c r="F59" s="59"/>
      <c r="G59" s="59"/>
      <c r="H59" s="59"/>
      <c r="I59" s="59"/>
      <c r="J59" s="59"/>
      <c r="K59" s="59" t="n">
        <v>3</v>
      </c>
      <c r="L59" s="59" t="n">
        <v>2</v>
      </c>
      <c r="M59" s="59" t="n">
        <v>3</v>
      </c>
      <c r="N59" s="59" t="n">
        <v>4</v>
      </c>
      <c r="O59" s="59"/>
      <c r="P59" s="59"/>
      <c r="Q59" s="59"/>
      <c r="R59" s="59"/>
      <c r="S59" s="21" t="n">
        <f aca="false">SUM(B59:R59)</f>
        <v>12</v>
      </c>
      <c r="T59" s="92" t="n">
        <f aca="false">S59*0.955</f>
        <v>11.46</v>
      </c>
    </row>
    <row r="60" customFormat="false" ht="12" hidden="false" customHeight="false" outlineLevel="0" collapsed="false">
      <c r="A60" s="71" t="s">
        <v>346</v>
      </c>
      <c r="B60" s="70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 t="n">
        <v>4</v>
      </c>
      <c r="O60" s="59"/>
      <c r="P60" s="59"/>
      <c r="Q60" s="59" t="n">
        <v>4</v>
      </c>
      <c r="R60" s="59"/>
      <c r="S60" s="21" t="n">
        <f aca="false">SUM(B60:R60)</f>
        <v>8</v>
      </c>
      <c r="T60" s="92" t="n">
        <f aca="false">S60*0.955</f>
        <v>7.64</v>
      </c>
    </row>
    <row r="61" customFormat="false" ht="12" hidden="false" customHeight="false" outlineLevel="0" collapsed="false">
      <c r="A61" s="71" t="s">
        <v>352</v>
      </c>
      <c r="B61" s="70"/>
      <c r="C61" s="59"/>
      <c r="D61" s="59"/>
      <c r="E61" s="59"/>
      <c r="F61" s="59" t="n">
        <v>30</v>
      </c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 t="n">
        <v>4</v>
      </c>
      <c r="R61" s="59"/>
      <c r="S61" s="21" t="n">
        <f aca="false">SUM(B61:R61)</f>
        <v>34</v>
      </c>
      <c r="T61" s="92" t="n">
        <f aca="false">S61*0.955</f>
        <v>32.47</v>
      </c>
    </row>
    <row r="62" customFormat="false" ht="12" hidden="false" customHeight="false" outlineLevel="0" collapsed="false">
      <c r="A62" s="71" t="s">
        <v>353</v>
      </c>
      <c r="B62" s="70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 t="n">
        <v>4</v>
      </c>
      <c r="O62" s="59"/>
      <c r="P62" s="59"/>
      <c r="Q62" s="59"/>
      <c r="R62" s="59"/>
      <c r="S62" s="21" t="n">
        <f aca="false">SUM(B62:R62)</f>
        <v>4</v>
      </c>
      <c r="T62" s="92" t="n">
        <f aca="false">S62*0.955</f>
        <v>3.82</v>
      </c>
    </row>
    <row r="63" customFormat="false" ht="12" hidden="false" customHeight="false" outlineLevel="0" collapsed="false">
      <c r="A63" s="71" t="s">
        <v>356</v>
      </c>
      <c r="B63" s="70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 t="n">
        <v>4</v>
      </c>
      <c r="O63" s="59"/>
      <c r="P63" s="59" t="n">
        <v>1</v>
      </c>
      <c r="Q63" s="59"/>
      <c r="R63" s="59"/>
      <c r="S63" s="21" t="n">
        <f aca="false">SUM(B63:R63)</f>
        <v>5</v>
      </c>
      <c r="T63" s="92" t="n">
        <f aca="false">S63*0.955</f>
        <v>4.775</v>
      </c>
    </row>
    <row r="64" customFormat="false" ht="12" hidden="false" customHeight="false" outlineLevel="0" collapsed="false">
      <c r="A64" s="71" t="s">
        <v>359</v>
      </c>
      <c r="B64" s="70"/>
      <c r="C64" s="59"/>
      <c r="D64" s="59"/>
      <c r="E64" s="59"/>
      <c r="F64" s="59"/>
      <c r="G64" s="59" t="n">
        <v>50</v>
      </c>
      <c r="H64" s="59"/>
      <c r="I64" s="59"/>
      <c r="J64" s="59"/>
      <c r="K64" s="59"/>
      <c r="L64" s="59"/>
      <c r="M64" s="59"/>
      <c r="N64" s="59" t="n">
        <v>2</v>
      </c>
      <c r="O64" s="59"/>
      <c r="P64" s="59" t="n">
        <v>2</v>
      </c>
      <c r="Q64" s="59" t="n">
        <v>4</v>
      </c>
      <c r="R64" s="59"/>
      <c r="S64" s="21" t="n">
        <f aca="false">SUM(B64:R64)</f>
        <v>58</v>
      </c>
      <c r="T64" s="92" t="n">
        <f aca="false">S64*0.955</f>
        <v>55.39</v>
      </c>
    </row>
    <row r="65" customFormat="false" ht="12" hidden="false" customHeight="false" outlineLevel="0" collapsed="false">
      <c r="A65" s="71" t="s">
        <v>362</v>
      </c>
      <c r="B65" s="70"/>
      <c r="C65" s="59"/>
      <c r="D65" s="59"/>
      <c r="E65" s="59"/>
      <c r="F65" s="59"/>
      <c r="G65" s="59"/>
      <c r="H65" s="59"/>
      <c r="I65" s="59"/>
      <c r="J65" s="59"/>
      <c r="K65" s="59" t="n">
        <v>3</v>
      </c>
      <c r="L65" s="59"/>
      <c r="M65" s="59"/>
      <c r="N65" s="59" t="n">
        <v>4</v>
      </c>
      <c r="O65" s="59"/>
      <c r="P65" s="59"/>
      <c r="Q65" s="59"/>
      <c r="R65" s="59"/>
      <c r="S65" s="21" t="n">
        <f aca="false">SUM(B65:R65)</f>
        <v>7</v>
      </c>
      <c r="T65" s="92" t="n">
        <f aca="false">S65*0.955</f>
        <v>6.685</v>
      </c>
    </row>
    <row r="66" customFormat="false" ht="12" hidden="false" customHeight="false" outlineLevel="0" collapsed="false">
      <c r="A66" s="71" t="s">
        <v>369</v>
      </c>
      <c r="B66" s="70"/>
      <c r="C66" s="59"/>
      <c r="D66" s="59"/>
      <c r="E66" s="59"/>
      <c r="F66" s="59"/>
      <c r="G66" s="59"/>
      <c r="H66" s="59"/>
      <c r="I66" s="59"/>
      <c r="J66" s="59" t="n">
        <v>16</v>
      </c>
      <c r="K66" s="59" t="n">
        <v>3</v>
      </c>
      <c r="L66" s="59"/>
      <c r="M66" s="59"/>
      <c r="N66" s="59" t="n">
        <v>4</v>
      </c>
      <c r="O66" s="59"/>
      <c r="P66" s="59"/>
      <c r="Q66" s="59" t="n">
        <v>4</v>
      </c>
      <c r="R66" s="59"/>
      <c r="S66" s="21" t="n">
        <f aca="false">SUM(B66:R66)</f>
        <v>27</v>
      </c>
      <c r="T66" s="92" t="n">
        <f aca="false">S66*0.955</f>
        <v>25.785</v>
      </c>
    </row>
    <row r="67" customFormat="false" ht="12" hidden="false" customHeight="false" outlineLevel="0" collapsed="false">
      <c r="A67" s="71" t="s">
        <v>373</v>
      </c>
      <c r="B67" s="70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 t="n">
        <v>4</v>
      </c>
      <c r="O67" s="59"/>
      <c r="P67" s="59" t="n">
        <v>1</v>
      </c>
      <c r="Q67" s="59"/>
      <c r="R67" s="59"/>
      <c r="S67" s="21" t="n">
        <f aca="false">SUM(B67:R67)</f>
        <v>5</v>
      </c>
      <c r="T67" s="92" t="n">
        <f aca="false">S67*0.955</f>
        <v>4.775</v>
      </c>
    </row>
    <row r="68" customFormat="false" ht="12" hidden="false" customHeight="false" outlineLevel="0" collapsed="false">
      <c r="A68" s="71" t="s">
        <v>380</v>
      </c>
      <c r="B68" s="70"/>
      <c r="C68" s="59" t="n">
        <v>30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 t="n">
        <v>4</v>
      </c>
      <c r="O68" s="59"/>
      <c r="P68" s="59"/>
      <c r="Q68" s="59"/>
      <c r="R68" s="59"/>
      <c r="S68" s="21" t="n">
        <f aca="false">SUM(B68:R68)</f>
        <v>34</v>
      </c>
      <c r="T68" s="92" t="n">
        <f aca="false">S68*0.955</f>
        <v>32.47</v>
      </c>
    </row>
    <row r="69" customFormat="false" ht="12" hidden="false" customHeight="false" outlineLevel="0" collapsed="false">
      <c r="A69" s="71" t="s">
        <v>384</v>
      </c>
      <c r="B69" s="70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 t="n">
        <v>4</v>
      </c>
      <c r="O69" s="59"/>
      <c r="P69" s="59"/>
      <c r="Q69" s="59"/>
      <c r="R69" s="59"/>
      <c r="S69" s="21" t="n">
        <f aca="false">SUM(B69:R69)</f>
        <v>4</v>
      </c>
      <c r="T69" s="92" t="n">
        <f aca="false">S69*0.955</f>
        <v>3.82</v>
      </c>
    </row>
    <row r="70" customFormat="false" ht="12" hidden="false" customHeight="false" outlineLevel="0" collapsed="false">
      <c r="A70" s="71" t="s">
        <v>390</v>
      </c>
      <c r="B70" s="70"/>
      <c r="C70" s="59"/>
      <c r="D70" s="59"/>
      <c r="E70" s="59"/>
      <c r="F70" s="59" t="n">
        <v>30</v>
      </c>
      <c r="G70" s="59"/>
      <c r="H70" s="59"/>
      <c r="I70" s="59"/>
      <c r="J70" s="59"/>
      <c r="K70" s="59"/>
      <c r="L70" s="59"/>
      <c r="M70" s="59"/>
      <c r="N70" s="59" t="n">
        <v>4</v>
      </c>
      <c r="O70" s="59"/>
      <c r="P70" s="59"/>
      <c r="Q70" s="59"/>
      <c r="R70" s="59"/>
      <c r="S70" s="21" t="n">
        <f aca="false">SUM(B70:R70)</f>
        <v>34</v>
      </c>
      <c r="T70" s="92" t="n">
        <f aca="false">S70*0.955</f>
        <v>32.47</v>
      </c>
    </row>
    <row r="71" customFormat="false" ht="12" hidden="false" customHeight="false" outlineLevel="0" collapsed="false">
      <c r="A71" s="71" t="s">
        <v>393</v>
      </c>
      <c r="B71" s="70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 t="n">
        <v>4</v>
      </c>
      <c r="O71" s="59"/>
      <c r="P71" s="59"/>
      <c r="Q71" s="59"/>
      <c r="R71" s="59"/>
      <c r="S71" s="21" t="n">
        <f aca="false">SUM(B71:R71)</f>
        <v>4</v>
      </c>
      <c r="T71" s="92" t="n">
        <f aca="false">S71*0.955</f>
        <v>3.82</v>
      </c>
    </row>
    <row r="72" customFormat="false" ht="12" hidden="false" customHeight="false" outlineLevel="0" collapsed="false">
      <c r="A72" s="71" t="s">
        <v>395</v>
      </c>
      <c r="B72" s="70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 t="n">
        <v>4</v>
      </c>
      <c r="O72" s="59"/>
      <c r="P72" s="59"/>
      <c r="Q72" s="59"/>
      <c r="R72" s="59"/>
      <c r="S72" s="21" t="n">
        <f aca="false">SUM(B72:R72)</f>
        <v>4</v>
      </c>
      <c r="T72" s="92" t="n">
        <f aca="false">S72*0.955</f>
        <v>3.82</v>
      </c>
    </row>
    <row r="73" customFormat="false" ht="12" hidden="false" customHeight="false" outlineLevel="0" collapsed="false">
      <c r="A73" s="94" t="s">
        <v>487</v>
      </c>
      <c r="B73" s="94" t="n">
        <f aca="false">SUM(B7:B72)</f>
        <v>20</v>
      </c>
      <c r="C73" s="94" t="n">
        <f aca="false">SUM(C7:C72)</f>
        <v>60</v>
      </c>
      <c r="D73" s="94" t="n">
        <f aca="false">SUM(D7:D72)</f>
        <v>50</v>
      </c>
      <c r="E73" s="94" t="n">
        <f aca="false">SUM(E7:E72)</f>
        <v>10</v>
      </c>
      <c r="F73" s="94" t="n">
        <f aca="false">SUM(F7:F72)</f>
        <v>120</v>
      </c>
      <c r="G73" s="94" t="n">
        <f aca="false">SUM(G7:G72)</f>
        <v>125</v>
      </c>
      <c r="H73" s="94" t="n">
        <f aca="false">SUM(H7:H72)</f>
        <v>20</v>
      </c>
      <c r="I73" s="94" t="n">
        <f aca="false">SUM(I7:I72)</f>
        <v>20</v>
      </c>
      <c r="J73" s="94" t="n">
        <f aca="false">SUM(J7:J72)</f>
        <v>64</v>
      </c>
      <c r="K73" s="94" t="n">
        <f aca="false">SUM(K7:K72)</f>
        <v>45</v>
      </c>
      <c r="L73" s="94" t="n">
        <f aca="false">SUM(L7:L72)</f>
        <v>10</v>
      </c>
      <c r="M73" s="94" t="n">
        <f aca="false">SUM(M7:M72)</f>
        <v>30</v>
      </c>
      <c r="N73" s="94" t="n">
        <f aca="false">SUM(N7:N72)</f>
        <v>196</v>
      </c>
      <c r="O73" s="94" t="n">
        <f aca="false">SUM(O7:O72)</f>
        <v>27</v>
      </c>
      <c r="P73" s="94" t="n">
        <f aca="false">SUM(P7:P72)</f>
        <v>14</v>
      </c>
      <c r="Q73" s="94" t="n">
        <f aca="false">SUM(Q7:Q72)</f>
        <v>64</v>
      </c>
      <c r="R73" s="94"/>
      <c r="S73" s="94" t="n">
        <f aca="false">SUM(S7:S72)</f>
        <v>890</v>
      </c>
      <c r="T73" s="81" t="n">
        <f aca="false">SUM(T7:T72)</f>
        <v>849.95</v>
      </c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2" hidden="false" customHeight="false" outlineLevel="0" collapsed="false">
      <c r="A74" s="94"/>
      <c r="B74" s="94"/>
      <c r="C74" s="94"/>
      <c r="D74" s="8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2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2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2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2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2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2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2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2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2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2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2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2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2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2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2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2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2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2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2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2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2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2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2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2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2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2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2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2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2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2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2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2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2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2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2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2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2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2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2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2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2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2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2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2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2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2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2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2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2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2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2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2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2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2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2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2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2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2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2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2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2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2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2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2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2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2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2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2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2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2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2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2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2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2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2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2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2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2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2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2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2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2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2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2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2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2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2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2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2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2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2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2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2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2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2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2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2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2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2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2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2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2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2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2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2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2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2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2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2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2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2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2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2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2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2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2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2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2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2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2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2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2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2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2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2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2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2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2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2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2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2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2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2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2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2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2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2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2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2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2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2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2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2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2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2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2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2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2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2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2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2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2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2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2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2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2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2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2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2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2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2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2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2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2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2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2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2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2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2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2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2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2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2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2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2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2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2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2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2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2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2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2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2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2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2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2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2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2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2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2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2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2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2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2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2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2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2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2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2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2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2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2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2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2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2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2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2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2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2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2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2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2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2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2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2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2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2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2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2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2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2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2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2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2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2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2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2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2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2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2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2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2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2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2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2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2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2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2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2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2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2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2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2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2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2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2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2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2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2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2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2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2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2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2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2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2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2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2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2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2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2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2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2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2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2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2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2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2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2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2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2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2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2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2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2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2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2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2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2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2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2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2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2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2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2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2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2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2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2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2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2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2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2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2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2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2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2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2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2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2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2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2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2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2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2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2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2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2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2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2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2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2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2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2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2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2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2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2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2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2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2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2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2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2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2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2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2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2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2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2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2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2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2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2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2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2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2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2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2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2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2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2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2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2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2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2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2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2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2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2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2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2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2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2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2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2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2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2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2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2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2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2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2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2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2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2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2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2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2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2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2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2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2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2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2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2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2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2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2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2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2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2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2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2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2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2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2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2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2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2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2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2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2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2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2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2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2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2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2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2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2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2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2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2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2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2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2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2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2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2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2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2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2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2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2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2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2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2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2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2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2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2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2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2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2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2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2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2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2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2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2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2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2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2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2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2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2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2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2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2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2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2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2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2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2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2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2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2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2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2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2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2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2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2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2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2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2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2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2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2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2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2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2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2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2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2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2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2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2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2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2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2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2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2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2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2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2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2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2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2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2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2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2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2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2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2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2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2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2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2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2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2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2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2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2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2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2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2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2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2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2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2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2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2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2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2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2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2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2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2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2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2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2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2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2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2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2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2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2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2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2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2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2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2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2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2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2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2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2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2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2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2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2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2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2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2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2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2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2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2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2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2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2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2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2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2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2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2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2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2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2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2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2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2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2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2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2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2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2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2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2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2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2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2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2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2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2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2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2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2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2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2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2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2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2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2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2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2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2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2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2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2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2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2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2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2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2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2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2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2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2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2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2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2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2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2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2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2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2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2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2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2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2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2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2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2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2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2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2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2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2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2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2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2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2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2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2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2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2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2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2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2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2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2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2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2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2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2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2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2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2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2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2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2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2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2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2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2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2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2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2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2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2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2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2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2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2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2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2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2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2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2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2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2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2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2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2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2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2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2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2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2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2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2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2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2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2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2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2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2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2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2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2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2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2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2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2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2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2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2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2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2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2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2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2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2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2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2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2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2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2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2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2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2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2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2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2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2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2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2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2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2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2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2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2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2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2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2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2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2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2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2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2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2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2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2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2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2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2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2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2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2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2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2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2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2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2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2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2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2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2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2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2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2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2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2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2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2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2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2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2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2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2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2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2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2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2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2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2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2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2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2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2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2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2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2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2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2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2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2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2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2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2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2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2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2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2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2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2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2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2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2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2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2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2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2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2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2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2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2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2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2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2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2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2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2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2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2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2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2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2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2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2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2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2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2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2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2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2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2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2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2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2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2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2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2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2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2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2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2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2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2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2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2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2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2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2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2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2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2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2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2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2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2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2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2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2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2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2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2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2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2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2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2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2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2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2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2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2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2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2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2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2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2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2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2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2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2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2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2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2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2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2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2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2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2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2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2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2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2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2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2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2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2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2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2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2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2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2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2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2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2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2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2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2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2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2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2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2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2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2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2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2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2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2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2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2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2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2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2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2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2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2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2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2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2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2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2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2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2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2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2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2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2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2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2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2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2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2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2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2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2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2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2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2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2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2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2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2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2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2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2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2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2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2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2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2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2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2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2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2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2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2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2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2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2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2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2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2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2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2" hidden="false" customHeight="fals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2" hidden="false" customHeight="fals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2" hidden="false" customHeight="fals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2" hidden="false" customHeight="fals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2" hidden="false" customHeight="fals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2" hidden="false" customHeight="fals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2" hidden="false" customHeight="false" outlineLevel="0" collapsed="false">
      <c r="A1026" s="94"/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2" hidden="false" customHeight="false" outlineLevel="0" collapsed="false">
      <c r="A1027" s="94"/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2" hidden="false" customHeight="false" outlineLevel="0" collapsed="false">
      <c r="A1028" s="94"/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2" hidden="false" customHeight="false" outlineLevel="0" collapsed="false">
      <c r="A1029" s="94"/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2" hidden="false" customHeight="false" outlineLevel="0" collapsed="false">
      <c r="A1030" s="94"/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2" hidden="false" customHeight="false" outlineLevel="0" collapsed="false">
      <c r="A1031" s="94"/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2" hidden="false" customHeight="false" outlineLevel="0" collapsed="false">
      <c r="A1032" s="94"/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2" hidden="false" customHeight="false" outlineLevel="0" collapsed="false">
      <c r="A1033" s="94"/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2" hidden="false" customHeight="false" outlineLevel="0" collapsed="false">
      <c r="A1034" s="94"/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2" hidden="false" customHeight="false" outlineLevel="0" collapsed="false">
      <c r="A1035" s="94"/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2" hidden="false" customHeight="false" outlineLevel="0" collapsed="false">
      <c r="A1036" s="94"/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12" hidden="false" customHeight="false" outlineLevel="0" collapsed="false">
      <c r="A1037" s="94"/>
      <c r="B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  <c r="O1037" s="94"/>
      <c r="P1037" s="94"/>
      <c r="Q1037" s="94"/>
      <c r="R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  <row r="1038" customFormat="false" ht="12" hidden="false" customHeight="false" outlineLevel="0" collapsed="false">
      <c r="A1038" s="94"/>
      <c r="B1038" s="94"/>
      <c r="C1038" s="94"/>
      <c r="D1038" s="94"/>
      <c r="E1038" s="94"/>
      <c r="F1038" s="94"/>
      <c r="G1038" s="94"/>
      <c r="H1038" s="94"/>
      <c r="I1038" s="94"/>
      <c r="J1038" s="94"/>
      <c r="K1038" s="94"/>
      <c r="L1038" s="94"/>
      <c r="M1038" s="94"/>
      <c r="N1038" s="94"/>
      <c r="O1038" s="94"/>
      <c r="P1038" s="94"/>
      <c r="Q1038" s="94"/>
      <c r="R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  <c r="AR1038" s="94"/>
      <c r="AS1038" s="94"/>
      <c r="AT1038" s="94"/>
      <c r="AU1038" s="94"/>
      <c r="AV1038" s="94"/>
      <c r="AW1038" s="94"/>
      <c r="AX1038" s="94"/>
      <c r="AY1038" s="94"/>
      <c r="AZ1038" s="94"/>
      <c r="BA1038" s="94"/>
      <c r="BB1038" s="94"/>
      <c r="BC1038" s="94"/>
      <c r="BD1038" s="94"/>
      <c r="BE1038" s="94"/>
      <c r="BF1038" s="94"/>
      <c r="BG1038" s="94"/>
      <c r="BH1038" s="94"/>
      <c r="BI1038" s="94"/>
      <c r="BJ1038" s="94"/>
      <c r="BK1038" s="94"/>
      <c r="BL1038" s="94"/>
      <c r="BM1038" s="94"/>
      <c r="BN1038" s="94"/>
      <c r="BO1038" s="94"/>
      <c r="BP1038" s="94"/>
      <c r="BQ1038" s="94"/>
      <c r="BR1038" s="94"/>
      <c r="BS1038" s="94"/>
      <c r="BT1038" s="94"/>
      <c r="BU1038" s="94"/>
      <c r="BV1038" s="94"/>
      <c r="BW1038" s="94"/>
      <c r="BX1038" s="94"/>
      <c r="BY1038" s="94"/>
      <c r="BZ1038" s="94"/>
      <c r="CA1038" s="94"/>
      <c r="CB1038" s="94"/>
      <c r="CC1038" s="94"/>
      <c r="CD1038" s="94"/>
      <c r="CE1038" s="94"/>
      <c r="CF1038" s="94"/>
      <c r="CG1038" s="94"/>
      <c r="CH1038" s="94"/>
      <c r="CI1038" s="94"/>
      <c r="CJ1038" s="94"/>
      <c r="CK1038" s="94"/>
      <c r="CL1038" s="94"/>
      <c r="CM1038" s="94"/>
      <c r="CN1038" s="94"/>
      <c r="CO1038" s="94"/>
      <c r="CP1038" s="94"/>
      <c r="CQ1038" s="94"/>
      <c r="CR1038" s="94"/>
      <c r="CS1038" s="94"/>
      <c r="CT1038" s="94"/>
      <c r="CU1038" s="94"/>
      <c r="CV1038" s="94"/>
      <c r="CW1038" s="94"/>
      <c r="CX1038" s="94"/>
      <c r="CY1038" s="94"/>
      <c r="CZ1038" s="94"/>
      <c r="DA1038" s="94"/>
      <c r="DB1038" s="94"/>
      <c r="DC1038" s="94"/>
      <c r="DD1038" s="94"/>
      <c r="DE1038" s="94"/>
      <c r="DF1038" s="94"/>
      <c r="DG1038" s="94"/>
      <c r="DH1038" s="94"/>
      <c r="DI1038" s="94"/>
      <c r="DJ1038" s="94"/>
      <c r="DK1038" s="94"/>
      <c r="DL1038" s="94"/>
      <c r="DM1038" s="94"/>
      <c r="DN1038" s="94"/>
      <c r="DO1038" s="94"/>
      <c r="DP1038" s="94"/>
      <c r="DQ1038" s="94"/>
      <c r="DR1038" s="94"/>
      <c r="DS1038" s="94"/>
      <c r="DT1038" s="94"/>
      <c r="DU1038" s="94"/>
      <c r="DV1038" s="94"/>
      <c r="DW1038" s="94"/>
      <c r="DX1038" s="94"/>
      <c r="DY1038" s="94"/>
      <c r="DZ1038" s="94"/>
      <c r="EA1038" s="94"/>
      <c r="EB1038" s="94"/>
      <c r="EC1038" s="94"/>
      <c r="ED1038" s="94"/>
      <c r="EE1038" s="94"/>
      <c r="EF1038" s="94"/>
      <c r="EG1038" s="94"/>
      <c r="EH1038" s="94"/>
      <c r="EI1038" s="94"/>
      <c r="EJ1038" s="94"/>
      <c r="EK1038" s="94"/>
      <c r="EL1038" s="94"/>
      <c r="EM1038" s="94"/>
      <c r="EN1038" s="94"/>
      <c r="EO1038" s="94"/>
      <c r="EP1038" s="94"/>
      <c r="EQ1038" s="94"/>
      <c r="ER1038" s="94"/>
      <c r="ES1038" s="94"/>
      <c r="ET1038" s="94"/>
      <c r="EU1038" s="94"/>
      <c r="EV1038" s="94"/>
      <c r="EW1038" s="94"/>
      <c r="EX1038" s="94"/>
      <c r="EY1038" s="94"/>
      <c r="EZ1038" s="94"/>
      <c r="FA1038" s="94"/>
      <c r="FB1038" s="94"/>
      <c r="FC1038" s="94"/>
      <c r="FD1038" s="94"/>
      <c r="FE1038" s="94"/>
      <c r="FF1038" s="94"/>
      <c r="FG1038" s="94"/>
      <c r="FH1038" s="94"/>
      <c r="FI1038" s="94"/>
      <c r="FJ1038" s="94"/>
      <c r="FK1038" s="94"/>
      <c r="FL1038" s="94"/>
      <c r="FM1038" s="94"/>
      <c r="FN1038" s="94"/>
      <c r="FO1038" s="94"/>
      <c r="FP1038" s="94"/>
      <c r="FQ1038" s="94"/>
      <c r="FR1038" s="94"/>
      <c r="FS1038" s="94"/>
      <c r="FT1038" s="94"/>
      <c r="FU1038" s="94"/>
      <c r="FV1038" s="94"/>
      <c r="FW1038" s="94"/>
      <c r="FX1038" s="94"/>
      <c r="FY1038" s="94"/>
      <c r="FZ1038" s="94"/>
      <c r="GA1038" s="94"/>
      <c r="GB1038" s="94"/>
      <c r="GC1038" s="94"/>
      <c r="GD1038" s="94"/>
      <c r="GE1038" s="94"/>
      <c r="GF1038" s="94"/>
      <c r="GG1038" s="94"/>
      <c r="GH1038" s="94"/>
      <c r="GI1038" s="94"/>
      <c r="GJ1038" s="94"/>
      <c r="GK1038" s="94"/>
      <c r="GL1038" s="94"/>
      <c r="GM1038" s="94"/>
      <c r="GN1038" s="94"/>
      <c r="GO1038" s="94"/>
      <c r="GP1038" s="94"/>
      <c r="GQ1038" s="94"/>
      <c r="GR1038" s="94"/>
      <c r="GS1038" s="94"/>
      <c r="GT1038" s="94"/>
      <c r="GU1038" s="94"/>
      <c r="GV1038" s="94"/>
      <c r="GW1038" s="94"/>
      <c r="GX1038" s="94"/>
      <c r="GY1038" s="94"/>
      <c r="GZ1038" s="94"/>
      <c r="HA1038" s="94"/>
      <c r="HB1038" s="94"/>
      <c r="HC1038" s="94"/>
      <c r="HD1038" s="94"/>
      <c r="HE1038" s="94"/>
      <c r="HF1038" s="94"/>
      <c r="HG1038" s="94"/>
      <c r="HH1038" s="94"/>
      <c r="HI1038" s="94"/>
      <c r="HJ1038" s="94"/>
      <c r="HK1038" s="94"/>
      <c r="HL1038" s="94"/>
      <c r="HM1038" s="94"/>
      <c r="HN1038" s="94"/>
      <c r="HO1038" s="94"/>
      <c r="HP1038" s="94"/>
      <c r="HQ1038" s="94"/>
      <c r="HR1038" s="94"/>
      <c r="HS1038" s="94"/>
      <c r="HT1038" s="94"/>
      <c r="HU1038" s="94"/>
      <c r="HV1038" s="94"/>
      <c r="HW1038" s="94"/>
      <c r="HX1038" s="94"/>
      <c r="HY1038" s="94"/>
      <c r="HZ1038" s="94"/>
      <c r="IA1038" s="94"/>
      <c r="IB1038" s="94"/>
      <c r="IC1038" s="94"/>
      <c r="ID1038" s="94"/>
      <c r="IE1038" s="94"/>
      <c r="IF1038" s="94"/>
      <c r="IG1038" s="94"/>
      <c r="IH1038" s="94"/>
      <c r="II1038" s="94"/>
      <c r="IJ1038" s="94"/>
      <c r="IK1038" s="94"/>
      <c r="IL1038" s="94"/>
      <c r="IM1038" s="94"/>
      <c r="IN1038" s="94"/>
      <c r="IO1038" s="94"/>
      <c r="IP1038" s="94"/>
      <c r="IQ1038" s="94"/>
      <c r="IR1038" s="94"/>
      <c r="IS1038" s="94"/>
      <c r="IT1038" s="94"/>
      <c r="IU1038" s="94"/>
      <c r="IV1038" s="94"/>
      <c r="IW1038" s="94"/>
    </row>
    <row r="1039" customFormat="false" ht="12" hidden="false" customHeight="false" outlineLevel="0" collapsed="false">
      <c r="A1039" s="94"/>
      <c r="B1039" s="94"/>
      <c r="C1039" s="94"/>
      <c r="D1039" s="94"/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  <c r="O1039" s="94"/>
      <c r="P1039" s="94"/>
      <c r="Q1039" s="94"/>
      <c r="R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  <c r="AR1039" s="94"/>
      <c r="AS1039" s="94"/>
      <c r="AT1039" s="94"/>
      <c r="AU1039" s="94"/>
      <c r="AV1039" s="94"/>
      <c r="AW1039" s="94"/>
      <c r="AX1039" s="94"/>
      <c r="AY1039" s="94"/>
      <c r="AZ1039" s="94"/>
      <c r="BA1039" s="94"/>
      <c r="BB1039" s="94"/>
      <c r="BC1039" s="94"/>
      <c r="BD1039" s="94"/>
      <c r="BE1039" s="94"/>
      <c r="BF1039" s="94"/>
      <c r="BG1039" s="94"/>
      <c r="BH1039" s="94"/>
      <c r="BI1039" s="94"/>
      <c r="BJ1039" s="94"/>
      <c r="BK1039" s="94"/>
      <c r="BL1039" s="94"/>
      <c r="BM1039" s="94"/>
      <c r="BN1039" s="94"/>
      <c r="BO1039" s="94"/>
      <c r="BP1039" s="94"/>
      <c r="BQ1039" s="94"/>
      <c r="BR1039" s="94"/>
      <c r="BS1039" s="94"/>
      <c r="BT1039" s="94"/>
      <c r="BU1039" s="94"/>
      <c r="BV1039" s="94"/>
      <c r="BW1039" s="94"/>
      <c r="BX1039" s="94"/>
      <c r="BY1039" s="94"/>
      <c r="BZ1039" s="94"/>
      <c r="CA1039" s="94"/>
      <c r="CB1039" s="94"/>
      <c r="CC1039" s="94"/>
      <c r="CD1039" s="94"/>
      <c r="CE1039" s="94"/>
      <c r="CF1039" s="94"/>
      <c r="CG1039" s="94"/>
      <c r="CH1039" s="94"/>
      <c r="CI1039" s="94"/>
      <c r="CJ1039" s="94"/>
      <c r="CK1039" s="94"/>
      <c r="CL1039" s="94"/>
      <c r="CM1039" s="94"/>
      <c r="CN1039" s="94"/>
      <c r="CO1039" s="94"/>
      <c r="CP1039" s="94"/>
      <c r="CQ1039" s="94"/>
      <c r="CR1039" s="94"/>
      <c r="CS1039" s="94"/>
      <c r="CT1039" s="94"/>
      <c r="CU1039" s="94"/>
      <c r="CV1039" s="94"/>
      <c r="CW1039" s="94"/>
      <c r="CX1039" s="94"/>
      <c r="CY1039" s="94"/>
      <c r="CZ1039" s="94"/>
      <c r="DA1039" s="94"/>
      <c r="DB1039" s="94"/>
      <c r="DC1039" s="94"/>
      <c r="DD1039" s="94"/>
      <c r="DE1039" s="94"/>
      <c r="DF1039" s="94"/>
      <c r="DG1039" s="94"/>
      <c r="DH1039" s="94"/>
      <c r="DI1039" s="94"/>
      <c r="DJ1039" s="94"/>
      <c r="DK1039" s="94"/>
      <c r="DL1039" s="94"/>
      <c r="DM1039" s="94"/>
      <c r="DN1039" s="94"/>
      <c r="DO1039" s="94"/>
      <c r="DP1039" s="94"/>
      <c r="DQ1039" s="94"/>
      <c r="DR1039" s="94"/>
      <c r="DS1039" s="94"/>
      <c r="DT1039" s="94"/>
      <c r="DU1039" s="94"/>
      <c r="DV1039" s="94"/>
      <c r="DW1039" s="94"/>
      <c r="DX1039" s="94"/>
      <c r="DY1039" s="94"/>
      <c r="DZ1039" s="94"/>
      <c r="EA1039" s="94"/>
      <c r="EB1039" s="94"/>
      <c r="EC1039" s="94"/>
      <c r="ED1039" s="94"/>
      <c r="EE1039" s="94"/>
      <c r="EF1039" s="94"/>
      <c r="EG1039" s="94"/>
      <c r="EH1039" s="94"/>
      <c r="EI1039" s="94"/>
      <c r="EJ1039" s="94"/>
      <c r="EK1039" s="94"/>
      <c r="EL1039" s="94"/>
      <c r="EM1039" s="94"/>
      <c r="EN1039" s="94"/>
      <c r="EO1039" s="94"/>
      <c r="EP1039" s="94"/>
      <c r="EQ1039" s="94"/>
      <c r="ER1039" s="94"/>
      <c r="ES1039" s="94"/>
      <c r="ET1039" s="94"/>
      <c r="EU1039" s="94"/>
      <c r="EV1039" s="94"/>
      <c r="EW1039" s="94"/>
      <c r="EX1039" s="94"/>
      <c r="EY1039" s="94"/>
      <c r="EZ1039" s="94"/>
      <c r="FA1039" s="94"/>
      <c r="FB1039" s="94"/>
      <c r="FC1039" s="94"/>
      <c r="FD1039" s="94"/>
      <c r="FE1039" s="94"/>
      <c r="FF1039" s="94"/>
      <c r="FG1039" s="94"/>
      <c r="FH1039" s="94"/>
      <c r="FI1039" s="94"/>
      <c r="FJ1039" s="94"/>
      <c r="FK1039" s="94"/>
      <c r="FL1039" s="94"/>
      <c r="FM1039" s="94"/>
      <c r="FN1039" s="94"/>
      <c r="FO1039" s="94"/>
      <c r="FP1039" s="94"/>
      <c r="FQ1039" s="94"/>
      <c r="FR1039" s="94"/>
      <c r="FS1039" s="94"/>
      <c r="FT1039" s="94"/>
      <c r="FU1039" s="94"/>
      <c r="FV1039" s="94"/>
      <c r="FW1039" s="94"/>
      <c r="FX1039" s="94"/>
      <c r="FY1039" s="94"/>
      <c r="FZ1039" s="94"/>
      <c r="GA1039" s="94"/>
      <c r="GB1039" s="94"/>
      <c r="GC1039" s="94"/>
      <c r="GD1039" s="94"/>
      <c r="GE1039" s="94"/>
      <c r="GF1039" s="94"/>
      <c r="GG1039" s="94"/>
      <c r="GH1039" s="94"/>
      <c r="GI1039" s="94"/>
      <c r="GJ1039" s="94"/>
      <c r="GK1039" s="94"/>
      <c r="GL1039" s="94"/>
      <c r="GM1039" s="94"/>
      <c r="GN1039" s="94"/>
      <c r="GO1039" s="94"/>
      <c r="GP1039" s="94"/>
      <c r="GQ1039" s="94"/>
      <c r="GR1039" s="94"/>
      <c r="GS1039" s="94"/>
      <c r="GT1039" s="94"/>
      <c r="GU1039" s="94"/>
      <c r="GV1039" s="94"/>
      <c r="GW1039" s="94"/>
      <c r="GX1039" s="94"/>
      <c r="GY1039" s="94"/>
      <c r="GZ1039" s="94"/>
      <c r="HA1039" s="94"/>
      <c r="HB1039" s="94"/>
      <c r="HC1039" s="94"/>
      <c r="HD1039" s="94"/>
      <c r="HE1039" s="94"/>
      <c r="HF1039" s="94"/>
      <c r="HG1039" s="94"/>
      <c r="HH1039" s="94"/>
      <c r="HI1039" s="94"/>
      <c r="HJ1039" s="94"/>
      <c r="HK1039" s="94"/>
      <c r="HL1039" s="94"/>
      <c r="HM1039" s="94"/>
      <c r="HN1039" s="94"/>
      <c r="HO1039" s="94"/>
      <c r="HP1039" s="94"/>
      <c r="HQ1039" s="94"/>
      <c r="HR1039" s="94"/>
      <c r="HS1039" s="94"/>
      <c r="HT1039" s="94"/>
      <c r="HU1039" s="94"/>
      <c r="HV1039" s="94"/>
      <c r="HW1039" s="94"/>
      <c r="HX1039" s="94"/>
      <c r="HY1039" s="94"/>
      <c r="HZ1039" s="94"/>
      <c r="IA1039" s="94"/>
      <c r="IB1039" s="94"/>
      <c r="IC1039" s="94"/>
      <c r="ID1039" s="94"/>
      <c r="IE1039" s="94"/>
      <c r="IF1039" s="94"/>
      <c r="IG1039" s="94"/>
      <c r="IH1039" s="94"/>
      <c r="II1039" s="94"/>
      <c r="IJ1039" s="94"/>
      <c r="IK1039" s="94"/>
      <c r="IL1039" s="94"/>
      <c r="IM1039" s="94"/>
      <c r="IN1039" s="94"/>
      <c r="IO1039" s="94"/>
      <c r="IP1039" s="94"/>
      <c r="IQ1039" s="94"/>
      <c r="IR1039" s="94"/>
      <c r="IS1039" s="94"/>
      <c r="IT1039" s="94"/>
      <c r="IU1039" s="94"/>
      <c r="IV1039" s="94"/>
      <c r="IW1039" s="94"/>
    </row>
    <row r="1040" customFormat="false" ht="12" hidden="false" customHeight="false" outlineLevel="0" collapsed="false">
      <c r="A1040" s="94"/>
      <c r="B1040" s="94"/>
      <c r="C1040" s="94"/>
      <c r="D1040" s="94"/>
      <c r="E1040" s="94"/>
      <c r="F1040" s="94"/>
      <c r="G1040" s="94"/>
      <c r="H1040" s="94"/>
      <c r="I1040" s="94"/>
      <c r="J1040" s="94"/>
      <c r="K1040" s="94"/>
      <c r="L1040" s="94"/>
      <c r="M1040" s="94"/>
      <c r="N1040" s="94"/>
      <c r="O1040" s="94"/>
      <c r="P1040" s="94"/>
      <c r="Q1040" s="94"/>
      <c r="R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  <c r="AR1040" s="94"/>
      <c r="AS1040" s="94"/>
      <c r="AT1040" s="94"/>
      <c r="AU1040" s="94"/>
      <c r="AV1040" s="94"/>
      <c r="AW1040" s="94"/>
      <c r="AX1040" s="94"/>
      <c r="AY1040" s="94"/>
      <c r="AZ1040" s="94"/>
      <c r="BA1040" s="94"/>
      <c r="BB1040" s="94"/>
      <c r="BC1040" s="94"/>
      <c r="BD1040" s="94"/>
      <c r="BE1040" s="94"/>
      <c r="BF1040" s="94"/>
      <c r="BG1040" s="94"/>
      <c r="BH1040" s="94"/>
      <c r="BI1040" s="94"/>
      <c r="BJ1040" s="94"/>
      <c r="BK1040" s="94"/>
      <c r="BL1040" s="94"/>
      <c r="BM1040" s="94"/>
      <c r="BN1040" s="94"/>
      <c r="BO1040" s="94"/>
      <c r="BP1040" s="94"/>
      <c r="BQ1040" s="94"/>
      <c r="BR1040" s="94"/>
      <c r="BS1040" s="94"/>
      <c r="BT1040" s="94"/>
      <c r="BU1040" s="94"/>
      <c r="BV1040" s="94"/>
      <c r="BW1040" s="94"/>
      <c r="BX1040" s="94"/>
      <c r="BY1040" s="94"/>
      <c r="BZ1040" s="94"/>
      <c r="CA1040" s="94"/>
      <c r="CB1040" s="94"/>
      <c r="CC1040" s="94"/>
      <c r="CD1040" s="94"/>
      <c r="CE1040" s="94"/>
      <c r="CF1040" s="94"/>
      <c r="CG1040" s="94"/>
      <c r="CH1040" s="94"/>
      <c r="CI1040" s="94"/>
      <c r="CJ1040" s="94"/>
      <c r="CK1040" s="94"/>
      <c r="CL1040" s="94"/>
      <c r="CM1040" s="94"/>
      <c r="CN1040" s="94"/>
      <c r="CO1040" s="94"/>
      <c r="CP1040" s="94"/>
      <c r="CQ1040" s="94"/>
      <c r="CR1040" s="94"/>
      <c r="CS1040" s="94"/>
      <c r="CT1040" s="94"/>
      <c r="CU1040" s="94"/>
      <c r="CV1040" s="94"/>
      <c r="CW1040" s="94"/>
      <c r="CX1040" s="94"/>
      <c r="CY1040" s="94"/>
      <c r="CZ1040" s="94"/>
      <c r="DA1040" s="94"/>
      <c r="DB1040" s="94"/>
      <c r="DC1040" s="94"/>
      <c r="DD1040" s="94"/>
      <c r="DE1040" s="94"/>
      <c r="DF1040" s="94"/>
      <c r="DG1040" s="94"/>
      <c r="DH1040" s="94"/>
      <c r="DI1040" s="94"/>
      <c r="DJ1040" s="94"/>
      <c r="DK1040" s="94"/>
      <c r="DL1040" s="94"/>
      <c r="DM1040" s="94"/>
      <c r="DN1040" s="94"/>
      <c r="DO1040" s="94"/>
      <c r="DP1040" s="94"/>
      <c r="DQ1040" s="94"/>
      <c r="DR1040" s="94"/>
      <c r="DS1040" s="94"/>
      <c r="DT1040" s="94"/>
      <c r="DU1040" s="94"/>
      <c r="DV1040" s="94"/>
      <c r="DW1040" s="94"/>
      <c r="DX1040" s="94"/>
      <c r="DY1040" s="94"/>
      <c r="DZ1040" s="94"/>
      <c r="EA1040" s="94"/>
      <c r="EB1040" s="94"/>
      <c r="EC1040" s="94"/>
      <c r="ED1040" s="94"/>
      <c r="EE1040" s="94"/>
      <c r="EF1040" s="94"/>
      <c r="EG1040" s="94"/>
      <c r="EH1040" s="94"/>
      <c r="EI1040" s="94"/>
      <c r="EJ1040" s="94"/>
      <c r="EK1040" s="94"/>
      <c r="EL1040" s="94"/>
      <c r="EM1040" s="94"/>
      <c r="EN1040" s="94"/>
      <c r="EO1040" s="94"/>
      <c r="EP1040" s="94"/>
      <c r="EQ1040" s="94"/>
      <c r="ER1040" s="94"/>
      <c r="ES1040" s="94"/>
      <c r="ET1040" s="94"/>
      <c r="EU1040" s="94"/>
      <c r="EV1040" s="94"/>
      <c r="EW1040" s="94"/>
      <c r="EX1040" s="94"/>
      <c r="EY1040" s="94"/>
      <c r="EZ1040" s="94"/>
      <c r="FA1040" s="94"/>
      <c r="FB1040" s="94"/>
      <c r="FC1040" s="94"/>
      <c r="FD1040" s="94"/>
      <c r="FE1040" s="94"/>
      <c r="FF1040" s="94"/>
      <c r="FG1040" s="94"/>
      <c r="FH1040" s="94"/>
      <c r="FI1040" s="94"/>
      <c r="FJ1040" s="94"/>
      <c r="FK1040" s="94"/>
      <c r="FL1040" s="94"/>
      <c r="FM1040" s="94"/>
      <c r="FN1040" s="94"/>
      <c r="FO1040" s="94"/>
      <c r="FP1040" s="94"/>
      <c r="FQ1040" s="94"/>
      <c r="FR1040" s="94"/>
      <c r="FS1040" s="94"/>
      <c r="FT1040" s="94"/>
      <c r="FU1040" s="94"/>
      <c r="FV1040" s="94"/>
      <c r="FW1040" s="94"/>
      <c r="FX1040" s="94"/>
      <c r="FY1040" s="94"/>
      <c r="FZ1040" s="94"/>
      <c r="GA1040" s="94"/>
      <c r="GB1040" s="94"/>
      <c r="GC1040" s="94"/>
      <c r="GD1040" s="94"/>
      <c r="GE1040" s="94"/>
      <c r="GF1040" s="94"/>
      <c r="GG1040" s="94"/>
      <c r="GH1040" s="94"/>
      <c r="GI1040" s="94"/>
      <c r="GJ1040" s="94"/>
      <c r="GK1040" s="94"/>
      <c r="GL1040" s="94"/>
      <c r="GM1040" s="94"/>
      <c r="GN1040" s="94"/>
      <c r="GO1040" s="94"/>
      <c r="GP1040" s="94"/>
      <c r="GQ1040" s="94"/>
      <c r="GR1040" s="94"/>
      <c r="GS1040" s="94"/>
      <c r="GT1040" s="94"/>
      <c r="GU1040" s="94"/>
      <c r="GV1040" s="94"/>
      <c r="GW1040" s="94"/>
      <c r="GX1040" s="94"/>
      <c r="GY1040" s="94"/>
      <c r="GZ1040" s="94"/>
      <c r="HA1040" s="94"/>
      <c r="HB1040" s="94"/>
      <c r="HC1040" s="94"/>
      <c r="HD1040" s="94"/>
      <c r="HE1040" s="94"/>
      <c r="HF1040" s="94"/>
      <c r="HG1040" s="94"/>
      <c r="HH1040" s="94"/>
      <c r="HI1040" s="94"/>
      <c r="HJ1040" s="94"/>
      <c r="HK1040" s="94"/>
      <c r="HL1040" s="94"/>
      <c r="HM1040" s="94"/>
      <c r="HN1040" s="94"/>
      <c r="HO1040" s="94"/>
      <c r="HP1040" s="94"/>
      <c r="HQ1040" s="94"/>
      <c r="HR1040" s="94"/>
      <c r="HS1040" s="94"/>
      <c r="HT1040" s="94"/>
      <c r="HU1040" s="94"/>
      <c r="HV1040" s="94"/>
      <c r="HW1040" s="94"/>
      <c r="HX1040" s="94"/>
      <c r="HY1040" s="94"/>
      <c r="HZ1040" s="94"/>
      <c r="IA1040" s="94"/>
      <c r="IB1040" s="94"/>
      <c r="IC1040" s="94"/>
      <c r="ID1040" s="94"/>
      <c r="IE1040" s="94"/>
      <c r="IF1040" s="94"/>
      <c r="IG1040" s="94"/>
      <c r="IH1040" s="94"/>
      <c r="II1040" s="94"/>
      <c r="IJ1040" s="94"/>
      <c r="IK1040" s="94"/>
      <c r="IL1040" s="94"/>
      <c r="IM1040" s="94"/>
      <c r="IN1040" s="94"/>
      <c r="IO1040" s="94"/>
      <c r="IP1040" s="94"/>
      <c r="IQ1040" s="94"/>
      <c r="IR1040" s="94"/>
      <c r="IS1040" s="94"/>
      <c r="IT1040" s="94"/>
      <c r="IU1040" s="94"/>
      <c r="IV1040" s="94"/>
      <c r="IW1040" s="94"/>
    </row>
    <row r="1041" customFormat="false" ht="12" hidden="false" customHeight="false" outlineLevel="0" collapsed="false">
      <c r="A1041" s="94"/>
      <c r="B1041" s="94"/>
      <c r="C1041" s="94"/>
      <c r="D1041" s="94"/>
      <c r="E1041" s="94"/>
      <c r="F1041" s="94"/>
      <c r="G1041" s="94"/>
      <c r="H1041" s="94"/>
      <c r="I1041" s="94"/>
      <c r="J1041" s="94"/>
      <c r="K1041" s="94"/>
      <c r="L1041" s="94"/>
      <c r="M1041" s="94"/>
      <c r="N1041" s="94"/>
      <c r="O1041" s="94"/>
      <c r="P1041" s="94"/>
      <c r="Q1041" s="94"/>
      <c r="R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  <c r="AR1041" s="94"/>
      <c r="AS1041" s="94"/>
      <c r="AT1041" s="94"/>
      <c r="AU1041" s="94"/>
      <c r="AV1041" s="94"/>
      <c r="AW1041" s="94"/>
      <c r="AX1041" s="94"/>
      <c r="AY1041" s="94"/>
      <c r="AZ1041" s="94"/>
      <c r="BA1041" s="94"/>
      <c r="BB1041" s="94"/>
      <c r="BC1041" s="94"/>
      <c r="BD1041" s="94"/>
      <c r="BE1041" s="94"/>
      <c r="BF1041" s="94"/>
      <c r="BG1041" s="94"/>
      <c r="BH1041" s="94"/>
      <c r="BI1041" s="94"/>
      <c r="BJ1041" s="94"/>
      <c r="BK1041" s="94"/>
      <c r="BL1041" s="94"/>
      <c r="BM1041" s="94"/>
      <c r="BN1041" s="94"/>
      <c r="BO1041" s="94"/>
      <c r="BP1041" s="94"/>
      <c r="BQ1041" s="94"/>
      <c r="BR1041" s="94"/>
      <c r="BS1041" s="94"/>
      <c r="BT1041" s="94"/>
      <c r="BU1041" s="94"/>
      <c r="BV1041" s="94"/>
      <c r="BW1041" s="94"/>
      <c r="BX1041" s="94"/>
      <c r="BY1041" s="94"/>
      <c r="BZ1041" s="94"/>
      <c r="CA1041" s="94"/>
      <c r="CB1041" s="94"/>
      <c r="CC1041" s="94"/>
      <c r="CD1041" s="94"/>
      <c r="CE1041" s="94"/>
      <c r="CF1041" s="94"/>
      <c r="CG1041" s="94"/>
      <c r="CH1041" s="94"/>
      <c r="CI1041" s="94"/>
      <c r="CJ1041" s="94"/>
      <c r="CK1041" s="94"/>
      <c r="CL1041" s="94"/>
      <c r="CM1041" s="94"/>
      <c r="CN1041" s="94"/>
      <c r="CO1041" s="94"/>
      <c r="CP1041" s="94"/>
      <c r="CQ1041" s="94"/>
      <c r="CR1041" s="94"/>
      <c r="CS1041" s="94"/>
      <c r="CT1041" s="94"/>
      <c r="CU1041" s="94"/>
      <c r="CV1041" s="94"/>
      <c r="CW1041" s="94"/>
      <c r="CX1041" s="94"/>
      <c r="CY1041" s="94"/>
      <c r="CZ1041" s="94"/>
      <c r="DA1041" s="94"/>
      <c r="DB1041" s="94"/>
      <c r="DC1041" s="94"/>
      <c r="DD1041" s="94"/>
      <c r="DE1041" s="94"/>
      <c r="DF1041" s="94"/>
      <c r="DG1041" s="94"/>
      <c r="DH1041" s="94"/>
      <c r="DI1041" s="94"/>
      <c r="DJ1041" s="94"/>
      <c r="DK1041" s="94"/>
      <c r="DL1041" s="94"/>
      <c r="DM1041" s="94"/>
      <c r="DN1041" s="94"/>
      <c r="DO1041" s="94"/>
      <c r="DP1041" s="94"/>
      <c r="DQ1041" s="94"/>
      <c r="DR1041" s="94"/>
      <c r="DS1041" s="94"/>
      <c r="DT1041" s="94"/>
      <c r="DU1041" s="94"/>
      <c r="DV1041" s="94"/>
      <c r="DW1041" s="94"/>
      <c r="DX1041" s="94"/>
      <c r="DY1041" s="94"/>
      <c r="DZ1041" s="94"/>
      <c r="EA1041" s="94"/>
      <c r="EB1041" s="94"/>
      <c r="EC1041" s="94"/>
      <c r="ED1041" s="94"/>
      <c r="EE1041" s="94"/>
      <c r="EF1041" s="94"/>
      <c r="EG1041" s="94"/>
      <c r="EH1041" s="94"/>
      <c r="EI1041" s="94"/>
      <c r="EJ1041" s="94"/>
      <c r="EK1041" s="94"/>
      <c r="EL1041" s="94"/>
      <c r="EM1041" s="94"/>
      <c r="EN1041" s="94"/>
      <c r="EO1041" s="94"/>
      <c r="EP1041" s="94"/>
      <c r="EQ1041" s="94"/>
      <c r="ER1041" s="94"/>
      <c r="ES1041" s="94"/>
      <c r="ET1041" s="94"/>
      <c r="EU1041" s="94"/>
      <c r="EV1041" s="94"/>
      <c r="EW1041" s="94"/>
      <c r="EX1041" s="94"/>
      <c r="EY1041" s="94"/>
      <c r="EZ1041" s="94"/>
      <c r="FA1041" s="94"/>
      <c r="FB1041" s="94"/>
      <c r="FC1041" s="94"/>
      <c r="FD1041" s="94"/>
      <c r="FE1041" s="94"/>
      <c r="FF1041" s="94"/>
      <c r="FG1041" s="94"/>
      <c r="FH1041" s="94"/>
      <c r="FI1041" s="94"/>
      <c r="FJ1041" s="94"/>
      <c r="FK1041" s="94"/>
      <c r="FL1041" s="94"/>
      <c r="FM1041" s="94"/>
      <c r="FN1041" s="94"/>
      <c r="FO1041" s="94"/>
      <c r="FP1041" s="94"/>
      <c r="FQ1041" s="94"/>
      <c r="FR1041" s="94"/>
      <c r="FS1041" s="94"/>
      <c r="FT1041" s="94"/>
      <c r="FU1041" s="94"/>
      <c r="FV1041" s="94"/>
      <c r="FW1041" s="94"/>
      <c r="FX1041" s="94"/>
      <c r="FY1041" s="94"/>
      <c r="FZ1041" s="94"/>
      <c r="GA1041" s="94"/>
      <c r="GB1041" s="94"/>
      <c r="GC1041" s="94"/>
      <c r="GD1041" s="94"/>
      <c r="GE1041" s="94"/>
      <c r="GF1041" s="94"/>
      <c r="GG1041" s="94"/>
      <c r="GH1041" s="94"/>
      <c r="GI1041" s="94"/>
      <c r="GJ1041" s="94"/>
      <c r="GK1041" s="94"/>
      <c r="GL1041" s="94"/>
      <c r="GM1041" s="94"/>
      <c r="GN1041" s="94"/>
      <c r="GO1041" s="94"/>
      <c r="GP1041" s="94"/>
      <c r="GQ1041" s="94"/>
      <c r="GR1041" s="94"/>
      <c r="GS1041" s="94"/>
      <c r="GT1041" s="94"/>
      <c r="GU1041" s="94"/>
      <c r="GV1041" s="94"/>
      <c r="GW1041" s="94"/>
      <c r="GX1041" s="94"/>
      <c r="GY1041" s="94"/>
      <c r="GZ1041" s="94"/>
      <c r="HA1041" s="94"/>
      <c r="HB1041" s="94"/>
      <c r="HC1041" s="94"/>
      <c r="HD1041" s="94"/>
      <c r="HE1041" s="94"/>
      <c r="HF1041" s="94"/>
      <c r="HG1041" s="94"/>
      <c r="HH1041" s="94"/>
      <c r="HI1041" s="94"/>
      <c r="HJ1041" s="94"/>
      <c r="HK1041" s="94"/>
      <c r="HL1041" s="94"/>
      <c r="HM1041" s="94"/>
      <c r="HN1041" s="94"/>
      <c r="HO1041" s="94"/>
      <c r="HP1041" s="94"/>
      <c r="HQ1041" s="94"/>
      <c r="HR1041" s="94"/>
      <c r="HS1041" s="94"/>
      <c r="HT1041" s="94"/>
      <c r="HU1041" s="94"/>
      <c r="HV1041" s="94"/>
      <c r="HW1041" s="94"/>
      <c r="HX1041" s="94"/>
      <c r="HY1041" s="94"/>
      <c r="HZ1041" s="94"/>
      <c r="IA1041" s="94"/>
      <c r="IB1041" s="94"/>
      <c r="IC1041" s="94"/>
      <c r="ID1041" s="94"/>
      <c r="IE1041" s="94"/>
      <c r="IF1041" s="94"/>
      <c r="IG1041" s="94"/>
      <c r="IH1041" s="94"/>
      <c r="II1041" s="94"/>
      <c r="IJ1041" s="94"/>
      <c r="IK1041" s="94"/>
      <c r="IL1041" s="94"/>
      <c r="IM1041" s="94"/>
      <c r="IN1041" s="94"/>
      <c r="IO1041" s="94"/>
      <c r="IP1041" s="94"/>
      <c r="IQ1041" s="94"/>
      <c r="IR1041" s="94"/>
      <c r="IS1041" s="94"/>
      <c r="IT1041" s="94"/>
      <c r="IU1041" s="94"/>
      <c r="IV1041" s="94"/>
      <c r="IW1041" s="94"/>
    </row>
    <row r="1042" customFormat="false" ht="12" hidden="false" customHeight="false" outlineLevel="0" collapsed="false">
      <c r="A1042" s="94"/>
      <c r="B1042" s="94"/>
      <c r="C1042" s="94"/>
      <c r="D1042" s="94"/>
      <c r="E1042" s="94"/>
      <c r="F1042" s="94"/>
      <c r="G1042" s="94"/>
      <c r="H1042" s="94"/>
      <c r="I1042" s="94"/>
      <c r="J1042" s="94"/>
      <c r="K1042" s="94"/>
      <c r="L1042" s="94"/>
      <c r="M1042" s="94"/>
      <c r="N1042" s="94"/>
      <c r="O1042" s="94"/>
      <c r="P1042" s="94"/>
      <c r="Q1042" s="94"/>
      <c r="R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  <c r="AR1042" s="94"/>
      <c r="AS1042" s="94"/>
      <c r="AT1042" s="94"/>
      <c r="AU1042" s="94"/>
      <c r="AV1042" s="94"/>
      <c r="AW1042" s="94"/>
      <c r="AX1042" s="94"/>
      <c r="AY1042" s="94"/>
      <c r="AZ1042" s="94"/>
      <c r="BA1042" s="94"/>
      <c r="BB1042" s="94"/>
      <c r="BC1042" s="94"/>
      <c r="BD1042" s="94"/>
      <c r="BE1042" s="94"/>
      <c r="BF1042" s="94"/>
      <c r="BG1042" s="94"/>
      <c r="BH1042" s="94"/>
      <c r="BI1042" s="94"/>
      <c r="BJ1042" s="94"/>
      <c r="BK1042" s="94"/>
      <c r="BL1042" s="94"/>
      <c r="BM1042" s="94"/>
      <c r="BN1042" s="94"/>
      <c r="BO1042" s="94"/>
      <c r="BP1042" s="94"/>
      <c r="BQ1042" s="94"/>
      <c r="BR1042" s="94"/>
      <c r="BS1042" s="94"/>
      <c r="BT1042" s="94"/>
      <c r="BU1042" s="94"/>
      <c r="BV1042" s="94"/>
      <c r="BW1042" s="94"/>
      <c r="BX1042" s="94"/>
      <c r="BY1042" s="94"/>
      <c r="BZ1042" s="94"/>
      <c r="CA1042" s="94"/>
      <c r="CB1042" s="94"/>
      <c r="CC1042" s="94"/>
      <c r="CD1042" s="94"/>
      <c r="CE1042" s="94"/>
      <c r="CF1042" s="94"/>
      <c r="CG1042" s="94"/>
      <c r="CH1042" s="94"/>
      <c r="CI1042" s="94"/>
      <c r="CJ1042" s="94"/>
      <c r="CK1042" s="94"/>
      <c r="CL1042" s="94"/>
      <c r="CM1042" s="94"/>
      <c r="CN1042" s="94"/>
      <c r="CO1042" s="94"/>
      <c r="CP1042" s="94"/>
      <c r="CQ1042" s="94"/>
      <c r="CR1042" s="94"/>
      <c r="CS1042" s="94"/>
      <c r="CT1042" s="94"/>
      <c r="CU1042" s="94"/>
      <c r="CV1042" s="94"/>
      <c r="CW1042" s="94"/>
      <c r="CX1042" s="94"/>
      <c r="CY1042" s="94"/>
      <c r="CZ1042" s="94"/>
      <c r="DA1042" s="94"/>
      <c r="DB1042" s="94"/>
      <c r="DC1042" s="94"/>
      <c r="DD1042" s="94"/>
      <c r="DE1042" s="94"/>
      <c r="DF1042" s="94"/>
      <c r="DG1042" s="94"/>
      <c r="DH1042" s="94"/>
      <c r="DI1042" s="94"/>
      <c r="DJ1042" s="94"/>
      <c r="DK1042" s="94"/>
      <c r="DL1042" s="94"/>
      <c r="DM1042" s="94"/>
      <c r="DN1042" s="94"/>
      <c r="DO1042" s="94"/>
      <c r="DP1042" s="94"/>
      <c r="DQ1042" s="94"/>
      <c r="DR1042" s="94"/>
      <c r="DS1042" s="94"/>
      <c r="DT1042" s="94"/>
      <c r="DU1042" s="94"/>
      <c r="DV1042" s="94"/>
      <c r="DW1042" s="94"/>
      <c r="DX1042" s="94"/>
      <c r="DY1042" s="94"/>
      <c r="DZ1042" s="94"/>
      <c r="EA1042" s="94"/>
      <c r="EB1042" s="94"/>
      <c r="EC1042" s="94"/>
      <c r="ED1042" s="94"/>
      <c r="EE1042" s="94"/>
      <c r="EF1042" s="94"/>
      <c r="EG1042" s="94"/>
      <c r="EH1042" s="94"/>
      <c r="EI1042" s="94"/>
      <c r="EJ1042" s="94"/>
      <c r="EK1042" s="94"/>
      <c r="EL1042" s="94"/>
      <c r="EM1042" s="94"/>
      <c r="EN1042" s="94"/>
      <c r="EO1042" s="94"/>
      <c r="EP1042" s="94"/>
      <c r="EQ1042" s="94"/>
      <c r="ER1042" s="94"/>
      <c r="ES1042" s="94"/>
      <c r="ET1042" s="94"/>
      <c r="EU1042" s="94"/>
      <c r="EV1042" s="94"/>
      <c r="EW1042" s="94"/>
      <c r="EX1042" s="94"/>
      <c r="EY1042" s="94"/>
      <c r="EZ1042" s="94"/>
      <c r="FA1042" s="94"/>
      <c r="FB1042" s="94"/>
      <c r="FC1042" s="94"/>
      <c r="FD1042" s="94"/>
      <c r="FE1042" s="94"/>
      <c r="FF1042" s="94"/>
      <c r="FG1042" s="94"/>
      <c r="FH1042" s="94"/>
      <c r="FI1042" s="94"/>
      <c r="FJ1042" s="94"/>
      <c r="FK1042" s="94"/>
      <c r="FL1042" s="94"/>
      <c r="FM1042" s="94"/>
      <c r="FN1042" s="94"/>
      <c r="FO1042" s="94"/>
      <c r="FP1042" s="94"/>
      <c r="FQ1042" s="94"/>
      <c r="FR1042" s="94"/>
      <c r="FS1042" s="94"/>
      <c r="FT1042" s="94"/>
      <c r="FU1042" s="94"/>
      <c r="FV1042" s="94"/>
      <c r="FW1042" s="94"/>
      <c r="FX1042" s="94"/>
      <c r="FY1042" s="94"/>
      <c r="FZ1042" s="94"/>
      <c r="GA1042" s="94"/>
      <c r="GB1042" s="94"/>
      <c r="GC1042" s="94"/>
      <c r="GD1042" s="94"/>
      <c r="GE1042" s="94"/>
      <c r="GF1042" s="94"/>
      <c r="GG1042" s="94"/>
      <c r="GH1042" s="94"/>
      <c r="GI1042" s="94"/>
      <c r="GJ1042" s="94"/>
      <c r="GK1042" s="94"/>
      <c r="GL1042" s="94"/>
      <c r="GM1042" s="94"/>
      <c r="GN1042" s="94"/>
      <c r="GO1042" s="94"/>
      <c r="GP1042" s="94"/>
      <c r="GQ1042" s="94"/>
      <c r="GR1042" s="94"/>
      <c r="GS1042" s="94"/>
      <c r="GT1042" s="94"/>
      <c r="GU1042" s="94"/>
      <c r="GV1042" s="94"/>
      <c r="GW1042" s="94"/>
      <c r="GX1042" s="94"/>
      <c r="GY1042" s="94"/>
      <c r="GZ1042" s="94"/>
      <c r="HA1042" s="94"/>
      <c r="HB1042" s="94"/>
      <c r="HC1042" s="94"/>
      <c r="HD1042" s="94"/>
      <c r="HE1042" s="94"/>
      <c r="HF1042" s="94"/>
      <c r="HG1042" s="94"/>
      <c r="HH1042" s="94"/>
      <c r="HI1042" s="94"/>
      <c r="HJ1042" s="94"/>
      <c r="HK1042" s="94"/>
      <c r="HL1042" s="94"/>
      <c r="HM1042" s="94"/>
      <c r="HN1042" s="94"/>
      <c r="HO1042" s="94"/>
      <c r="HP1042" s="94"/>
      <c r="HQ1042" s="94"/>
      <c r="HR1042" s="94"/>
      <c r="HS1042" s="94"/>
      <c r="HT1042" s="94"/>
      <c r="HU1042" s="94"/>
      <c r="HV1042" s="94"/>
      <c r="HW1042" s="94"/>
      <c r="HX1042" s="94"/>
      <c r="HY1042" s="94"/>
      <c r="HZ1042" s="94"/>
      <c r="IA1042" s="94"/>
      <c r="IB1042" s="94"/>
      <c r="IC1042" s="94"/>
      <c r="ID1042" s="94"/>
      <c r="IE1042" s="94"/>
      <c r="IF1042" s="94"/>
      <c r="IG1042" s="94"/>
      <c r="IH1042" s="94"/>
      <c r="II1042" s="94"/>
      <c r="IJ1042" s="94"/>
      <c r="IK1042" s="94"/>
      <c r="IL1042" s="94"/>
      <c r="IM1042" s="94"/>
      <c r="IN1042" s="94"/>
      <c r="IO1042" s="94"/>
      <c r="IP1042" s="94"/>
      <c r="IQ1042" s="94"/>
      <c r="IR1042" s="94"/>
      <c r="IS1042" s="94"/>
      <c r="IT1042" s="94"/>
      <c r="IU1042" s="94"/>
      <c r="IV1042" s="94"/>
      <c r="IW1042" s="94"/>
    </row>
    <row r="1043" customFormat="false" ht="12" hidden="false" customHeight="false" outlineLevel="0" collapsed="false">
      <c r="A1043" s="94"/>
      <c r="B1043" s="94"/>
      <c r="C1043" s="94"/>
      <c r="D1043" s="94"/>
      <c r="E1043" s="94"/>
      <c r="F1043" s="94"/>
      <c r="G1043" s="94"/>
      <c r="H1043" s="94"/>
      <c r="I1043" s="94"/>
      <c r="J1043" s="94"/>
      <c r="K1043" s="94"/>
      <c r="L1043" s="94"/>
      <c r="M1043" s="94"/>
      <c r="N1043" s="94"/>
      <c r="O1043" s="94"/>
      <c r="P1043" s="94"/>
      <c r="Q1043" s="94"/>
      <c r="R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94"/>
      <c r="BI1043" s="94"/>
      <c r="BJ1043" s="94"/>
      <c r="BK1043" s="94"/>
      <c r="BL1043" s="94"/>
      <c r="BM1043" s="94"/>
      <c r="BN1043" s="94"/>
      <c r="BO1043" s="94"/>
      <c r="BP1043" s="94"/>
      <c r="BQ1043" s="94"/>
      <c r="BR1043" s="94"/>
      <c r="BS1043" s="94"/>
      <c r="BT1043" s="94"/>
      <c r="BU1043" s="94"/>
      <c r="BV1043" s="94"/>
      <c r="BW1043" s="94"/>
      <c r="BX1043" s="94"/>
      <c r="BY1043" s="94"/>
      <c r="BZ1043" s="94"/>
      <c r="CA1043" s="94"/>
      <c r="CB1043" s="94"/>
      <c r="CC1043" s="94"/>
      <c r="CD1043" s="94"/>
      <c r="CE1043" s="94"/>
      <c r="CF1043" s="94"/>
      <c r="CG1043" s="94"/>
      <c r="CH1043" s="94"/>
      <c r="CI1043" s="94"/>
      <c r="CJ1043" s="94"/>
      <c r="CK1043" s="94"/>
      <c r="CL1043" s="94"/>
      <c r="CM1043" s="94"/>
      <c r="CN1043" s="94"/>
      <c r="CO1043" s="94"/>
      <c r="CP1043" s="94"/>
      <c r="CQ1043" s="94"/>
      <c r="CR1043" s="94"/>
      <c r="CS1043" s="94"/>
      <c r="CT1043" s="94"/>
      <c r="CU1043" s="94"/>
      <c r="CV1043" s="94"/>
      <c r="CW1043" s="94"/>
      <c r="CX1043" s="94"/>
      <c r="CY1043" s="94"/>
      <c r="CZ1043" s="94"/>
      <c r="DA1043" s="94"/>
      <c r="DB1043" s="94"/>
      <c r="DC1043" s="94"/>
      <c r="DD1043" s="94"/>
      <c r="DE1043" s="94"/>
      <c r="DF1043" s="94"/>
      <c r="DG1043" s="94"/>
      <c r="DH1043" s="94"/>
      <c r="DI1043" s="94"/>
      <c r="DJ1043" s="94"/>
      <c r="DK1043" s="94"/>
      <c r="DL1043" s="94"/>
      <c r="DM1043" s="94"/>
      <c r="DN1043" s="94"/>
      <c r="DO1043" s="94"/>
      <c r="DP1043" s="94"/>
      <c r="DQ1043" s="94"/>
      <c r="DR1043" s="94"/>
      <c r="DS1043" s="94"/>
      <c r="DT1043" s="94"/>
      <c r="DU1043" s="94"/>
      <c r="DV1043" s="94"/>
      <c r="DW1043" s="94"/>
      <c r="DX1043" s="94"/>
      <c r="DY1043" s="94"/>
      <c r="DZ1043" s="94"/>
      <c r="EA1043" s="94"/>
      <c r="EB1043" s="94"/>
      <c r="EC1043" s="94"/>
      <c r="ED1043" s="94"/>
      <c r="EE1043" s="94"/>
      <c r="EF1043" s="94"/>
      <c r="EG1043" s="94"/>
      <c r="EH1043" s="94"/>
      <c r="EI1043" s="94"/>
      <c r="EJ1043" s="94"/>
      <c r="EK1043" s="94"/>
      <c r="EL1043" s="94"/>
      <c r="EM1043" s="94"/>
      <c r="EN1043" s="94"/>
      <c r="EO1043" s="94"/>
      <c r="EP1043" s="94"/>
      <c r="EQ1043" s="94"/>
      <c r="ER1043" s="94"/>
      <c r="ES1043" s="94"/>
      <c r="ET1043" s="94"/>
      <c r="EU1043" s="94"/>
      <c r="EV1043" s="94"/>
      <c r="EW1043" s="94"/>
      <c r="EX1043" s="94"/>
      <c r="EY1043" s="94"/>
      <c r="EZ1043" s="94"/>
      <c r="FA1043" s="94"/>
      <c r="FB1043" s="94"/>
      <c r="FC1043" s="94"/>
      <c r="FD1043" s="94"/>
      <c r="FE1043" s="94"/>
      <c r="FF1043" s="94"/>
      <c r="FG1043" s="94"/>
      <c r="FH1043" s="94"/>
      <c r="FI1043" s="94"/>
      <c r="FJ1043" s="94"/>
      <c r="FK1043" s="94"/>
      <c r="FL1043" s="94"/>
      <c r="FM1043" s="94"/>
      <c r="FN1043" s="94"/>
      <c r="FO1043" s="94"/>
      <c r="FP1043" s="94"/>
      <c r="FQ1043" s="94"/>
      <c r="FR1043" s="94"/>
      <c r="FS1043" s="94"/>
      <c r="FT1043" s="94"/>
      <c r="FU1043" s="94"/>
      <c r="FV1043" s="94"/>
      <c r="FW1043" s="94"/>
      <c r="FX1043" s="94"/>
      <c r="FY1043" s="94"/>
      <c r="FZ1043" s="94"/>
      <c r="GA1043" s="94"/>
      <c r="GB1043" s="94"/>
      <c r="GC1043" s="94"/>
      <c r="GD1043" s="94"/>
      <c r="GE1043" s="94"/>
      <c r="GF1043" s="94"/>
      <c r="GG1043" s="94"/>
      <c r="GH1043" s="94"/>
      <c r="GI1043" s="94"/>
      <c r="GJ1043" s="94"/>
      <c r="GK1043" s="94"/>
      <c r="GL1043" s="94"/>
      <c r="GM1043" s="94"/>
      <c r="GN1043" s="94"/>
      <c r="GO1043" s="94"/>
      <c r="GP1043" s="94"/>
      <c r="GQ1043" s="94"/>
      <c r="GR1043" s="94"/>
      <c r="GS1043" s="94"/>
      <c r="GT1043" s="94"/>
      <c r="GU1043" s="94"/>
      <c r="GV1043" s="94"/>
      <c r="GW1043" s="94"/>
      <c r="GX1043" s="94"/>
      <c r="GY1043" s="94"/>
      <c r="GZ1043" s="94"/>
      <c r="HA1043" s="94"/>
      <c r="HB1043" s="94"/>
      <c r="HC1043" s="94"/>
      <c r="HD1043" s="94"/>
      <c r="HE1043" s="94"/>
      <c r="HF1043" s="94"/>
      <c r="HG1043" s="94"/>
      <c r="HH1043" s="94"/>
      <c r="HI1043" s="94"/>
      <c r="HJ1043" s="94"/>
      <c r="HK1043" s="94"/>
      <c r="HL1043" s="94"/>
      <c r="HM1043" s="94"/>
      <c r="HN1043" s="94"/>
      <c r="HO1043" s="94"/>
      <c r="HP1043" s="94"/>
      <c r="HQ1043" s="94"/>
      <c r="HR1043" s="94"/>
      <c r="HS1043" s="94"/>
      <c r="HT1043" s="94"/>
      <c r="HU1043" s="94"/>
      <c r="HV1043" s="94"/>
      <c r="HW1043" s="94"/>
      <c r="HX1043" s="94"/>
      <c r="HY1043" s="94"/>
      <c r="HZ1043" s="94"/>
      <c r="IA1043" s="94"/>
      <c r="IB1043" s="94"/>
      <c r="IC1043" s="94"/>
      <c r="ID1043" s="94"/>
      <c r="IE1043" s="94"/>
      <c r="IF1043" s="94"/>
      <c r="IG1043" s="94"/>
      <c r="IH1043" s="94"/>
      <c r="II1043" s="94"/>
      <c r="IJ1043" s="94"/>
      <c r="IK1043" s="94"/>
      <c r="IL1043" s="94"/>
      <c r="IM1043" s="94"/>
      <c r="IN1043" s="94"/>
      <c r="IO1043" s="94"/>
      <c r="IP1043" s="94"/>
      <c r="IQ1043" s="94"/>
      <c r="IR1043" s="94"/>
      <c r="IS1043" s="94"/>
      <c r="IT1043" s="94"/>
      <c r="IU1043" s="94"/>
      <c r="IV1043" s="94"/>
      <c r="IW1043" s="94"/>
    </row>
    <row r="1044" customFormat="false" ht="12" hidden="false" customHeight="false" outlineLevel="0" collapsed="false">
      <c r="A1044" s="94"/>
      <c r="B1044" s="94"/>
      <c r="C1044" s="94"/>
      <c r="D1044" s="94"/>
      <c r="E1044" s="94"/>
      <c r="F1044" s="94"/>
      <c r="G1044" s="94"/>
      <c r="H1044" s="94"/>
      <c r="I1044" s="94"/>
      <c r="J1044" s="94"/>
      <c r="K1044" s="94"/>
      <c r="L1044" s="94"/>
      <c r="M1044" s="94"/>
      <c r="N1044" s="94"/>
      <c r="O1044" s="94"/>
      <c r="P1044" s="94"/>
      <c r="Q1044" s="94"/>
      <c r="R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  <c r="AR1044" s="94"/>
      <c r="AS1044" s="94"/>
      <c r="AT1044" s="94"/>
      <c r="AU1044" s="94"/>
      <c r="AV1044" s="94"/>
      <c r="AW1044" s="94"/>
      <c r="AX1044" s="94"/>
      <c r="AY1044" s="94"/>
      <c r="AZ1044" s="94"/>
      <c r="BA1044" s="94"/>
      <c r="BB1044" s="94"/>
      <c r="BC1044" s="94"/>
      <c r="BD1044" s="94"/>
      <c r="BE1044" s="94"/>
      <c r="BF1044" s="94"/>
      <c r="BG1044" s="94"/>
      <c r="BH1044" s="94"/>
      <c r="BI1044" s="94"/>
      <c r="BJ1044" s="94"/>
      <c r="BK1044" s="94"/>
      <c r="BL1044" s="94"/>
      <c r="BM1044" s="94"/>
      <c r="BN1044" s="94"/>
      <c r="BO1044" s="94"/>
      <c r="BP1044" s="94"/>
      <c r="BQ1044" s="94"/>
      <c r="BR1044" s="94"/>
      <c r="BS1044" s="94"/>
      <c r="BT1044" s="94"/>
      <c r="BU1044" s="94"/>
      <c r="BV1044" s="94"/>
      <c r="BW1044" s="94"/>
      <c r="BX1044" s="94"/>
      <c r="BY1044" s="94"/>
      <c r="BZ1044" s="94"/>
      <c r="CA1044" s="94"/>
      <c r="CB1044" s="94"/>
      <c r="CC1044" s="94"/>
      <c r="CD1044" s="94"/>
      <c r="CE1044" s="94"/>
      <c r="CF1044" s="94"/>
      <c r="CG1044" s="94"/>
      <c r="CH1044" s="94"/>
      <c r="CI1044" s="94"/>
      <c r="CJ1044" s="94"/>
      <c r="CK1044" s="94"/>
      <c r="CL1044" s="94"/>
      <c r="CM1044" s="94"/>
      <c r="CN1044" s="94"/>
      <c r="CO1044" s="94"/>
      <c r="CP1044" s="94"/>
      <c r="CQ1044" s="94"/>
      <c r="CR1044" s="94"/>
      <c r="CS1044" s="94"/>
      <c r="CT1044" s="94"/>
      <c r="CU1044" s="94"/>
      <c r="CV1044" s="94"/>
      <c r="CW1044" s="94"/>
      <c r="CX1044" s="94"/>
      <c r="CY1044" s="94"/>
      <c r="CZ1044" s="94"/>
      <c r="DA1044" s="94"/>
      <c r="DB1044" s="94"/>
      <c r="DC1044" s="94"/>
      <c r="DD1044" s="94"/>
      <c r="DE1044" s="94"/>
      <c r="DF1044" s="94"/>
      <c r="DG1044" s="94"/>
      <c r="DH1044" s="94"/>
      <c r="DI1044" s="94"/>
      <c r="DJ1044" s="94"/>
      <c r="DK1044" s="94"/>
      <c r="DL1044" s="94"/>
      <c r="DM1044" s="94"/>
      <c r="DN1044" s="94"/>
      <c r="DO1044" s="94"/>
      <c r="DP1044" s="94"/>
      <c r="DQ1044" s="94"/>
      <c r="DR1044" s="94"/>
      <c r="DS1044" s="94"/>
      <c r="DT1044" s="94"/>
      <c r="DU1044" s="94"/>
      <c r="DV1044" s="94"/>
      <c r="DW1044" s="94"/>
      <c r="DX1044" s="94"/>
      <c r="DY1044" s="94"/>
      <c r="DZ1044" s="94"/>
      <c r="EA1044" s="94"/>
      <c r="EB1044" s="94"/>
      <c r="EC1044" s="94"/>
      <c r="ED1044" s="94"/>
      <c r="EE1044" s="94"/>
      <c r="EF1044" s="94"/>
      <c r="EG1044" s="94"/>
      <c r="EH1044" s="94"/>
      <c r="EI1044" s="94"/>
      <c r="EJ1044" s="94"/>
      <c r="EK1044" s="94"/>
      <c r="EL1044" s="94"/>
      <c r="EM1044" s="94"/>
      <c r="EN1044" s="94"/>
      <c r="EO1044" s="94"/>
      <c r="EP1044" s="94"/>
      <c r="EQ1044" s="94"/>
      <c r="ER1044" s="94"/>
      <c r="ES1044" s="94"/>
      <c r="ET1044" s="94"/>
      <c r="EU1044" s="94"/>
      <c r="EV1044" s="94"/>
      <c r="EW1044" s="94"/>
      <c r="EX1044" s="94"/>
      <c r="EY1044" s="94"/>
      <c r="EZ1044" s="94"/>
      <c r="FA1044" s="94"/>
      <c r="FB1044" s="94"/>
      <c r="FC1044" s="94"/>
      <c r="FD1044" s="94"/>
      <c r="FE1044" s="94"/>
      <c r="FF1044" s="94"/>
      <c r="FG1044" s="94"/>
      <c r="FH1044" s="94"/>
      <c r="FI1044" s="94"/>
      <c r="FJ1044" s="94"/>
      <c r="FK1044" s="94"/>
      <c r="FL1044" s="94"/>
      <c r="FM1044" s="94"/>
      <c r="FN1044" s="94"/>
      <c r="FO1044" s="94"/>
      <c r="FP1044" s="94"/>
      <c r="FQ1044" s="94"/>
      <c r="FR1044" s="94"/>
      <c r="FS1044" s="94"/>
      <c r="FT1044" s="94"/>
      <c r="FU1044" s="94"/>
      <c r="FV1044" s="94"/>
      <c r="FW1044" s="94"/>
      <c r="FX1044" s="94"/>
      <c r="FY1044" s="94"/>
      <c r="FZ1044" s="94"/>
      <c r="GA1044" s="94"/>
      <c r="GB1044" s="94"/>
      <c r="GC1044" s="94"/>
      <c r="GD1044" s="94"/>
      <c r="GE1044" s="94"/>
      <c r="GF1044" s="94"/>
      <c r="GG1044" s="94"/>
      <c r="GH1044" s="94"/>
      <c r="GI1044" s="94"/>
      <c r="GJ1044" s="94"/>
      <c r="GK1044" s="94"/>
      <c r="GL1044" s="94"/>
      <c r="GM1044" s="94"/>
      <c r="GN1044" s="94"/>
      <c r="GO1044" s="94"/>
      <c r="GP1044" s="94"/>
      <c r="GQ1044" s="94"/>
      <c r="GR1044" s="94"/>
      <c r="GS1044" s="94"/>
      <c r="GT1044" s="94"/>
      <c r="GU1044" s="94"/>
      <c r="GV1044" s="94"/>
      <c r="GW1044" s="94"/>
      <c r="GX1044" s="94"/>
      <c r="GY1044" s="94"/>
      <c r="GZ1044" s="94"/>
      <c r="HA1044" s="94"/>
      <c r="HB1044" s="94"/>
      <c r="HC1044" s="94"/>
      <c r="HD1044" s="94"/>
      <c r="HE1044" s="94"/>
      <c r="HF1044" s="94"/>
      <c r="HG1044" s="94"/>
      <c r="HH1044" s="94"/>
      <c r="HI1044" s="94"/>
      <c r="HJ1044" s="94"/>
      <c r="HK1044" s="94"/>
      <c r="HL1044" s="94"/>
      <c r="HM1044" s="94"/>
      <c r="HN1044" s="94"/>
      <c r="HO1044" s="94"/>
      <c r="HP1044" s="94"/>
      <c r="HQ1044" s="94"/>
      <c r="HR1044" s="94"/>
      <c r="HS1044" s="94"/>
      <c r="HT1044" s="94"/>
      <c r="HU1044" s="94"/>
      <c r="HV1044" s="94"/>
      <c r="HW1044" s="94"/>
      <c r="HX1044" s="94"/>
      <c r="HY1044" s="94"/>
      <c r="HZ1044" s="94"/>
      <c r="IA1044" s="94"/>
      <c r="IB1044" s="94"/>
      <c r="IC1044" s="94"/>
      <c r="ID1044" s="94"/>
      <c r="IE1044" s="94"/>
      <c r="IF1044" s="94"/>
      <c r="IG1044" s="94"/>
      <c r="IH1044" s="94"/>
      <c r="II1044" s="94"/>
      <c r="IJ1044" s="94"/>
      <c r="IK1044" s="94"/>
      <c r="IL1044" s="94"/>
      <c r="IM1044" s="94"/>
      <c r="IN1044" s="94"/>
      <c r="IO1044" s="94"/>
      <c r="IP1044" s="94"/>
      <c r="IQ1044" s="94"/>
      <c r="IR1044" s="94"/>
      <c r="IS1044" s="94"/>
      <c r="IT1044" s="94"/>
      <c r="IU1044" s="94"/>
      <c r="IV1044" s="94"/>
      <c r="IW1044" s="94"/>
    </row>
    <row r="1045" customFormat="false" ht="12" hidden="false" customHeight="false" outlineLevel="0" collapsed="false">
      <c r="A1045" s="94"/>
      <c r="B1045" s="94"/>
      <c r="C1045" s="94"/>
      <c r="D1045" s="94"/>
      <c r="E1045" s="94"/>
      <c r="F1045" s="94"/>
      <c r="G1045" s="94"/>
      <c r="H1045" s="94"/>
      <c r="I1045" s="94"/>
      <c r="J1045" s="94"/>
      <c r="K1045" s="94"/>
      <c r="L1045" s="94"/>
      <c r="M1045" s="94"/>
      <c r="N1045" s="94"/>
      <c r="O1045" s="94"/>
      <c r="P1045" s="94"/>
      <c r="Q1045" s="94"/>
      <c r="R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  <c r="AR1045" s="94"/>
      <c r="AS1045" s="94"/>
      <c r="AT1045" s="94"/>
      <c r="AU1045" s="94"/>
      <c r="AV1045" s="94"/>
      <c r="AW1045" s="94"/>
      <c r="AX1045" s="94"/>
      <c r="AY1045" s="94"/>
      <c r="AZ1045" s="94"/>
      <c r="BA1045" s="94"/>
      <c r="BB1045" s="94"/>
      <c r="BC1045" s="94"/>
      <c r="BD1045" s="94"/>
      <c r="BE1045" s="94"/>
      <c r="BF1045" s="94"/>
      <c r="BG1045" s="94"/>
      <c r="BH1045" s="94"/>
      <c r="BI1045" s="94"/>
      <c r="BJ1045" s="94"/>
      <c r="BK1045" s="94"/>
      <c r="BL1045" s="94"/>
      <c r="BM1045" s="94"/>
      <c r="BN1045" s="94"/>
      <c r="BO1045" s="94"/>
      <c r="BP1045" s="94"/>
      <c r="BQ1045" s="94"/>
      <c r="BR1045" s="94"/>
      <c r="BS1045" s="94"/>
      <c r="BT1045" s="94"/>
      <c r="BU1045" s="94"/>
      <c r="BV1045" s="94"/>
      <c r="BW1045" s="94"/>
      <c r="BX1045" s="94"/>
      <c r="BY1045" s="94"/>
      <c r="BZ1045" s="94"/>
      <c r="CA1045" s="94"/>
      <c r="CB1045" s="94"/>
      <c r="CC1045" s="94"/>
      <c r="CD1045" s="94"/>
      <c r="CE1045" s="94"/>
      <c r="CF1045" s="94"/>
      <c r="CG1045" s="94"/>
      <c r="CH1045" s="94"/>
      <c r="CI1045" s="94"/>
      <c r="CJ1045" s="94"/>
      <c r="CK1045" s="94"/>
      <c r="CL1045" s="94"/>
      <c r="CM1045" s="94"/>
      <c r="CN1045" s="94"/>
      <c r="CO1045" s="94"/>
      <c r="CP1045" s="94"/>
      <c r="CQ1045" s="94"/>
      <c r="CR1045" s="94"/>
      <c r="CS1045" s="94"/>
      <c r="CT1045" s="94"/>
      <c r="CU1045" s="94"/>
      <c r="CV1045" s="94"/>
      <c r="CW1045" s="94"/>
      <c r="CX1045" s="94"/>
      <c r="CY1045" s="94"/>
      <c r="CZ1045" s="94"/>
      <c r="DA1045" s="94"/>
      <c r="DB1045" s="94"/>
      <c r="DC1045" s="94"/>
      <c r="DD1045" s="94"/>
      <c r="DE1045" s="94"/>
      <c r="DF1045" s="94"/>
      <c r="DG1045" s="94"/>
      <c r="DH1045" s="94"/>
      <c r="DI1045" s="94"/>
      <c r="DJ1045" s="94"/>
      <c r="DK1045" s="94"/>
      <c r="DL1045" s="94"/>
      <c r="DM1045" s="94"/>
      <c r="DN1045" s="94"/>
      <c r="DO1045" s="94"/>
      <c r="DP1045" s="94"/>
      <c r="DQ1045" s="94"/>
      <c r="DR1045" s="94"/>
      <c r="DS1045" s="94"/>
      <c r="DT1045" s="94"/>
      <c r="DU1045" s="94"/>
      <c r="DV1045" s="94"/>
      <c r="DW1045" s="94"/>
      <c r="DX1045" s="94"/>
      <c r="DY1045" s="94"/>
      <c r="DZ1045" s="94"/>
      <c r="EA1045" s="94"/>
      <c r="EB1045" s="94"/>
      <c r="EC1045" s="94"/>
      <c r="ED1045" s="94"/>
      <c r="EE1045" s="94"/>
      <c r="EF1045" s="94"/>
      <c r="EG1045" s="94"/>
      <c r="EH1045" s="94"/>
      <c r="EI1045" s="94"/>
      <c r="EJ1045" s="94"/>
      <c r="EK1045" s="94"/>
      <c r="EL1045" s="94"/>
      <c r="EM1045" s="94"/>
      <c r="EN1045" s="94"/>
      <c r="EO1045" s="94"/>
      <c r="EP1045" s="94"/>
      <c r="EQ1045" s="94"/>
      <c r="ER1045" s="94"/>
      <c r="ES1045" s="94"/>
      <c r="ET1045" s="94"/>
      <c r="EU1045" s="94"/>
      <c r="EV1045" s="94"/>
      <c r="EW1045" s="94"/>
      <c r="EX1045" s="94"/>
      <c r="EY1045" s="94"/>
      <c r="EZ1045" s="94"/>
      <c r="FA1045" s="94"/>
      <c r="FB1045" s="94"/>
      <c r="FC1045" s="94"/>
      <c r="FD1045" s="94"/>
      <c r="FE1045" s="94"/>
      <c r="FF1045" s="94"/>
      <c r="FG1045" s="94"/>
      <c r="FH1045" s="94"/>
      <c r="FI1045" s="94"/>
      <c r="FJ1045" s="94"/>
      <c r="FK1045" s="94"/>
      <c r="FL1045" s="94"/>
      <c r="FM1045" s="94"/>
      <c r="FN1045" s="94"/>
      <c r="FO1045" s="94"/>
      <c r="FP1045" s="94"/>
      <c r="FQ1045" s="94"/>
      <c r="FR1045" s="94"/>
      <c r="FS1045" s="94"/>
      <c r="FT1045" s="94"/>
      <c r="FU1045" s="94"/>
      <c r="FV1045" s="94"/>
      <c r="FW1045" s="94"/>
      <c r="FX1045" s="94"/>
      <c r="FY1045" s="94"/>
      <c r="FZ1045" s="94"/>
      <c r="GA1045" s="94"/>
      <c r="GB1045" s="94"/>
      <c r="GC1045" s="94"/>
      <c r="GD1045" s="94"/>
      <c r="GE1045" s="94"/>
      <c r="GF1045" s="94"/>
      <c r="GG1045" s="94"/>
      <c r="GH1045" s="94"/>
      <c r="GI1045" s="94"/>
      <c r="GJ1045" s="94"/>
      <c r="GK1045" s="94"/>
      <c r="GL1045" s="94"/>
      <c r="GM1045" s="94"/>
      <c r="GN1045" s="94"/>
      <c r="GO1045" s="94"/>
      <c r="GP1045" s="94"/>
      <c r="GQ1045" s="94"/>
      <c r="GR1045" s="94"/>
      <c r="GS1045" s="94"/>
      <c r="GT1045" s="94"/>
      <c r="GU1045" s="94"/>
      <c r="GV1045" s="94"/>
      <c r="GW1045" s="94"/>
      <c r="GX1045" s="94"/>
      <c r="GY1045" s="94"/>
      <c r="GZ1045" s="94"/>
      <c r="HA1045" s="94"/>
      <c r="HB1045" s="94"/>
      <c r="HC1045" s="94"/>
      <c r="HD1045" s="94"/>
      <c r="HE1045" s="94"/>
      <c r="HF1045" s="94"/>
      <c r="HG1045" s="94"/>
      <c r="HH1045" s="94"/>
      <c r="HI1045" s="94"/>
      <c r="HJ1045" s="94"/>
      <c r="HK1045" s="94"/>
      <c r="HL1045" s="94"/>
      <c r="HM1045" s="94"/>
      <c r="HN1045" s="94"/>
      <c r="HO1045" s="94"/>
      <c r="HP1045" s="94"/>
      <c r="HQ1045" s="94"/>
      <c r="HR1045" s="94"/>
      <c r="HS1045" s="94"/>
      <c r="HT1045" s="94"/>
      <c r="HU1045" s="94"/>
      <c r="HV1045" s="94"/>
      <c r="HW1045" s="94"/>
      <c r="HX1045" s="94"/>
      <c r="HY1045" s="94"/>
      <c r="HZ1045" s="94"/>
      <c r="IA1045" s="94"/>
      <c r="IB1045" s="94"/>
      <c r="IC1045" s="94"/>
      <c r="ID1045" s="94"/>
      <c r="IE1045" s="94"/>
      <c r="IF1045" s="94"/>
      <c r="IG1045" s="94"/>
      <c r="IH1045" s="94"/>
      <c r="II1045" s="94"/>
      <c r="IJ1045" s="94"/>
      <c r="IK1045" s="94"/>
      <c r="IL1045" s="94"/>
      <c r="IM1045" s="94"/>
      <c r="IN1045" s="94"/>
      <c r="IO1045" s="94"/>
      <c r="IP1045" s="94"/>
      <c r="IQ1045" s="94"/>
      <c r="IR1045" s="94"/>
      <c r="IS1045" s="94"/>
      <c r="IT1045" s="94"/>
      <c r="IU1045" s="94"/>
      <c r="IV1045" s="94"/>
      <c r="IW1045" s="94"/>
    </row>
    <row r="1046" customFormat="false" ht="12" hidden="false" customHeight="false" outlineLevel="0" collapsed="false">
      <c r="A1046" s="94"/>
      <c r="B1046" s="94"/>
      <c r="C1046" s="94"/>
      <c r="D1046" s="94"/>
      <c r="E1046" s="94"/>
      <c r="F1046" s="94"/>
      <c r="G1046" s="94"/>
      <c r="H1046" s="94"/>
      <c r="I1046" s="94"/>
      <c r="J1046" s="94"/>
      <c r="K1046" s="94"/>
      <c r="L1046" s="94"/>
      <c r="M1046" s="94"/>
      <c r="N1046" s="94"/>
      <c r="O1046" s="94"/>
      <c r="P1046" s="94"/>
      <c r="Q1046" s="94"/>
      <c r="R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  <c r="BM1046" s="94"/>
      <c r="BN1046" s="94"/>
      <c r="BO1046" s="94"/>
      <c r="BP1046" s="94"/>
      <c r="BQ1046" s="94"/>
      <c r="BR1046" s="94"/>
      <c r="BS1046" s="94"/>
      <c r="BT1046" s="94"/>
      <c r="BU1046" s="94"/>
      <c r="BV1046" s="94"/>
      <c r="BW1046" s="94"/>
      <c r="BX1046" s="94"/>
      <c r="BY1046" s="94"/>
      <c r="BZ1046" s="94"/>
      <c r="CA1046" s="94"/>
      <c r="CB1046" s="94"/>
      <c r="CC1046" s="94"/>
      <c r="CD1046" s="94"/>
      <c r="CE1046" s="94"/>
      <c r="CF1046" s="94"/>
      <c r="CG1046" s="94"/>
      <c r="CH1046" s="94"/>
      <c r="CI1046" s="94"/>
      <c r="CJ1046" s="94"/>
      <c r="CK1046" s="94"/>
      <c r="CL1046" s="94"/>
      <c r="CM1046" s="94"/>
      <c r="CN1046" s="94"/>
      <c r="CO1046" s="94"/>
      <c r="CP1046" s="94"/>
      <c r="CQ1046" s="94"/>
      <c r="CR1046" s="94"/>
      <c r="CS1046" s="94"/>
      <c r="CT1046" s="94"/>
      <c r="CU1046" s="94"/>
      <c r="CV1046" s="94"/>
      <c r="CW1046" s="94"/>
      <c r="CX1046" s="94"/>
      <c r="CY1046" s="94"/>
      <c r="CZ1046" s="94"/>
      <c r="DA1046" s="94"/>
      <c r="DB1046" s="94"/>
      <c r="DC1046" s="94"/>
      <c r="DD1046" s="94"/>
      <c r="DE1046" s="94"/>
      <c r="DF1046" s="94"/>
      <c r="DG1046" s="94"/>
      <c r="DH1046" s="94"/>
      <c r="DI1046" s="94"/>
      <c r="DJ1046" s="94"/>
      <c r="DK1046" s="94"/>
      <c r="DL1046" s="94"/>
      <c r="DM1046" s="94"/>
      <c r="DN1046" s="94"/>
      <c r="DO1046" s="94"/>
      <c r="DP1046" s="94"/>
      <c r="DQ1046" s="94"/>
      <c r="DR1046" s="94"/>
      <c r="DS1046" s="94"/>
      <c r="DT1046" s="94"/>
      <c r="DU1046" s="94"/>
      <c r="DV1046" s="94"/>
      <c r="DW1046" s="94"/>
      <c r="DX1046" s="94"/>
      <c r="DY1046" s="94"/>
      <c r="DZ1046" s="94"/>
      <c r="EA1046" s="94"/>
      <c r="EB1046" s="94"/>
      <c r="EC1046" s="94"/>
      <c r="ED1046" s="94"/>
      <c r="EE1046" s="94"/>
      <c r="EF1046" s="94"/>
      <c r="EG1046" s="94"/>
      <c r="EH1046" s="94"/>
      <c r="EI1046" s="94"/>
      <c r="EJ1046" s="94"/>
      <c r="EK1046" s="94"/>
      <c r="EL1046" s="94"/>
      <c r="EM1046" s="94"/>
      <c r="EN1046" s="94"/>
      <c r="EO1046" s="94"/>
      <c r="EP1046" s="94"/>
      <c r="EQ1046" s="94"/>
      <c r="ER1046" s="94"/>
      <c r="ES1046" s="94"/>
      <c r="ET1046" s="94"/>
      <c r="EU1046" s="94"/>
      <c r="EV1046" s="94"/>
      <c r="EW1046" s="94"/>
      <c r="EX1046" s="94"/>
      <c r="EY1046" s="94"/>
      <c r="EZ1046" s="94"/>
      <c r="FA1046" s="94"/>
      <c r="FB1046" s="94"/>
      <c r="FC1046" s="94"/>
      <c r="FD1046" s="94"/>
      <c r="FE1046" s="94"/>
      <c r="FF1046" s="94"/>
      <c r="FG1046" s="94"/>
      <c r="FH1046" s="94"/>
      <c r="FI1046" s="94"/>
      <c r="FJ1046" s="94"/>
      <c r="FK1046" s="94"/>
      <c r="FL1046" s="94"/>
      <c r="FM1046" s="94"/>
      <c r="FN1046" s="94"/>
      <c r="FO1046" s="94"/>
      <c r="FP1046" s="94"/>
      <c r="FQ1046" s="94"/>
      <c r="FR1046" s="94"/>
      <c r="FS1046" s="94"/>
      <c r="FT1046" s="94"/>
      <c r="FU1046" s="94"/>
      <c r="FV1046" s="94"/>
      <c r="FW1046" s="94"/>
      <c r="FX1046" s="94"/>
      <c r="FY1046" s="94"/>
      <c r="FZ1046" s="94"/>
      <c r="GA1046" s="94"/>
      <c r="GB1046" s="94"/>
      <c r="GC1046" s="94"/>
      <c r="GD1046" s="94"/>
      <c r="GE1046" s="94"/>
      <c r="GF1046" s="94"/>
      <c r="GG1046" s="94"/>
      <c r="GH1046" s="94"/>
      <c r="GI1046" s="94"/>
      <c r="GJ1046" s="94"/>
      <c r="GK1046" s="94"/>
      <c r="GL1046" s="94"/>
      <c r="GM1046" s="94"/>
      <c r="GN1046" s="94"/>
      <c r="GO1046" s="94"/>
      <c r="GP1046" s="94"/>
      <c r="GQ1046" s="94"/>
      <c r="GR1046" s="94"/>
      <c r="GS1046" s="94"/>
      <c r="GT1046" s="94"/>
      <c r="GU1046" s="94"/>
      <c r="GV1046" s="94"/>
      <c r="GW1046" s="94"/>
      <c r="GX1046" s="94"/>
      <c r="GY1046" s="94"/>
      <c r="GZ1046" s="94"/>
      <c r="HA1046" s="94"/>
      <c r="HB1046" s="94"/>
      <c r="HC1046" s="94"/>
      <c r="HD1046" s="94"/>
      <c r="HE1046" s="94"/>
      <c r="HF1046" s="94"/>
      <c r="HG1046" s="94"/>
      <c r="HH1046" s="94"/>
      <c r="HI1046" s="94"/>
      <c r="HJ1046" s="94"/>
      <c r="HK1046" s="94"/>
      <c r="HL1046" s="94"/>
      <c r="HM1046" s="94"/>
      <c r="HN1046" s="94"/>
      <c r="HO1046" s="94"/>
      <c r="HP1046" s="94"/>
      <c r="HQ1046" s="94"/>
      <c r="HR1046" s="94"/>
      <c r="HS1046" s="94"/>
      <c r="HT1046" s="94"/>
      <c r="HU1046" s="94"/>
      <c r="HV1046" s="94"/>
      <c r="HW1046" s="94"/>
      <c r="HX1046" s="94"/>
      <c r="HY1046" s="94"/>
      <c r="HZ1046" s="94"/>
      <c r="IA1046" s="94"/>
      <c r="IB1046" s="94"/>
      <c r="IC1046" s="94"/>
      <c r="ID1046" s="94"/>
      <c r="IE1046" s="94"/>
      <c r="IF1046" s="94"/>
      <c r="IG1046" s="94"/>
      <c r="IH1046" s="94"/>
      <c r="II1046" s="94"/>
      <c r="IJ1046" s="94"/>
      <c r="IK1046" s="94"/>
      <c r="IL1046" s="94"/>
      <c r="IM1046" s="94"/>
      <c r="IN1046" s="94"/>
      <c r="IO1046" s="94"/>
      <c r="IP1046" s="94"/>
      <c r="IQ1046" s="94"/>
      <c r="IR1046" s="94"/>
      <c r="IS1046" s="94"/>
      <c r="IT1046" s="94"/>
      <c r="IU1046" s="94"/>
      <c r="IV1046" s="94"/>
      <c r="IW1046" s="94"/>
    </row>
    <row r="1047" customFormat="false" ht="12" hidden="false" customHeight="false" outlineLevel="0" collapsed="false">
      <c r="A1047" s="94"/>
      <c r="B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94"/>
      <c r="M1047" s="94"/>
      <c r="N1047" s="94"/>
      <c r="O1047" s="94"/>
      <c r="P1047" s="94"/>
      <c r="Q1047" s="94"/>
      <c r="R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  <c r="AR1047" s="94"/>
      <c r="AS1047" s="94"/>
      <c r="AT1047" s="94"/>
      <c r="AU1047" s="94"/>
      <c r="AV1047" s="94"/>
      <c r="AW1047" s="94"/>
      <c r="AX1047" s="94"/>
      <c r="AY1047" s="94"/>
      <c r="AZ1047" s="94"/>
      <c r="BA1047" s="94"/>
      <c r="BB1047" s="94"/>
      <c r="BC1047" s="94"/>
      <c r="BD1047" s="94"/>
      <c r="BE1047" s="94"/>
      <c r="BF1047" s="94"/>
      <c r="BG1047" s="94"/>
      <c r="BH1047" s="94"/>
      <c r="BI1047" s="94"/>
      <c r="BJ1047" s="94"/>
      <c r="BK1047" s="94"/>
      <c r="BL1047" s="94"/>
      <c r="BM1047" s="94"/>
      <c r="BN1047" s="94"/>
      <c r="BO1047" s="94"/>
      <c r="BP1047" s="94"/>
      <c r="BQ1047" s="94"/>
      <c r="BR1047" s="94"/>
      <c r="BS1047" s="94"/>
      <c r="BT1047" s="94"/>
      <c r="BU1047" s="94"/>
      <c r="BV1047" s="94"/>
      <c r="BW1047" s="94"/>
      <c r="BX1047" s="94"/>
      <c r="BY1047" s="94"/>
      <c r="BZ1047" s="94"/>
      <c r="CA1047" s="94"/>
      <c r="CB1047" s="94"/>
      <c r="CC1047" s="94"/>
      <c r="CD1047" s="94"/>
      <c r="CE1047" s="94"/>
      <c r="CF1047" s="94"/>
      <c r="CG1047" s="94"/>
      <c r="CH1047" s="94"/>
      <c r="CI1047" s="94"/>
      <c r="CJ1047" s="94"/>
      <c r="CK1047" s="94"/>
      <c r="CL1047" s="94"/>
      <c r="CM1047" s="94"/>
      <c r="CN1047" s="94"/>
      <c r="CO1047" s="94"/>
      <c r="CP1047" s="94"/>
      <c r="CQ1047" s="94"/>
      <c r="CR1047" s="94"/>
      <c r="CS1047" s="94"/>
      <c r="CT1047" s="94"/>
      <c r="CU1047" s="94"/>
      <c r="CV1047" s="94"/>
      <c r="CW1047" s="94"/>
      <c r="CX1047" s="94"/>
      <c r="CY1047" s="94"/>
      <c r="CZ1047" s="94"/>
      <c r="DA1047" s="94"/>
      <c r="DB1047" s="94"/>
      <c r="DC1047" s="94"/>
      <c r="DD1047" s="94"/>
      <c r="DE1047" s="94"/>
      <c r="DF1047" s="94"/>
      <c r="DG1047" s="94"/>
      <c r="DH1047" s="94"/>
      <c r="DI1047" s="94"/>
      <c r="DJ1047" s="94"/>
      <c r="DK1047" s="94"/>
      <c r="DL1047" s="94"/>
      <c r="DM1047" s="94"/>
      <c r="DN1047" s="94"/>
      <c r="DO1047" s="94"/>
      <c r="DP1047" s="94"/>
      <c r="DQ1047" s="94"/>
      <c r="DR1047" s="94"/>
      <c r="DS1047" s="94"/>
      <c r="DT1047" s="94"/>
      <c r="DU1047" s="94"/>
      <c r="DV1047" s="94"/>
      <c r="DW1047" s="94"/>
      <c r="DX1047" s="94"/>
      <c r="DY1047" s="94"/>
      <c r="DZ1047" s="94"/>
      <c r="EA1047" s="94"/>
      <c r="EB1047" s="94"/>
      <c r="EC1047" s="94"/>
      <c r="ED1047" s="94"/>
      <c r="EE1047" s="94"/>
      <c r="EF1047" s="94"/>
      <c r="EG1047" s="94"/>
      <c r="EH1047" s="94"/>
      <c r="EI1047" s="94"/>
      <c r="EJ1047" s="94"/>
      <c r="EK1047" s="94"/>
      <c r="EL1047" s="94"/>
      <c r="EM1047" s="94"/>
      <c r="EN1047" s="94"/>
      <c r="EO1047" s="94"/>
      <c r="EP1047" s="94"/>
      <c r="EQ1047" s="94"/>
      <c r="ER1047" s="94"/>
      <c r="ES1047" s="94"/>
      <c r="ET1047" s="94"/>
      <c r="EU1047" s="94"/>
      <c r="EV1047" s="94"/>
      <c r="EW1047" s="94"/>
      <c r="EX1047" s="94"/>
      <c r="EY1047" s="94"/>
      <c r="EZ1047" s="94"/>
      <c r="FA1047" s="94"/>
      <c r="FB1047" s="94"/>
      <c r="FC1047" s="94"/>
      <c r="FD1047" s="94"/>
      <c r="FE1047" s="94"/>
      <c r="FF1047" s="94"/>
      <c r="FG1047" s="94"/>
      <c r="FH1047" s="94"/>
      <c r="FI1047" s="94"/>
      <c r="FJ1047" s="94"/>
      <c r="FK1047" s="94"/>
      <c r="FL1047" s="94"/>
      <c r="FM1047" s="94"/>
      <c r="FN1047" s="94"/>
      <c r="FO1047" s="94"/>
      <c r="FP1047" s="94"/>
      <c r="FQ1047" s="94"/>
      <c r="FR1047" s="94"/>
      <c r="FS1047" s="94"/>
      <c r="FT1047" s="94"/>
      <c r="FU1047" s="94"/>
      <c r="FV1047" s="94"/>
      <c r="FW1047" s="94"/>
      <c r="FX1047" s="94"/>
      <c r="FY1047" s="94"/>
      <c r="FZ1047" s="94"/>
      <c r="GA1047" s="94"/>
      <c r="GB1047" s="94"/>
      <c r="GC1047" s="94"/>
      <c r="GD1047" s="94"/>
      <c r="GE1047" s="94"/>
      <c r="GF1047" s="94"/>
      <c r="GG1047" s="94"/>
      <c r="GH1047" s="94"/>
      <c r="GI1047" s="94"/>
      <c r="GJ1047" s="94"/>
      <c r="GK1047" s="94"/>
      <c r="GL1047" s="94"/>
      <c r="GM1047" s="94"/>
      <c r="GN1047" s="94"/>
      <c r="GO1047" s="94"/>
      <c r="GP1047" s="94"/>
      <c r="GQ1047" s="94"/>
      <c r="GR1047" s="94"/>
      <c r="GS1047" s="94"/>
      <c r="GT1047" s="94"/>
      <c r="GU1047" s="94"/>
      <c r="GV1047" s="94"/>
      <c r="GW1047" s="94"/>
      <c r="GX1047" s="94"/>
      <c r="GY1047" s="94"/>
      <c r="GZ1047" s="94"/>
      <c r="HA1047" s="94"/>
      <c r="HB1047" s="94"/>
      <c r="HC1047" s="94"/>
      <c r="HD1047" s="94"/>
      <c r="HE1047" s="94"/>
      <c r="HF1047" s="94"/>
      <c r="HG1047" s="94"/>
      <c r="HH1047" s="94"/>
      <c r="HI1047" s="94"/>
      <c r="HJ1047" s="94"/>
      <c r="HK1047" s="94"/>
      <c r="HL1047" s="94"/>
      <c r="HM1047" s="94"/>
      <c r="HN1047" s="94"/>
      <c r="HO1047" s="94"/>
      <c r="HP1047" s="94"/>
      <c r="HQ1047" s="94"/>
      <c r="HR1047" s="94"/>
      <c r="HS1047" s="94"/>
      <c r="HT1047" s="94"/>
      <c r="HU1047" s="94"/>
      <c r="HV1047" s="94"/>
      <c r="HW1047" s="94"/>
      <c r="HX1047" s="94"/>
      <c r="HY1047" s="94"/>
      <c r="HZ1047" s="94"/>
      <c r="IA1047" s="94"/>
      <c r="IB1047" s="94"/>
      <c r="IC1047" s="94"/>
      <c r="ID1047" s="94"/>
      <c r="IE1047" s="94"/>
      <c r="IF1047" s="94"/>
      <c r="IG1047" s="94"/>
      <c r="IH1047" s="94"/>
      <c r="II1047" s="94"/>
      <c r="IJ1047" s="94"/>
      <c r="IK1047" s="94"/>
      <c r="IL1047" s="94"/>
      <c r="IM1047" s="94"/>
      <c r="IN1047" s="94"/>
      <c r="IO1047" s="94"/>
      <c r="IP1047" s="94"/>
      <c r="IQ1047" s="94"/>
      <c r="IR1047" s="94"/>
      <c r="IS1047" s="94"/>
      <c r="IT1047" s="94"/>
      <c r="IU1047" s="94"/>
      <c r="IV1047" s="94"/>
      <c r="IW1047" s="94"/>
    </row>
    <row r="1048" customFormat="false" ht="12" hidden="false" customHeight="false" outlineLevel="0" collapsed="false">
      <c r="A1048" s="94"/>
      <c r="B1048" s="94"/>
      <c r="C1048" s="94"/>
      <c r="D1048" s="94"/>
      <c r="E1048" s="94"/>
      <c r="F1048" s="94"/>
      <c r="G1048" s="94"/>
      <c r="H1048" s="94"/>
      <c r="I1048" s="94"/>
      <c r="J1048" s="94"/>
      <c r="K1048" s="94"/>
      <c r="L1048" s="94"/>
      <c r="M1048" s="94"/>
      <c r="N1048" s="94"/>
      <c r="O1048" s="94"/>
      <c r="P1048" s="94"/>
      <c r="Q1048" s="94"/>
      <c r="R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  <c r="AR1048" s="94"/>
      <c r="AS1048" s="94"/>
      <c r="AT1048" s="94"/>
      <c r="AU1048" s="94"/>
      <c r="AV1048" s="94"/>
      <c r="AW1048" s="94"/>
      <c r="AX1048" s="94"/>
      <c r="AY1048" s="94"/>
      <c r="AZ1048" s="94"/>
      <c r="BA1048" s="94"/>
      <c r="BB1048" s="94"/>
      <c r="BC1048" s="94"/>
      <c r="BD1048" s="94"/>
      <c r="BE1048" s="94"/>
      <c r="BF1048" s="94"/>
      <c r="BG1048" s="94"/>
      <c r="BH1048" s="94"/>
      <c r="BI1048" s="94"/>
      <c r="BJ1048" s="94"/>
      <c r="BK1048" s="94"/>
      <c r="BL1048" s="94"/>
      <c r="BM1048" s="94"/>
      <c r="BN1048" s="94"/>
      <c r="BO1048" s="94"/>
      <c r="BP1048" s="94"/>
      <c r="BQ1048" s="94"/>
      <c r="BR1048" s="94"/>
      <c r="BS1048" s="94"/>
      <c r="BT1048" s="94"/>
      <c r="BU1048" s="94"/>
      <c r="BV1048" s="94"/>
      <c r="BW1048" s="94"/>
      <c r="BX1048" s="94"/>
      <c r="BY1048" s="94"/>
      <c r="BZ1048" s="94"/>
      <c r="CA1048" s="94"/>
      <c r="CB1048" s="94"/>
      <c r="CC1048" s="94"/>
      <c r="CD1048" s="94"/>
      <c r="CE1048" s="94"/>
      <c r="CF1048" s="94"/>
      <c r="CG1048" s="94"/>
      <c r="CH1048" s="94"/>
      <c r="CI1048" s="94"/>
      <c r="CJ1048" s="94"/>
      <c r="CK1048" s="94"/>
      <c r="CL1048" s="94"/>
      <c r="CM1048" s="94"/>
      <c r="CN1048" s="94"/>
      <c r="CO1048" s="94"/>
      <c r="CP1048" s="94"/>
      <c r="CQ1048" s="94"/>
      <c r="CR1048" s="94"/>
      <c r="CS1048" s="94"/>
      <c r="CT1048" s="94"/>
      <c r="CU1048" s="94"/>
      <c r="CV1048" s="94"/>
      <c r="CW1048" s="94"/>
      <c r="CX1048" s="94"/>
      <c r="CY1048" s="94"/>
      <c r="CZ1048" s="94"/>
      <c r="DA1048" s="94"/>
      <c r="DB1048" s="94"/>
      <c r="DC1048" s="94"/>
      <c r="DD1048" s="94"/>
      <c r="DE1048" s="94"/>
      <c r="DF1048" s="94"/>
      <c r="DG1048" s="94"/>
      <c r="DH1048" s="94"/>
      <c r="DI1048" s="94"/>
      <c r="DJ1048" s="94"/>
      <c r="DK1048" s="94"/>
      <c r="DL1048" s="94"/>
      <c r="DM1048" s="94"/>
      <c r="DN1048" s="94"/>
      <c r="DO1048" s="94"/>
      <c r="DP1048" s="94"/>
      <c r="DQ1048" s="94"/>
      <c r="DR1048" s="94"/>
      <c r="DS1048" s="94"/>
      <c r="DT1048" s="94"/>
      <c r="DU1048" s="94"/>
      <c r="DV1048" s="94"/>
      <c r="DW1048" s="94"/>
      <c r="DX1048" s="94"/>
      <c r="DY1048" s="94"/>
      <c r="DZ1048" s="94"/>
      <c r="EA1048" s="94"/>
      <c r="EB1048" s="94"/>
      <c r="EC1048" s="94"/>
      <c r="ED1048" s="94"/>
      <c r="EE1048" s="94"/>
      <c r="EF1048" s="94"/>
      <c r="EG1048" s="94"/>
      <c r="EH1048" s="94"/>
      <c r="EI1048" s="94"/>
      <c r="EJ1048" s="94"/>
      <c r="EK1048" s="94"/>
      <c r="EL1048" s="94"/>
      <c r="EM1048" s="94"/>
      <c r="EN1048" s="94"/>
      <c r="EO1048" s="94"/>
      <c r="EP1048" s="94"/>
      <c r="EQ1048" s="94"/>
      <c r="ER1048" s="94"/>
      <c r="ES1048" s="94"/>
      <c r="ET1048" s="94"/>
      <c r="EU1048" s="94"/>
      <c r="EV1048" s="94"/>
      <c r="EW1048" s="94"/>
      <c r="EX1048" s="94"/>
      <c r="EY1048" s="94"/>
      <c r="EZ1048" s="94"/>
      <c r="FA1048" s="94"/>
      <c r="FB1048" s="94"/>
      <c r="FC1048" s="94"/>
      <c r="FD1048" s="94"/>
      <c r="FE1048" s="94"/>
      <c r="FF1048" s="94"/>
      <c r="FG1048" s="94"/>
      <c r="FH1048" s="94"/>
      <c r="FI1048" s="94"/>
      <c r="FJ1048" s="94"/>
      <c r="FK1048" s="94"/>
      <c r="FL1048" s="94"/>
      <c r="FM1048" s="94"/>
      <c r="FN1048" s="94"/>
      <c r="FO1048" s="94"/>
      <c r="FP1048" s="94"/>
      <c r="FQ1048" s="94"/>
      <c r="FR1048" s="94"/>
      <c r="FS1048" s="94"/>
      <c r="FT1048" s="94"/>
      <c r="FU1048" s="94"/>
      <c r="FV1048" s="94"/>
      <c r="FW1048" s="94"/>
      <c r="FX1048" s="94"/>
      <c r="FY1048" s="94"/>
      <c r="FZ1048" s="94"/>
      <c r="GA1048" s="94"/>
      <c r="GB1048" s="94"/>
      <c r="GC1048" s="94"/>
      <c r="GD1048" s="94"/>
      <c r="GE1048" s="94"/>
      <c r="GF1048" s="94"/>
      <c r="GG1048" s="94"/>
      <c r="GH1048" s="94"/>
      <c r="GI1048" s="94"/>
      <c r="GJ1048" s="94"/>
      <c r="GK1048" s="94"/>
      <c r="GL1048" s="94"/>
      <c r="GM1048" s="94"/>
      <c r="GN1048" s="94"/>
      <c r="GO1048" s="94"/>
      <c r="GP1048" s="94"/>
      <c r="GQ1048" s="94"/>
      <c r="GR1048" s="94"/>
      <c r="GS1048" s="94"/>
      <c r="GT1048" s="94"/>
      <c r="GU1048" s="94"/>
      <c r="GV1048" s="94"/>
      <c r="GW1048" s="94"/>
      <c r="GX1048" s="94"/>
      <c r="GY1048" s="94"/>
      <c r="GZ1048" s="94"/>
      <c r="HA1048" s="94"/>
      <c r="HB1048" s="94"/>
      <c r="HC1048" s="94"/>
      <c r="HD1048" s="94"/>
      <c r="HE1048" s="94"/>
      <c r="HF1048" s="94"/>
      <c r="HG1048" s="94"/>
      <c r="HH1048" s="94"/>
      <c r="HI1048" s="94"/>
      <c r="HJ1048" s="94"/>
      <c r="HK1048" s="94"/>
      <c r="HL1048" s="94"/>
      <c r="HM1048" s="94"/>
      <c r="HN1048" s="94"/>
      <c r="HO1048" s="94"/>
      <c r="HP1048" s="94"/>
      <c r="HQ1048" s="94"/>
      <c r="HR1048" s="94"/>
      <c r="HS1048" s="94"/>
      <c r="HT1048" s="94"/>
      <c r="HU1048" s="94"/>
      <c r="HV1048" s="94"/>
      <c r="HW1048" s="94"/>
      <c r="HX1048" s="94"/>
      <c r="HY1048" s="94"/>
      <c r="HZ1048" s="94"/>
      <c r="IA1048" s="94"/>
      <c r="IB1048" s="94"/>
      <c r="IC1048" s="94"/>
      <c r="ID1048" s="94"/>
      <c r="IE1048" s="94"/>
      <c r="IF1048" s="94"/>
      <c r="IG1048" s="94"/>
      <c r="IH1048" s="94"/>
      <c r="II1048" s="94"/>
      <c r="IJ1048" s="94"/>
      <c r="IK1048" s="94"/>
      <c r="IL1048" s="94"/>
      <c r="IM1048" s="94"/>
      <c r="IN1048" s="94"/>
      <c r="IO1048" s="94"/>
      <c r="IP1048" s="94"/>
      <c r="IQ1048" s="94"/>
      <c r="IR1048" s="94"/>
      <c r="IS1048" s="94"/>
      <c r="IT1048" s="94"/>
      <c r="IU1048" s="94"/>
      <c r="IV1048" s="94"/>
      <c r="IW1048" s="94"/>
    </row>
    <row r="1049" customFormat="false" ht="12" hidden="false" customHeight="false" outlineLevel="0" collapsed="false">
      <c r="A1049" s="94"/>
      <c r="B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  <c r="O1049" s="94"/>
      <c r="P1049" s="94"/>
      <c r="Q1049" s="94"/>
      <c r="R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  <c r="AR1049" s="94"/>
      <c r="AS1049" s="94"/>
      <c r="AT1049" s="94"/>
      <c r="AU1049" s="94"/>
      <c r="AV1049" s="94"/>
      <c r="AW1049" s="94"/>
      <c r="AX1049" s="94"/>
      <c r="AY1049" s="94"/>
      <c r="AZ1049" s="94"/>
      <c r="BA1049" s="94"/>
      <c r="BB1049" s="94"/>
      <c r="BC1049" s="94"/>
      <c r="BD1049" s="94"/>
      <c r="BE1049" s="94"/>
      <c r="BF1049" s="94"/>
      <c r="BG1049" s="94"/>
      <c r="BH1049" s="94"/>
      <c r="BI1049" s="94"/>
      <c r="BJ1049" s="94"/>
      <c r="BK1049" s="94"/>
      <c r="BL1049" s="94"/>
      <c r="BM1049" s="94"/>
      <c r="BN1049" s="94"/>
      <c r="BO1049" s="94"/>
      <c r="BP1049" s="94"/>
      <c r="BQ1049" s="94"/>
      <c r="BR1049" s="94"/>
      <c r="BS1049" s="94"/>
      <c r="BT1049" s="94"/>
      <c r="BU1049" s="94"/>
      <c r="BV1049" s="94"/>
      <c r="BW1049" s="94"/>
      <c r="BX1049" s="94"/>
      <c r="BY1049" s="94"/>
      <c r="BZ1049" s="94"/>
      <c r="CA1049" s="94"/>
      <c r="CB1049" s="94"/>
      <c r="CC1049" s="94"/>
      <c r="CD1049" s="94"/>
      <c r="CE1049" s="94"/>
      <c r="CF1049" s="94"/>
      <c r="CG1049" s="94"/>
      <c r="CH1049" s="94"/>
      <c r="CI1049" s="94"/>
      <c r="CJ1049" s="94"/>
      <c r="CK1049" s="94"/>
      <c r="CL1049" s="94"/>
      <c r="CM1049" s="94"/>
      <c r="CN1049" s="94"/>
      <c r="CO1049" s="94"/>
      <c r="CP1049" s="94"/>
      <c r="CQ1049" s="94"/>
      <c r="CR1049" s="94"/>
      <c r="CS1049" s="94"/>
      <c r="CT1049" s="94"/>
      <c r="CU1049" s="94"/>
      <c r="CV1049" s="94"/>
      <c r="CW1049" s="94"/>
      <c r="CX1049" s="94"/>
      <c r="CY1049" s="94"/>
      <c r="CZ1049" s="94"/>
      <c r="DA1049" s="94"/>
      <c r="DB1049" s="94"/>
      <c r="DC1049" s="94"/>
      <c r="DD1049" s="94"/>
      <c r="DE1049" s="94"/>
      <c r="DF1049" s="94"/>
      <c r="DG1049" s="94"/>
      <c r="DH1049" s="94"/>
      <c r="DI1049" s="94"/>
      <c r="DJ1049" s="94"/>
      <c r="DK1049" s="94"/>
      <c r="DL1049" s="94"/>
      <c r="DM1049" s="94"/>
      <c r="DN1049" s="94"/>
      <c r="DO1049" s="94"/>
      <c r="DP1049" s="94"/>
      <c r="DQ1049" s="94"/>
      <c r="DR1049" s="94"/>
      <c r="DS1049" s="94"/>
      <c r="DT1049" s="94"/>
      <c r="DU1049" s="94"/>
      <c r="DV1049" s="94"/>
      <c r="DW1049" s="94"/>
      <c r="DX1049" s="94"/>
      <c r="DY1049" s="94"/>
      <c r="DZ1049" s="94"/>
      <c r="EA1049" s="94"/>
      <c r="EB1049" s="94"/>
      <c r="EC1049" s="94"/>
      <c r="ED1049" s="94"/>
      <c r="EE1049" s="94"/>
      <c r="EF1049" s="94"/>
      <c r="EG1049" s="94"/>
      <c r="EH1049" s="94"/>
      <c r="EI1049" s="94"/>
      <c r="EJ1049" s="94"/>
      <c r="EK1049" s="94"/>
      <c r="EL1049" s="94"/>
      <c r="EM1049" s="94"/>
      <c r="EN1049" s="94"/>
      <c r="EO1049" s="94"/>
      <c r="EP1049" s="94"/>
      <c r="EQ1049" s="94"/>
      <c r="ER1049" s="94"/>
      <c r="ES1049" s="94"/>
      <c r="ET1049" s="94"/>
      <c r="EU1049" s="94"/>
      <c r="EV1049" s="94"/>
      <c r="EW1049" s="94"/>
      <c r="EX1049" s="94"/>
      <c r="EY1049" s="94"/>
      <c r="EZ1049" s="94"/>
      <c r="FA1049" s="94"/>
      <c r="FB1049" s="94"/>
      <c r="FC1049" s="94"/>
      <c r="FD1049" s="94"/>
      <c r="FE1049" s="94"/>
      <c r="FF1049" s="94"/>
      <c r="FG1049" s="94"/>
      <c r="FH1049" s="94"/>
      <c r="FI1049" s="94"/>
      <c r="FJ1049" s="94"/>
      <c r="FK1049" s="94"/>
      <c r="FL1049" s="94"/>
      <c r="FM1049" s="94"/>
      <c r="FN1049" s="94"/>
      <c r="FO1049" s="94"/>
      <c r="FP1049" s="94"/>
      <c r="FQ1049" s="94"/>
      <c r="FR1049" s="94"/>
      <c r="FS1049" s="94"/>
      <c r="FT1049" s="94"/>
      <c r="FU1049" s="94"/>
      <c r="FV1049" s="94"/>
      <c r="FW1049" s="94"/>
      <c r="FX1049" s="94"/>
      <c r="FY1049" s="94"/>
      <c r="FZ1049" s="94"/>
      <c r="GA1049" s="94"/>
      <c r="GB1049" s="94"/>
      <c r="GC1049" s="94"/>
      <c r="GD1049" s="94"/>
      <c r="GE1049" s="94"/>
      <c r="GF1049" s="94"/>
      <c r="GG1049" s="94"/>
      <c r="GH1049" s="94"/>
      <c r="GI1049" s="94"/>
      <c r="GJ1049" s="94"/>
      <c r="GK1049" s="94"/>
      <c r="GL1049" s="94"/>
      <c r="GM1049" s="94"/>
      <c r="GN1049" s="94"/>
      <c r="GO1049" s="94"/>
      <c r="GP1049" s="94"/>
      <c r="GQ1049" s="94"/>
      <c r="GR1049" s="94"/>
      <c r="GS1049" s="94"/>
      <c r="GT1049" s="94"/>
      <c r="GU1049" s="94"/>
      <c r="GV1049" s="94"/>
      <c r="GW1049" s="94"/>
      <c r="GX1049" s="94"/>
      <c r="GY1049" s="94"/>
      <c r="GZ1049" s="94"/>
      <c r="HA1049" s="94"/>
      <c r="HB1049" s="94"/>
      <c r="HC1049" s="94"/>
      <c r="HD1049" s="94"/>
      <c r="HE1049" s="94"/>
      <c r="HF1049" s="94"/>
      <c r="HG1049" s="94"/>
      <c r="HH1049" s="94"/>
      <c r="HI1049" s="94"/>
      <c r="HJ1049" s="94"/>
      <c r="HK1049" s="94"/>
      <c r="HL1049" s="94"/>
      <c r="HM1049" s="94"/>
      <c r="HN1049" s="94"/>
      <c r="HO1049" s="94"/>
      <c r="HP1049" s="94"/>
      <c r="HQ1049" s="94"/>
      <c r="HR1049" s="94"/>
      <c r="HS1049" s="94"/>
      <c r="HT1049" s="94"/>
      <c r="HU1049" s="94"/>
      <c r="HV1049" s="94"/>
      <c r="HW1049" s="94"/>
      <c r="HX1049" s="94"/>
      <c r="HY1049" s="94"/>
      <c r="HZ1049" s="94"/>
      <c r="IA1049" s="94"/>
      <c r="IB1049" s="94"/>
      <c r="IC1049" s="94"/>
      <c r="ID1049" s="94"/>
      <c r="IE1049" s="94"/>
      <c r="IF1049" s="94"/>
      <c r="IG1049" s="94"/>
      <c r="IH1049" s="94"/>
      <c r="II1049" s="94"/>
      <c r="IJ1049" s="94"/>
      <c r="IK1049" s="94"/>
      <c r="IL1049" s="94"/>
      <c r="IM1049" s="94"/>
      <c r="IN1049" s="94"/>
      <c r="IO1049" s="94"/>
      <c r="IP1049" s="94"/>
      <c r="IQ1049" s="94"/>
      <c r="IR1049" s="94"/>
      <c r="IS1049" s="94"/>
      <c r="IT1049" s="94"/>
      <c r="IU1049" s="94"/>
      <c r="IV1049" s="94"/>
      <c r="IW1049" s="94"/>
    </row>
    <row r="1050" customFormat="false" ht="12" hidden="false" customHeight="false" outlineLevel="0" collapsed="false">
      <c r="A1050" s="94"/>
      <c r="B1050" s="94"/>
      <c r="C1050" s="94"/>
      <c r="D1050" s="94"/>
      <c r="E1050" s="94"/>
      <c r="F1050" s="94"/>
      <c r="G1050" s="94"/>
      <c r="H1050" s="94"/>
      <c r="I1050" s="94"/>
      <c r="J1050" s="94"/>
      <c r="K1050" s="94"/>
      <c r="L1050" s="94"/>
      <c r="M1050" s="94"/>
      <c r="N1050" s="94"/>
      <c r="O1050" s="94"/>
      <c r="P1050" s="94"/>
      <c r="Q1050" s="94"/>
      <c r="R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  <c r="AR1050" s="94"/>
      <c r="AS1050" s="94"/>
      <c r="AT1050" s="94"/>
      <c r="AU1050" s="94"/>
      <c r="AV1050" s="94"/>
      <c r="AW1050" s="94"/>
      <c r="AX1050" s="94"/>
      <c r="AY1050" s="94"/>
      <c r="AZ1050" s="94"/>
      <c r="BA1050" s="94"/>
      <c r="BB1050" s="94"/>
      <c r="BC1050" s="94"/>
      <c r="BD1050" s="94"/>
      <c r="BE1050" s="94"/>
      <c r="BF1050" s="94"/>
      <c r="BG1050" s="94"/>
      <c r="BH1050" s="94"/>
      <c r="BI1050" s="94"/>
      <c r="BJ1050" s="94"/>
      <c r="BK1050" s="94"/>
      <c r="BL1050" s="94"/>
      <c r="BM1050" s="94"/>
      <c r="BN1050" s="94"/>
      <c r="BO1050" s="94"/>
      <c r="BP1050" s="94"/>
      <c r="BQ1050" s="94"/>
      <c r="BR1050" s="94"/>
      <c r="BS1050" s="94"/>
      <c r="BT1050" s="94"/>
      <c r="BU1050" s="94"/>
      <c r="BV1050" s="94"/>
      <c r="BW1050" s="94"/>
      <c r="BX1050" s="94"/>
      <c r="BY1050" s="94"/>
      <c r="BZ1050" s="94"/>
      <c r="CA1050" s="94"/>
      <c r="CB1050" s="94"/>
      <c r="CC1050" s="94"/>
      <c r="CD1050" s="94"/>
      <c r="CE1050" s="94"/>
      <c r="CF1050" s="94"/>
      <c r="CG1050" s="94"/>
      <c r="CH1050" s="94"/>
      <c r="CI1050" s="94"/>
      <c r="CJ1050" s="94"/>
      <c r="CK1050" s="94"/>
      <c r="CL1050" s="94"/>
      <c r="CM1050" s="94"/>
      <c r="CN1050" s="94"/>
      <c r="CO1050" s="94"/>
      <c r="CP1050" s="94"/>
      <c r="CQ1050" s="94"/>
      <c r="CR1050" s="94"/>
      <c r="CS1050" s="94"/>
      <c r="CT1050" s="94"/>
      <c r="CU1050" s="94"/>
      <c r="CV1050" s="94"/>
      <c r="CW1050" s="94"/>
      <c r="CX1050" s="94"/>
      <c r="CY1050" s="94"/>
      <c r="CZ1050" s="94"/>
      <c r="DA1050" s="94"/>
      <c r="DB1050" s="94"/>
      <c r="DC1050" s="94"/>
      <c r="DD1050" s="94"/>
      <c r="DE1050" s="94"/>
      <c r="DF1050" s="94"/>
      <c r="DG1050" s="94"/>
      <c r="DH1050" s="94"/>
      <c r="DI1050" s="94"/>
      <c r="DJ1050" s="94"/>
      <c r="DK1050" s="94"/>
      <c r="DL1050" s="94"/>
      <c r="DM1050" s="94"/>
      <c r="DN1050" s="94"/>
      <c r="DO1050" s="94"/>
      <c r="DP1050" s="94"/>
      <c r="DQ1050" s="94"/>
      <c r="DR1050" s="94"/>
      <c r="DS1050" s="94"/>
      <c r="DT1050" s="94"/>
      <c r="DU1050" s="94"/>
      <c r="DV1050" s="94"/>
      <c r="DW1050" s="94"/>
      <c r="DX1050" s="94"/>
      <c r="DY1050" s="94"/>
      <c r="DZ1050" s="94"/>
      <c r="EA1050" s="94"/>
      <c r="EB1050" s="94"/>
      <c r="EC1050" s="94"/>
      <c r="ED1050" s="94"/>
      <c r="EE1050" s="94"/>
      <c r="EF1050" s="94"/>
      <c r="EG1050" s="94"/>
      <c r="EH1050" s="94"/>
      <c r="EI1050" s="94"/>
      <c r="EJ1050" s="94"/>
      <c r="EK1050" s="94"/>
      <c r="EL1050" s="94"/>
      <c r="EM1050" s="94"/>
      <c r="EN1050" s="94"/>
      <c r="EO1050" s="94"/>
      <c r="EP1050" s="94"/>
      <c r="EQ1050" s="94"/>
      <c r="ER1050" s="94"/>
      <c r="ES1050" s="94"/>
      <c r="ET1050" s="94"/>
      <c r="EU1050" s="94"/>
      <c r="EV1050" s="94"/>
      <c r="EW1050" s="94"/>
      <c r="EX1050" s="94"/>
      <c r="EY1050" s="94"/>
      <c r="EZ1050" s="94"/>
      <c r="FA1050" s="94"/>
      <c r="FB1050" s="94"/>
      <c r="FC1050" s="94"/>
      <c r="FD1050" s="94"/>
      <c r="FE1050" s="94"/>
      <c r="FF1050" s="94"/>
      <c r="FG1050" s="94"/>
      <c r="FH1050" s="94"/>
      <c r="FI1050" s="94"/>
      <c r="FJ1050" s="94"/>
      <c r="FK1050" s="94"/>
      <c r="FL1050" s="94"/>
      <c r="FM1050" s="94"/>
      <c r="FN1050" s="94"/>
      <c r="FO1050" s="94"/>
      <c r="FP1050" s="94"/>
      <c r="FQ1050" s="94"/>
      <c r="FR1050" s="94"/>
      <c r="FS1050" s="94"/>
      <c r="FT1050" s="94"/>
      <c r="FU1050" s="94"/>
      <c r="FV1050" s="94"/>
      <c r="FW1050" s="94"/>
      <c r="FX1050" s="94"/>
      <c r="FY1050" s="94"/>
      <c r="FZ1050" s="94"/>
      <c r="GA1050" s="94"/>
      <c r="GB1050" s="94"/>
      <c r="GC1050" s="94"/>
      <c r="GD1050" s="94"/>
      <c r="GE1050" s="94"/>
      <c r="GF1050" s="94"/>
      <c r="GG1050" s="94"/>
      <c r="GH1050" s="94"/>
      <c r="GI1050" s="94"/>
      <c r="GJ1050" s="94"/>
      <c r="GK1050" s="94"/>
      <c r="GL1050" s="94"/>
      <c r="GM1050" s="94"/>
      <c r="GN1050" s="94"/>
      <c r="GO1050" s="94"/>
      <c r="GP1050" s="94"/>
      <c r="GQ1050" s="94"/>
      <c r="GR1050" s="94"/>
      <c r="GS1050" s="94"/>
      <c r="GT1050" s="94"/>
      <c r="GU1050" s="94"/>
      <c r="GV1050" s="94"/>
      <c r="GW1050" s="94"/>
      <c r="GX1050" s="94"/>
      <c r="GY1050" s="94"/>
      <c r="GZ1050" s="94"/>
      <c r="HA1050" s="94"/>
      <c r="HB1050" s="94"/>
      <c r="HC1050" s="94"/>
      <c r="HD1050" s="94"/>
      <c r="HE1050" s="94"/>
      <c r="HF1050" s="94"/>
      <c r="HG1050" s="94"/>
      <c r="HH1050" s="94"/>
      <c r="HI1050" s="94"/>
      <c r="HJ1050" s="94"/>
      <c r="HK1050" s="94"/>
      <c r="HL1050" s="94"/>
      <c r="HM1050" s="94"/>
      <c r="HN1050" s="94"/>
      <c r="HO1050" s="94"/>
      <c r="HP1050" s="94"/>
      <c r="HQ1050" s="94"/>
      <c r="HR1050" s="94"/>
      <c r="HS1050" s="94"/>
      <c r="HT1050" s="94"/>
      <c r="HU1050" s="94"/>
      <c r="HV1050" s="94"/>
      <c r="HW1050" s="94"/>
      <c r="HX1050" s="94"/>
      <c r="HY1050" s="94"/>
      <c r="HZ1050" s="94"/>
      <c r="IA1050" s="94"/>
      <c r="IB1050" s="94"/>
      <c r="IC1050" s="94"/>
      <c r="ID1050" s="94"/>
      <c r="IE1050" s="94"/>
      <c r="IF1050" s="94"/>
      <c r="IG1050" s="94"/>
      <c r="IH1050" s="94"/>
      <c r="II1050" s="94"/>
      <c r="IJ1050" s="94"/>
      <c r="IK1050" s="94"/>
      <c r="IL1050" s="94"/>
      <c r="IM1050" s="94"/>
      <c r="IN1050" s="94"/>
      <c r="IO1050" s="94"/>
      <c r="IP1050" s="94"/>
      <c r="IQ1050" s="94"/>
      <c r="IR1050" s="94"/>
      <c r="IS1050" s="94"/>
      <c r="IT1050" s="94"/>
      <c r="IU1050" s="94"/>
      <c r="IV1050" s="94"/>
      <c r="IW1050" s="94"/>
    </row>
    <row r="1051" customFormat="false" ht="12" hidden="false" customHeight="false" outlineLevel="0" collapsed="false">
      <c r="A1051" s="94"/>
      <c r="B1051" s="94"/>
      <c r="C1051" s="94"/>
      <c r="D1051" s="94"/>
      <c r="E1051" s="94"/>
      <c r="F1051" s="94"/>
      <c r="G1051" s="94"/>
      <c r="H1051" s="94"/>
      <c r="I1051" s="94"/>
      <c r="J1051" s="94"/>
      <c r="K1051" s="94"/>
      <c r="L1051" s="94"/>
      <c r="M1051" s="94"/>
      <c r="N1051" s="94"/>
      <c r="O1051" s="94"/>
      <c r="P1051" s="94"/>
      <c r="Q1051" s="94"/>
      <c r="R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  <c r="AR1051" s="94"/>
      <c r="AS1051" s="94"/>
      <c r="AT1051" s="94"/>
      <c r="AU1051" s="94"/>
      <c r="AV1051" s="94"/>
      <c r="AW1051" s="94"/>
      <c r="AX1051" s="94"/>
      <c r="AY1051" s="94"/>
      <c r="AZ1051" s="94"/>
      <c r="BA1051" s="94"/>
      <c r="BB1051" s="94"/>
      <c r="BC1051" s="94"/>
      <c r="BD1051" s="94"/>
      <c r="BE1051" s="94"/>
      <c r="BF1051" s="94"/>
      <c r="BG1051" s="94"/>
      <c r="BH1051" s="94"/>
      <c r="BI1051" s="94"/>
      <c r="BJ1051" s="94"/>
      <c r="BK1051" s="94"/>
      <c r="BL1051" s="94"/>
      <c r="BM1051" s="94"/>
      <c r="BN1051" s="94"/>
      <c r="BO1051" s="94"/>
      <c r="BP1051" s="94"/>
      <c r="BQ1051" s="94"/>
      <c r="BR1051" s="94"/>
      <c r="BS1051" s="94"/>
      <c r="BT1051" s="94"/>
      <c r="BU1051" s="94"/>
      <c r="BV1051" s="94"/>
      <c r="BW1051" s="94"/>
      <c r="BX1051" s="94"/>
      <c r="BY1051" s="94"/>
      <c r="BZ1051" s="94"/>
      <c r="CA1051" s="94"/>
      <c r="CB1051" s="94"/>
      <c r="CC1051" s="94"/>
      <c r="CD1051" s="94"/>
      <c r="CE1051" s="94"/>
      <c r="CF1051" s="94"/>
      <c r="CG1051" s="94"/>
      <c r="CH1051" s="94"/>
      <c r="CI1051" s="94"/>
      <c r="CJ1051" s="94"/>
      <c r="CK1051" s="94"/>
      <c r="CL1051" s="94"/>
      <c r="CM1051" s="94"/>
      <c r="CN1051" s="94"/>
      <c r="CO1051" s="94"/>
      <c r="CP1051" s="94"/>
      <c r="CQ1051" s="94"/>
      <c r="CR1051" s="94"/>
      <c r="CS1051" s="94"/>
      <c r="CT1051" s="94"/>
      <c r="CU1051" s="94"/>
      <c r="CV1051" s="94"/>
      <c r="CW1051" s="94"/>
      <c r="CX1051" s="94"/>
      <c r="CY1051" s="94"/>
      <c r="CZ1051" s="94"/>
      <c r="DA1051" s="94"/>
      <c r="DB1051" s="94"/>
      <c r="DC1051" s="94"/>
      <c r="DD1051" s="94"/>
      <c r="DE1051" s="94"/>
      <c r="DF1051" s="94"/>
      <c r="DG1051" s="94"/>
      <c r="DH1051" s="94"/>
      <c r="DI1051" s="94"/>
      <c r="DJ1051" s="94"/>
      <c r="DK1051" s="94"/>
      <c r="DL1051" s="94"/>
      <c r="DM1051" s="94"/>
      <c r="DN1051" s="94"/>
      <c r="DO1051" s="94"/>
      <c r="DP1051" s="94"/>
      <c r="DQ1051" s="94"/>
      <c r="DR1051" s="94"/>
      <c r="DS1051" s="94"/>
      <c r="DT1051" s="94"/>
      <c r="DU1051" s="94"/>
      <c r="DV1051" s="94"/>
      <c r="DW1051" s="94"/>
      <c r="DX1051" s="94"/>
      <c r="DY1051" s="94"/>
      <c r="DZ1051" s="94"/>
      <c r="EA1051" s="94"/>
      <c r="EB1051" s="94"/>
      <c r="EC1051" s="94"/>
      <c r="ED1051" s="94"/>
      <c r="EE1051" s="94"/>
      <c r="EF1051" s="94"/>
      <c r="EG1051" s="94"/>
      <c r="EH1051" s="94"/>
      <c r="EI1051" s="94"/>
      <c r="EJ1051" s="94"/>
      <c r="EK1051" s="94"/>
      <c r="EL1051" s="94"/>
      <c r="EM1051" s="94"/>
      <c r="EN1051" s="94"/>
      <c r="EO1051" s="94"/>
      <c r="EP1051" s="94"/>
      <c r="EQ1051" s="94"/>
      <c r="ER1051" s="94"/>
      <c r="ES1051" s="94"/>
      <c r="ET1051" s="94"/>
      <c r="EU1051" s="94"/>
      <c r="EV1051" s="94"/>
      <c r="EW1051" s="94"/>
      <c r="EX1051" s="94"/>
      <c r="EY1051" s="94"/>
      <c r="EZ1051" s="94"/>
      <c r="FA1051" s="94"/>
      <c r="FB1051" s="94"/>
      <c r="FC1051" s="94"/>
      <c r="FD1051" s="94"/>
      <c r="FE1051" s="94"/>
      <c r="FF1051" s="94"/>
      <c r="FG1051" s="94"/>
      <c r="FH1051" s="94"/>
      <c r="FI1051" s="94"/>
      <c r="FJ1051" s="94"/>
      <c r="FK1051" s="94"/>
      <c r="FL1051" s="94"/>
      <c r="FM1051" s="94"/>
      <c r="FN1051" s="94"/>
      <c r="FO1051" s="94"/>
      <c r="FP1051" s="94"/>
      <c r="FQ1051" s="94"/>
      <c r="FR1051" s="94"/>
      <c r="FS1051" s="94"/>
      <c r="FT1051" s="94"/>
      <c r="FU1051" s="94"/>
      <c r="FV1051" s="94"/>
      <c r="FW1051" s="94"/>
      <c r="FX1051" s="94"/>
      <c r="FY1051" s="94"/>
      <c r="FZ1051" s="94"/>
      <c r="GA1051" s="94"/>
      <c r="GB1051" s="94"/>
      <c r="GC1051" s="94"/>
      <c r="GD1051" s="94"/>
      <c r="GE1051" s="94"/>
      <c r="GF1051" s="94"/>
      <c r="GG1051" s="94"/>
      <c r="GH1051" s="94"/>
      <c r="GI1051" s="94"/>
      <c r="GJ1051" s="94"/>
      <c r="GK1051" s="94"/>
      <c r="GL1051" s="94"/>
      <c r="GM1051" s="94"/>
      <c r="GN1051" s="94"/>
      <c r="GO1051" s="94"/>
      <c r="GP1051" s="94"/>
      <c r="GQ1051" s="94"/>
      <c r="GR1051" s="94"/>
      <c r="GS1051" s="94"/>
      <c r="GT1051" s="94"/>
      <c r="GU1051" s="94"/>
      <c r="GV1051" s="94"/>
      <c r="GW1051" s="94"/>
      <c r="GX1051" s="94"/>
      <c r="GY1051" s="94"/>
      <c r="GZ1051" s="94"/>
      <c r="HA1051" s="94"/>
      <c r="HB1051" s="94"/>
      <c r="HC1051" s="94"/>
      <c r="HD1051" s="94"/>
      <c r="HE1051" s="94"/>
      <c r="HF1051" s="94"/>
      <c r="HG1051" s="94"/>
      <c r="HH1051" s="94"/>
      <c r="HI1051" s="94"/>
      <c r="HJ1051" s="94"/>
      <c r="HK1051" s="94"/>
      <c r="HL1051" s="94"/>
      <c r="HM1051" s="94"/>
      <c r="HN1051" s="94"/>
      <c r="HO1051" s="94"/>
      <c r="HP1051" s="94"/>
      <c r="HQ1051" s="94"/>
      <c r="HR1051" s="94"/>
      <c r="HS1051" s="94"/>
      <c r="HT1051" s="94"/>
      <c r="HU1051" s="94"/>
      <c r="HV1051" s="94"/>
      <c r="HW1051" s="94"/>
      <c r="HX1051" s="94"/>
      <c r="HY1051" s="94"/>
      <c r="HZ1051" s="94"/>
      <c r="IA1051" s="94"/>
      <c r="IB1051" s="94"/>
      <c r="IC1051" s="94"/>
      <c r="ID1051" s="94"/>
      <c r="IE1051" s="94"/>
      <c r="IF1051" s="94"/>
      <c r="IG1051" s="94"/>
      <c r="IH1051" s="94"/>
      <c r="II1051" s="94"/>
      <c r="IJ1051" s="94"/>
      <c r="IK1051" s="94"/>
      <c r="IL1051" s="94"/>
      <c r="IM1051" s="94"/>
      <c r="IN1051" s="94"/>
      <c r="IO1051" s="94"/>
      <c r="IP1051" s="94"/>
      <c r="IQ1051" s="94"/>
      <c r="IR1051" s="94"/>
      <c r="IS1051" s="94"/>
      <c r="IT1051" s="94"/>
      <c r="IU1051" s="94"/>
      <c r="IV1051" s="94"/>
      <c r="IW1051" s="94"/>
    </row>
    <row r="1052" customFormat="false" ht="12" hidden="false" customHeight="false" outlineLevel="0" collapsed="false">
      <c r="A1052" s="94"/>
      <c r="B1052" s="94"/>
      <c r="C1052" s="94"/>
      <c r="D1052" s="94"/>
      <c r="E1052" s="94"/>
      <c r="F1052" s="94"/>
      <c r="G1052" s="94"/>
      <c r="H1052" s="94"/>
      <c r="I1052" s="94"/>
      <c r="J1052" s="94"/>
      <c r="K1052" s="94"/>
      <c r="L1052" s="94"/>
      <c r="M1052" s="94"/>
      <c r="N1052" s="94"/>
      <c r="O1052" s="94"/>
      <c r="P1052" s="94"/>
      <c r="Q1052" s="94"/>
      <c r="R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  <c r="AR1052" s="94"/>
      <c r="AS1052" s="94"/>
      <c r="AT1052" s="94"/>
      <c r="AU1052" s="94"/>
      <c r="AV1052" s="94"/>
      <c r="AW1052" s="94"/>
      <c r="AX1052" s="94"/>
      <c r="AY1052" s="94"/>
      <c r="AZ1052" s="94"/>
      <c r="BA1052" s="94"/>
      <c r="BB1052" s="94"/>
      <c r="BC1052" s="94"/>
      <c r="BD1052" s="94"/>
      <c r="BE1052" s="94"/>
      <c r="BF1052" s="94"/>
      <c r="BG1052" s="94"/>
      <c r="BH1052" s="94"/>
      <c r="BI1052" s="94"/>
      <c r="BJ1052" s="94"/>
      <c r="BK1052" s="94"/>
      <c r="BL1052" s="94"/>
      <c r="BM1052" s="94"/>
      <c r="BN1052" s="94"/>
      <c r="BO1052" s="94"/>
      <c r="BP1052" s="94"/>
      <c r="BQ1052" s="94"/>
      <c r="BR1052" s="94"/>
      <c r="BS1052" s="94"/>
      <c r="BT1052" s="94"/>
      <c r="BU1052" s="94"/>
      <c r="BV1052" s="94"/>
      <c r="BW1052" s="94"/>
      <c r="BX1052" s="94"/>
      <c r="BY1052" s="94"/>
      <c r="BZ1052" s="94"/>
      <c r="CA1052" s="94"/>
      <c r="CB1052" s="94"/>
      <c r="CC1052" s="94"/>
      <c r="CD1052" s="94"/>
      <c r="CE1052" s="94"/>
      <c r="CF1052" s="94"/>
      <c r="CG1052" s="94"/>
      <c r="CH1052" s="94"/>
      <c r="CI1052" s="94"/>
      <c r="CJ1052" s="94"/>
      <c r="CK1052" s="94"/>
      <c r="CL1052" s="94"/>
      <c r="CM1052" s="94"/>
      <c r="CN1052" s="94"/>
      <c r="CO1052" s="94"/>
      <c r="CP1052" s="94"/>
      <c r="CQ1052" s="94"/>
      <c r="CR1052" s="94"/>
      <c r="CS1052" s="94"/>
      <c r="CT1052" s="94"/>
      <c r="CU1052" s="94"/>
      <c r="CV1052" s="94"/>
      <c r="CW1052" s="94"/>
      <c r="CX1052" s="94"/>
      <c r="CY1052" s="94"/>
      <c r="CZ1052" s="94"/>
      <c r="DA1052" s="94"/>
      <c r="DB1052" s="94"/>
      <c r="DC1052" s="94"/>
      <c r="DD1052" s="94"/>
      <c r="DE1052" s="94"/>
      <c r="DF1052" s="94"/>
      <c r="DG1052" s="94"/>
      <c r="DH1052" s="94"/>
      <c r="DI1052" s="94"/>
      <c r="DJ1052" s="94"/>
      <c r="DK1052" s="94"/>
      <c r="DL1052" s="94"/>
      <c r="DM1052" s="94"/>
      <c r="DN1052" s="94"/>
      <c r="DO1052" s="94"/>
      <c r="DP1052" s="94"/>
      <c r="DQ1052" s="94"/>
      <c r="DR1052" s="94"/>
      <c r="DS1052" s="94"/>
      <c r="DT1052" s="94"/>
      <c r="DU1052" s="94"/>
      <c r="DV1052" s="94"/>
      <c r="DW1052" s="94"/>
      <c r="DX1052" s="94"/>
      <c r="DY1052" s="94"/>
      <c r="DZ1052" s="94"/>
      <c r="EA1052" s="94"/>
      <c r="EB1052" s="94"/>
      <c r="EC1052" s="94"/>
      <c r="ED1052" s="94"/>
      <c r="EE1052" s="94"/>
      <c r="EF1052" s="94"/>
      <c r="EG1052" s="94"/>
      <c r="EH1052" s="94"/>
      <c r="EI1052" s="94"/>
      <c r="EJ1052" s="94"/>
      <c r="EK1052" s="94"/>
      <c r="EL1052" s="94"/>
      <c r="EM1052" s="94"/>
      <c r="EN1052" s="94"/>
      <c r="EO1052" s="94"/>
      <c r="EP1052" s="94"/>
      <c r="EQ1052" s="94"/>
      <c r="ER1052" s="94"/>
      <c r="ES1052" s="94"/>
      <c r="ET1052" s="94"/>
      <c r="EU1052" s="94"/>
      <c r="EV1052" s="94"/>
      <c r="EW1052" s="94"/>
      <c r="EX1052" s="94"/>
      <c r="EY1052" s="94"/>
      <c r="EZ1052" s="94"/>
      <c r="FA1052" s="94"/>
      <c r="FB1052" s="94"/>
      <c r="FC1052" s="94"/>
      <c r="FD1052" s="94"/>
      <c r="FE1052" s="94"/>
      <c r="FF1052" s="94"/>
      <c r="FG1052" s="94"/>
      <c r="FH1052" s="94"/>
      <c r="FI1052" s="94"/>
      <c r="FJ1052" s="94"/>
      <c r="FK1052" s="94"/>
      <c r="FL1052" s="94"/>
      <c r="FM1052" s="94"/>
      <c r="FN1052" s="94"/>
      <c r="FO1052" s="94"/>
      <c r="FP1052" s="94"/>
      <c r="FQ1052" s="94"/>
      <c r="FR1052" s="94"/>
      <c r="FS1052" s="94"/>
      <c r="FT1052" s="94"/>
      <c r="FU1052" s="94"/>
      <c r="FV1052" s="94"/>
      <c r="FW1052" s="94"/>
      <c r="FX1052" s="94"/>
      <c r="FY1052" s="94"/>
      <c r="FZ1052" s="94"/>
      <c r="GA1052" s="94"/>
      <c r="GB1052" s="94"/>
      <c r="GC1052" s="94"/>
      <c r="GD1052" s="94"/>
      <c r="GE1052" s="94"/>
      <c r="GF1052" s="94"/>
      <c r="GG1052" s="94"/>
      <c r="GH1052" s="94"/>
      <c r="GI1052" s="94"/>
      <c r="GJ1052" s="94"/>
      <c r="GK1052" s="94"/>
      <c r="GL1052" s="94"/>
      <c r="GM1052" s="94"/>
      <c r="GN1052" s="94"/>
      <c r="GO1052" s="94"/>
      <c r="GP1052" s="94"/>
      <c r="GQ1052" s="94"/>
      <c r="GR1052" s="94"/>
      <c r="GS1052" s="94"/>
      <c r="GT1052" s="94"/>
      <c r="GU1052" s="94"/>
      <c r="GV1052" s="94"/>
      <c r="GW1052" s="94"/>
      <c r="GX1052" s="94"/>
      <c r="GY1052" s="94"/>
      <c r="GZ1052" s="94"/>
      <c r="HA1052" s="94"/>
      <c r="HB1052" s="94"/>
      <c r="HC1052" s="94"/>
      <c r="HD1052" s="94"/>
      <c r="HE1052" s="94"/>
      <c r="HF1052" s="94"/>
      <c r="HG1052" s="94"/>
      <c r="HH1052" s="94"/>
      <c r="HI1052" s="94"/>
      <c r="HJ1052" s="94"/>
      <c r="HK1052" s="94"/>
      <c r="HL1052" s="94"/>
      <c r="HM1052" s="94"/>
      <c r="HN1052" s="94"/>
      <c r="HO1052" s="94"/>
      <c r="HP1052" s="94"/>
      <c r="HQ1052" s="94"/>
      <c r="HR1052" s="94"/>
      <c r="HS1052" s="94"/>
      <c r="HT1052" s="94"/>
      <c r="HU1052" s="94"/>
      <c r="HV1052" s="94"/>
      <c r="HW1052" s="94"/>
      <c r="HX1052" s="94"/>
      <c r="HY1052" s="94"/>
      <c r="HZ1052" s="94"/>
      <c r="IA1052" s="94"/>
      <c r="IB1052" s="94"/>
      <c r="IC1052" s="94"/>
      <c r="ID1052" s="94"/>
      <c r="IE1052" s="94"/>
      <c r="IF1052" s="94"/>
      <c r="IG1052" s="94"/>
      <c r="IH1052" s="94"/>
      <c r="II1052" s="94"/>
      <c r="IJ1052" s="94"/>
      <c r="IK1052" s="94"/>
      <c r="IL1052" s="94"/>
      <c r="IM1052" s="94"/>
      <c r="IN1052" s="94"/>
      <c r="IO1052" s="94"/>
      <c r="IP1052" s="94"/>
      <c r="IQ1052" s="94"/>
      <c r="IR1052" s="94"/>
      <c r="IS1052" s="94"/>
      <c r="IT1052" s="94"/>
      <c r="IU1052" s="94"/>
      <c r="IV1052" s="94"/>
      <c r="IW1052" s="94"/>
    </row>
    <row r="1053" customFormat="false" ht="12" hidden="false" customHeight="false" outlineLevel="0" collapsed="false">
      <c r="A1053" s="94"/>
      <c r="B1053" s="94"/>
      <c r="C1053" s="94"/>
      <c r="D1053" s="94"/>
      <c r="E1053" s="94"/>
      <c r="F1053" s="94"/>
      <c r="G1053" s="94"/>
      <c r="H1053" s="94"/>
      <c r="I1053" s="94"/>
      <c r="J1053" s="94"/>
      <c r="K1053" s="94"/>
      <c r="L1053" s="94"/>
      <c r="M1053" s="94"/>
      <c r="N1053" s="94"/>
      <c r="O1053" s="94"/>
      <c r="P1053" s="94"/>
      <c r="Q1053" s="94"/>
      <c r="R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  <c r="AR1053" s="94"/>
      <c r="AS1053" s="94"/>
      <c r="AT1053" s="94"/>
      <c r="AU1053" s="94"/>
      <c r="AV1053" s="94"/>
      <c r="AW1053" s="94"/>
      <c r="AX1053" s="94"/>
      <c r="AY1053" s="94"/>
      <c r="AZ1053" s="94"/>
      <c r="BA1053" s="94"/>
      <c r="BB1053" s="94"/>
      <c r="BC1053" s="94"/>
      <c r="BD1053" s="94"/>
      <c r="BE1053" s="94"/>
      <c r="BF1053" s="94"/>
      <c r="BG1053" s="94"/>
      <c r="BH1053" s="94"/>
      <c r="BI1053" s="94"/>
      <c r="BJ1053" s="94"/>
      <c r="BK1053" s="94"/>
      <c r="BL1053" s="94"/>
      <c r="BM1053" s="94"/>
      <c r="BN1053" s="94"/>
      <c r="BO1053" s="94"/>
      <c r="BP1053" s="94"/>
      <c r="BQ1053" s="94"/>
      <c r="BR1053" s="94"/>
      <c r="BS1053" s="94"/>
      <c r="BT1053" s="94"/>
      <c r="BU1053" s="94"/>
      <c r="BV1053" s="94"/>
      <c r="BW1053" s="94"/>
      <c r="BX1053" s="94"/>
      <c r="BY1053" s="94"/>
      <c r="BZ1053" s="94"/>
      <c r="CA1053" s="94"/>
      <c r="CB1053" s="94"/>
      <c r="CC1053" s="94"/>
      <c r="CD1053" s="94"/>
      <c r="CE1053" s="94"/>
      <c r="CF1053" s="94"/>
      <c r="CG1053" s="94"/>
      <c r="CH1053" s="94"/>
      <c r="CI1053" s="94"/>
      <c r="CJ1053" s="94"/>
      <c r="CK1053" s="94"/>
      <c r="CL1053" s="94"/>
      <c r="CM1053" s="94"/>
      <c r="CN1053" s="94"/>
      <c r="CO1053" s="94"/>
      <c r="CP1053" s="94"/>
      <c r="CQ1053" s="94"/>
      <c r="CR1053" s="94"/>
      <c r="CS1053" s="94"/>
      <c r="CT1053" s="94"/>
      <c r="CU1053" s="94"/>
      <c r="CV1053" s="94"/>
      <c r="CW1053" s="94"/>
      <c r="CX1053" s="94"/>
      <c r="CY1053" s="94"/>
      <c r="CZ1053" s="94"/>
      <c r="DA1053" s="94"/>
      <c r="DB1053" s="94"/>
      <c r="DC1053" s="94"/>
      <c r="DD1053" s="94"/>
      <c r="DE1053" s="94"/>
      <c r="DF1053" s="94"/>
      <c r="DG1053" s="94"/>
      <c r="DH1053" s="94"/>
      <c r="DI1053" s="94"/>
      <c r="DJ1053" s="94"/>
      <c r="DK1053" s="94"/>
      <c r="DL1053" s="94"/>
      <c r="DM1053" s="94"/>
      <c r="DN1053" s="94"/>
      <c r="DO1053" s="94"/>
      <c r="DP1053" s="94"/>
      <c r="DQ1053" s="94"/>
      <c r="DR1053" s="94"/>
      <c r="DS1053" s="94"/>
      <c r="DT1053" s="94"/>
      <c r="DU1053" s="94"/>
      <c r="DV1053" s="94"/>
      <c r="DW1053" s="94"/>
      <c r="DX1053" s="94"/>
      <c r="DY1053" s="94"/>
      <c r="DZ1053" s="94"/>
      <c r="EA1053" s="94"/>
      <c r="EB1053" s="94"/>
      <c r="EC1053" s="94"/>
      <c r="ED1053" s="94"/>
      <c r="EE1053" s="94"/>
      <c r="EF1053" s="94"/>
      <c r="EG1053" s="94"/>
      <c r="EH1053" s="94"/>
      <c r="EI1053" s="94"/>
      <c r="EJ1053" s="94"/>
      <c r="EK1053" s="94"/>
      <c r="EL1053" s="94"/>
      <c r="EM1053" s="94"/>
      <c r="EN1053" s="94"/>
      <c r="EO1053" s="94"/>
      <c r="EP1053" s="94"/>
      <c r="EQ1053" s="94"/>
      <c r="ER1053" s="94"/>
      <c r="ES1053" s="94"/>
      <c r="ET1053" s="94"/>
      <c r="EU1053" s="94"/>
      <c r="EV1053" s="94"/>
      <c r="EW1053" s="94"/>
      <c r="EX1053" s="94"/>
      <c r="EY1053" s="94"/>
      <c r="EZ1053" s="94"/>
      <c r="FA1053" s="94"/>
      <c r="FB1053" s="94"/>
      <c r="FC1053" s="94"/>
      <c r="FD1053" s="94"/>
      <c r="FE1053" s="94"/>
      <c r="FF1053" s="94"/>
      <c r="FG1053" s="94"/>
      <c r="FH1053" s="94"/>
      <c r="FI1053" s="94"/>
      <c r="FJ1053" s="94"/>
      <c r="FK1053" s="94"/>
      <c r="FL1053" s="94"/>
      <c r="FM1053" s="94"/>
      <c r="FN1053" s="94"/>
      <c r="FO1053" s="94"/>
      <c r="FP1053" s="94"/>
      <c r="FQ1053" s="94"/>
      <c r="FR1053" s="94"/>
      <c r="FS1053" s="94"/>
      <c r="FT1053" s="94"/>
      <c r="FU1053" s="94"/>
      <c r="FV1053" s="94"/>
      <c r="FW1053" s="94"/>
      <c r="FX1053" s="94"/>
      <c r="FY1053" s="94"/>
      <c r="FZ1053" s="94"/>
      <c r="GA1053" s="94"/>
      <c r="GB1053" s="94"/>
      <c r="GC1053" s="94"/>
      <c r="GD1053" s="94"/>
      <c r="GE1053" s="94"/>
      <c r="GF1053" s="94"/>
      <c r="GG1053" s="94"/>
      <c r="GH1053" s="94"/>
      <c r="GI1053" s="94"/>
      <c r="GJ1053" s="94"/>
      <c r="GK1053" s="94"/>
      <c r="GL1053" s="94"/>
      <c r="GM1053" s="94"/>
      <c r="GN1053" s="94"/>
      <c r="GO1053" s="94"/>
      <c r="GP1053" s="94"/>
      <c r="GQ1053" s="94"/>
      <c r="GR1053" s="94"/>
      <c r="GS1053" s="94"/>
      <c r="GT1053" s="94"/>
      <c r="GU1053" s="94"/>
      <c r="GV1053" s="94"/>
      <c r="GW1053" s="94"/>
      <c r="GX1053" s="94"/>
      <c r="GY1053" s="94"/>
      <c r="GZ1053" s="94"/>
      <c r="HA1053" s="94"/>
      <c r="HB1053" s="94"/>
      <c r="HC1053" s="94"/>
      <c r="HD1053" s="94"/>
      <c r="HE1053" s="94"/>
      <c r="HF1053" s="94"/>
      <c r="HG1053" s="94"/>
      <c r="HH1053" s="94"/>
      <c r="HI1053" s="94"/>
      <c r="HJ1053" s="94"/>
      <c r="HK1053" s="94"/>
      <c r="HL1053" s="94"/>
      <c r="HM1053" s="94"/>
      <c r="HN1053" s="94"/>
      <c r="HO1053" s="94"/>
      <c r="HP1053" s="94"/>
      <c r="HQ1053" s="94"/>
      <c r="HR1053" s="94"/>
      <c r="HS1053" s="94"/>
      <c r="HT1053" s="94"/>
      <c r="HU1053" s="94"/>
      <c r="HV1053" s="94"/>
      <c r="HW1053" s="94"/>
      <c r="HX1053" s="94"/>
      <c r="HY1053" s="94"/>
      <c r="HZ1053" s="94"/>
      <c r="IA1053" s="94"/>
      <c r="IB1053" s="94"/>
      <c r="IC1053" s="94"/>
      <c r="ID1053" s="94"/>
      <c r="IE1053" s="94"/>
      <c r="IF1053" s="94"/>
      <c r="IG1053" s="94"/>
      <c r="IH1053" s="94"/>
      <c r="II1053" s="94"/>
      <c r="IJ1053" s="94"/>
      <c r="IK1053" s="94"/>
      <c r="IL1053" s="94"/>
      <c r="IM1053" s="94"/>
      <c r="IN1053" s="94"/>
      <c r="IO1053" s="94"/>
      <c r="IP1053" s="94"/>
      <c r="IQ1053" s="94"/>
      <c r="IR1053" s="94"/>
      <c r="IS1053" s="94"/>
      <c r="IT1053" s="94"/>
      <c r="IU1053" s="94"/>
      <c r="IV1053" s="94"/>
      <c r="IW1053" s="94"/>
    </row>
    <row r="1054" customFormat="false" ht="12" hidden="false" customHeight="false" outlineLevel="0" collapsed="false">
      <c r="A1054" s="94"/>
      <c r="B1054" s="94"/>
      <c r="C1054" s="94"/>
      <c r="D1054" s="94"/>
      <c r="E1054" s="94"/>
      <c r="F1054" s="94"/>
      <c r="G1054" s="94"/>
      <c r="H1054" s="94"/>
      <c r="I1054" s="94"/>
      <c r="J1054" s="94"/>
      <c r="K1054" s="94"/>
      <c r="L1054" s="94"/>
      <c r="M1054" s="94"/>
      <c r="N1054" s="94"/>
      <c r="O1054" s="94"/>
      <c r="P1054" s="94"/>
      <c r="Q1054" s="94"/>
      <c r="R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  <c r="AR1054" s="94"/>
      <c r="AS1054" s="94"/>
      <c r="AT1054" s="94"/>
      <c r="AU1054" s="94"/>
      <c r="AV1054" s="94"/>
      <c r="AW1054" s="94"/>
      <c r="AX1054" s="94"/>
      <c r="AY1054" s="94"/>
      <c r="AZ1054" s="94"/>
      <c r="BA1054" s="94"/>
      <c r="BB1054" s="94"/>
      <c r="BC1054" s="94"/>
      <c r="BD1054" s="94"/>
      <c r="BE1054" s="94"/>
      <c r="BF1054" s="94"/>
      <c r="BG1054" s="94"/>
      <c r="BH1054" s="94"/>
      <c r="BI1054" s="94"/>
      <c r="BJ1054" s="94"/>
      <c r="BK1054" s="94"/>
      <c r="BL1054" s="94"/>
      <c r="BM1054" s="94"/>
      <c r="BN1054" s="94"/>
      <c r="BO1054" s="94"/>
      <c r="BP1054" s="94"/>
      <c r="BQ1054" s="94"/>
      <c r="BR1054" s="94"/>
      <c r="BS1054" s="94"/>
      <c r="BT1054" s="94"/>
      <c r="BU1054" s="94"/>
      <c r="BV1054" s="94"/>
      <c r="BW1054" s="94"/>
      <c r="BX1054" s="94"/>
      <c r="BY1054" s="94"/>
      <c r="BZ1054" s="94"/>
      <c r="CA1054" s="94"/>
      <c r="CB1054" s="94"/>
      <c r="CC1054" s="94"/>
      <c r="CD1054" s="94"/>
      <c r="CE1054" s="94"/>
      <c r="CF1054" s="94"/>
      <c r="CG1054" s="94"/>
      <c r="CH1054" s="94"/>
      <c r="CI1054" s="94"/>
      <c r="CJ1054" s="94"/>
      <c r="CK1054" s="94"/>
      <c r="CL1054" s="94"/>
      <c r="CM1054" s="94"/>
      <c r="CN1054" s="94"/>
      <c r="CO1054" s="94"/>
      <c r="CP1054" s="94"/>
      <c r="CQ1054" s="94"/>
      <c r="CR1054" s="94"/>
      <c r="CS1054" s="94"/>
      <c r="CT1054" s="94"/>
      <c r="CU1054" s="94"/>
      <c r="CV1054" s="94"/>
      <c r="CW1054" s="94"/>
      <c r="CX1054" s="94"/>
      <c r="CY1054" s="94"/>
      <c r="CZ1054" s="94"/>
      <c r="DA1054" s="94"/>
      <c r="DB1054" s="94"/>
      <c r="DC1054" s="94"/>
      <c r="DD1054" s="94"/>
      <c r="DE1054" s="94"/>
      <c r="DF1054" s="94"/>
      <c r="DG1054" s="94"/>
      <c r="DH1054" s="94"/>
      <c r="DI1054" s="94"/>
      <c r="DJ1054" s="94"/>
      <c r="DK1054" s="94"/>
      <c r="DL1054" s="94"/>
      <c r="DM1054" s="94"/>
      <c r="DN1054" s="94"/>
      <c r="DO1054" s="94"/>
      <c r="DP1054" s="94"/>
      <c r="DQ1054" s="94"/>
      <c r="DR1054" s="94"/>
      <c r="DS1054" s="94"/>
      <c r="DT1054" s="94"/>
      <c r="DU1054" s="94"/>
      <c r="DV1054" s="94"/>
      <c r="DW1054" s="94"/>
      <c r="DX1054" s="94"/>
      <c r="DY1054" s="94"/>
      <c r="DZ1054" s="94"/>
      <c r="EA1054" s="94"/>
      <c r="EB1054" s="94"/>
      <c r="EC1054" s="94"/>
      <c r="ED1054" s="94"/>
      <c r="EE1054" s="94"/>
      <c r="EF1054" s="94"/>
      <c r="EG1054" s="94"/>
      <c r="EH1054" s="94"/>
      <c r="EI1054" s="94"/>
      <c r="EJ1054" s="94"/>
      <c r="EK1054" s="94"/>
      <c r="EL1054" s="94"/>
      <c r="EM1054" s="94"/>
      <c r="EN1054" s="94"/>
      <c r="EO1054" s="94"/>
      <c r="EP1054" s="94"/>
      <c r="EQ1054" s="94"/>
      <c r="ER1054" s="94"/>
      <c r="ES1054" s="94"/>
      <c r="ET1054" s="94"/>
      <c r="EU1054" s="94"/>
      <c r="EV1054" s="94"/>
      <c r="EW1054" s="94"/>
      <c r="EX1054" s="94"/>
      <c r="EY1054" s="94"/>
      <c r="EZ1054" s="94"/>
      <c r="FA1054" s="94"/>
      <c r="FB1054" s="94"/>
      <c r="FC1054" s="94"/>
      <c r="FD1054" s="94"/>
      <c r="FE1054" s="94"/>
      <c r="FF1054" s="94"/>
      <c r="FG1054" s="94"/>
      <c r="FH1054" s="94"/>
      <c r="FI1054" s="94"/>
      <c r="FJ1054" s="94"/>
      <c r="FK1054" s="94"/>
      <c r="FL1054" s="94"/>
      <c r="FM1054" s="94"/>
      <c r="FN1054" s="94"/>
      <c r="FO1054" s="94"/>
      <c r="FP1054" s="94"/>
      <c r="FQ1054" s="94"/>
      <c r="FR1054" s="94"/>
      <c r="FS1054" s="94"/>
      <c r="FT1054" s="94"/>
      <c r="FU1054" s="94"/>
      <c r="FV1054" s="94"/>
      <c r="FW1054" s="94"/>
      <c r="FX1054" s="94"/>
      <c r="FY1054" s="94"/>
      <c r="FZ1054" s="94"/>
      <c r="GA1054" s="94"/>
      <c r="GB1054" s="94"/>
      <c r="GC1054" s="94"/>
      <c r="GD1054" s="94"/>
      <c r="GE1054" s="94"/>
      <c r="GF1054" s="94"/>
      <c r="GG1054" s="94"/>
      <c r="GH1054" s="94"/>
      <c r="GI1054" s="94"/>
      <c r="GJ1054" s="94"/>
      <c r="GK1054" s="94"/>
      <c r="GL1054" s="94"/>
      <c r="GM1054" s="94"/>
      <c r="GN1054" s="94"/>
      <c r="GO1054" s="94"/>
      <c r="GP1054" s="94"/>
      <c r="GQ1054" s="94"/>
      <c r="GR1054" s="94"/>
      <c r="GS1054" s="94"/>
      <c r="GT1054" s="94"/>
      <c r="GU1054" s="94"/>
      <c r="GV1054" s="94"/>
      <c r="GW1054" s="94"/>
      <c r="GX1054" s="94"/>
      <c r="GY1054" s="94"/>
      <c r="GZ1054" s="94"/>
      <c r="HA1054" s="94"/>
      <c r="HB1054" s="94"/>
      <c r="HC1054" s="94"/>
      <c r="HD1054" s="94"/>
      <c r="HE1054" s="94"/>
      <c r="HF1054" s="94"/>
      <c r="HG1054" s="94"/>
      <c r="HH1054" s="94"/>
      <c r="HI1054" s="94"/>
      <c r="HJ1054" s="94"/>
      <c r="HK1054" s="94"/>
      <c r="HL1054" s="94"/>
      <c r="HM1054" s="94"/>
      <c r="HN1054" s="94"/>
      <c r="HO1054" s="94"/>
      <c r="HP1054" s="94"/>
      <c r="HQ1054" s="94"/>
      <c r="HR1054" s="94"/>
      <c r="HS1054" s="94"/>
      <c r="HT1054" s="94"/>
      <c r="HU1054" s="94"/>
      <c r="HV1054" s="94"/>
      <c r="HW1054" s="94"/>
      <c r="HX1054" s="94"/>
      <c r="HY1054" s="94"/>
      <c r="HZ1054" s="94"/>
      <c r="IA1054" s="94"/>
      <c r="IB1054" s="94"/>
      <c r="IC1054" s="94"/>
      <c r="ID1054" s="94"/>
      <c r="IE1054" s="94"/>
      <c r="IF1054" s="94"/>
      <c r="IG1054" s="94"/>
      <c r="IH1054" s="94"/>
      <c r="II1054" s="94"/>
      <c r="IJ1054" s="94"/>
      <c r="IK1054" s="94"/>
      <c r="IL1054" s="94"/>
      <c r="IM1054" s="94"/>
      <c r="IN1054" s="94"/>
      <c r="IO1054" s="94"/>
      <c r="IP1054" s="94"/>
      <c r="IQ1054" s="94"/>
      <c r="IR1054" s="94"/>
      <c r="IS1054" s="94"/>
      <c r="IT1054" s="94"/>
      <c r="IU1054" s="94"/>
      <c r="IV1054" s="94"/>
      <c r="IW1054" s="94"/>
    </row>
    <row r="1055" customFormat="false" ht="12" hidden="false" customHeight="false" outlineLevel="0" collapsed="false">
      <c r="A1055" s="94"/>
      <c r="B1055" s="94"/>
      <c r="C1055" s="94"/>
      <c r="D1055" s="94"/>
      <c r="E1055" s="94"/>
      <c r="F1055" s="94"/>
      <c r="G1055" s="94"/>
      <c r="H1055" s="94"/>
      <c r="I1055" s="94"/>
      <c r="J1055" s="94"/>
      <c r="K1055" s="94"/>
      <c r="L1055" s="94"/>
      <c r="M1055" s="94"/>
      <c r="N1055" s="94"/>
      <c r="O1055" s="94"/>
      <c r="P1055" s="94"/>
      <c r="Q1055" s="94"/>
      <c r="R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  <c r="AR1055" s="94"/>
      <c r="AS1055" s="94"/>
      <c r="AT1055" s="94"/>
      <c r="AU1055" s="94"/>
      <c r="AV1055" s="94"/>
      <c r="AW1055" s="94"/>
      <c r="AX1055" s="94"/>
      <c r="AY1055" s="94"/>
      <c r="AZ1055" s="94"/>
      <c r="BA1055" s="94"/>
      <c r="BB1055" s="94"/>
      <c r="BC1055" s="94"/>
      <c r="BD1055" s="94"/>
      <c r="BE1055" s="94"/>
      <c r="BF1055" s="94"/>
      <c r="BG1055" s="94"/>
      <c r="BH1055" s="94"/>
      <c r="BI1055" s="94"/>
      <c r="BJ1055" s="94"/>
      <c r="BK1055" s="94"/>
      <c r="BL1055" s="94"/>
      <c r="BM1055" s="94"/>
      <c r="BN1055" s="94"/>
      <c r="BO1055" s="94"/>
      <c r="BP1055" s="94"/>
      <c r="BQ1055" s="94"/>
      <c r="BR1055" s="94"/>
      <c r="BS1055" s="94"/>
      <c r="BT1055" s="94"/>
      <c r="BU1055" s="94"/>
      <c r="BV1055" s="94"/>
      <c r="BW1055" s="94"/>
      <c r="BX1055" s="94"/>
      <c r="BY1055" s="94"/>
      <c r="BZ1055" s="94"/>
      <c r="CA1055" s="94"/>
      <c r="CB1055" s="94"/>
      <c r="CC1055" s="94"/>
      <c r="CD1055" s="94"/>
      <c r="CE1055" s="94"/>
      <c r="CF1055" s="94"/>
      <c r="CG1055" s="94"/>
      <c r="CH1055" s="94"/>
      <c r="CI1055" s="94"/>
      <c r="CJ1055" s="94"/>
      <c r="CK1055" s="94"/>
      <c r="CL1055" s="94"/>
      <c r="CM1055" s="94"/>
      <c r="CN1055" s="94"/>
      <c r="CO1055" s="94"/>
      <c r="CP1055" s="94"/>
      <c r="CQ1055" s="94"/>
      <c r="CR1055" s="94"/>
      <c r="CS1055" s="94"/>
      <c r="CT1055" s="94"/>
      <c r="CU1055" s="94"/>
      <c r="CV1055" s="94"/>
      <c r="CW1055" s="94"/>
      <c r="CX1055" s="94"/>
      <c r="CY1055" s="94"/>
      <c r="CZ1055" s="94"/>
      <c r="DA1055" s="94"/>
      <c r="DB1055" s="94"/>
      <c r="DC1055" s="94"/>
      <c r="DD1055" s="94"/>
      <c r="DE1055" s="94"/>
      <c r="DF1055" s="94"/>
      <c r="DG1055" s="94"/>
      <c r="DH1055" s="94"/>
      <c r="DI1055" s="94"/>
      <c r="DJ1055" s="94"/>
      <c r="DK1055" s="94"/>
      <c r="DL1055" s="94"/>
      <c r="DM1055" s="94"/>
      <c r="DN1055" s="94"/>
      <c r="DO1055" s="94"/>
      <c r="DP1055" s="94"/>
      <c r="DQ1055" s="94"/>
      <c r="DR1055" s="94"/>
      <c r="DS1055" s="94"/>
      <c r="DT1055" s="94"/>
      <c r="DU1055" s="94"/>
      <c r="DV1055" s="94"/>
      <c r="DW1055" s="94"/>
      <c r="DX1055" s="94"/>
      <c r="DY1055" s="94"/>
      <c r="DZ1055" s="94"/>
      <c r="EA1055" s="94"/>
      <c r="EB1055" s="94"/>
      <c r="EC1055" s="94"/>
      <c r="ED1055" s="94"/>
      <c r="EE1055" s="94"/>
      <c r="EF1055" s="94"/>
      <c r="EG1055" s="94"/>
      <c r="EH1055" s="94"/>
      <c r="EI1055" s="94"/>
      <c r="EJ1055" s="94"/>
      <c r="EK1055" s="94"/>
      <c r="EL1055" s="94"/>
      <c r="EM1055" s="94"/>
      <c r="EN1055" s="94"/>
      <c r="EO1055" s="94"/>
      <c r="EP1055" s="94"/>
      <c r="EQ1055" s="94"/>
      <c r="ER1055" s="94"/>
      <c r="ES1055" s="94"/>
      <c r="ET1055" s="94"/>
      <c r="EU1055" s="94"/>
      <c r="EV1055" s="94"/>
      <c r="EW1055" s="94"/>
      <c r="EX1055" s="94"/>
      <c r="EY1055" s="94"/>
      <c r="EZ1055" s="94"/>
      <c r="FA1055" s="94"/>
      <c r="FB1055" s="94"/>
      <c r="FC1055" s="94"/>
      <c r="FD1055" s="94"/>
      <c r="FE1055" s="94"/>
      <c r="FF1055" s="94"/>
      <c r="FG1055" s="94"/>
      <c r="FH1055" s="94"/>
      <c r="FI1055" s="94"/>
      <c r="FJ1055" s="94"/>
      <c r="FK1055" s="94"/>
      <c r="FL1055" s="94"/>
      <c r="FM1055" s="94"/>
      <c r="FN1055" s="94"/>
      <c r="FO1055" s="94"/>
      <c r="FP1055" s="94"/>
      <c r="FQ1055" s="94"/>
      <c r="FR1055" s="94"/>
      <c r="FS1055" s="94"/>
      <c r="FT1055" s="94"/>
      <c r="FU1055" s="94"/>
      <c r="FV1055" s="94"/>
      <c r="FW1055" s="94"/>
      <c r="FX1055" s="94"/>
      <c r="FY1055" s="94"/>
      <c r="FZ1055" s="94"/>
      <c r="GA1055" s="94"/>
      <c r="GB1055" s="94"/>
      <c r="GC1055" s="94"/>
      <c r="GD1055" s="94"/>
      <c r="GE1055" s="94"/>
      <c r="GF1055" s="94"/>
      <c r="GG1055" s="94"/>
      <c r="GH1055" s="94"/>
      <c r="GI1055" s="94"/>
      <c r="GJ1055" s="94"/>
      <c r="GK1055" s="94"/>
      <c r="GL1055" s="94"/>
      <c r="GM1055" s="94"/>
      <c r="GN1055" s="94"/>
      <c r="GO1055" s="94"/>
      <c r="GP1055" s="94"/>
      <c r="GQ1055" s="94"/>
      <c r="GR1055" s="94"/>
      <c r="GS1055" s="94"/>
      <c r="GT1055" s="94"/>
      <c r="GU1055" s="94"/>
      <c r="GV1055" s="94"/>
      <c r="GW1055" s="94"/>
      <c r="GX1055" s="94"/>
      <c r="GY1055" s="94"/>
      <c r="GZ1055" s="94"/>
      <c r="HA1055" s="94"/>
      <c r="HB1055" s="94"/>
      <c r="HC1055" s="94"/>
      <c r="HD1055" s="94"/>
      <c r="HE1055" s="94"/>
      <c r="HF1055" s="94"/>
      <c r="HG1055" s="94"/>
      <c r="HH1055" s="94"/>
      <c r="HI1055" s="94"/>
      <c r="HJ1055" s="94"/>
      <c r="HK1055" s="94"/>
      <c r="HL1055" s="94"/>
      <c r="HM1055" s="94"/>
      <c r="HN1055" s="94"/>
      <c r="HO1055" s="94"/>
      <c r="HP1055" s="94"/>
      <c r="HQ1055" s="94"/>
      <c r="HR1055" s="94"/>
      <c r="HS1055" s="94"/>
      <c r="HT1055" s="94"/>
      <c r="HU1055" s="94"/>
      <c r="HV1055" s="94"/>
      <c r="HW1055" s="94"/>
      <c r="HX1055" s="94"/>
      <c r="HY1055" s="94"/>
      <c r="HZ1055" s="94"/>
      <c r="IA1055" s="94"/>
      <c r="IB1055" s="94"/>
      <c r="IC1055" s="94"/>
      <c r="ID1055" s="94"/>
      <c r="IE1055" s="94"/>
      <c r="IF1055" s="94"/>
      <c r="IG1055" s="94"/>
      <c r="IH1055" s="94"/>
      <c r="II1055" s="94"/>
      <c r="IJ1055" s="94"/>
      <c r="IK1055" s="94"/>
      <c r="IL1055" s="94"/>
      <c r="IM1055" s="94"/>
      <c r="IN1055" s="94"/>
      <c r="IO1055" s="94"/>
      <c r="IP1055" s="94"/>
      <c r="IQ1055" s="94"/>
      <c r="IR1055" s="94"/>
      <c r="IS1055" s="94"/>
      <c r="IT1055" s="94"/>
      <c r="IU1055" s="94"/>
      <c r="IV1055" s="94"/>
      <c r="IW1055" s="94"/>
    </row>
    <row r="1056" customFormat="false" ht="12" hidden="false" customHeight="false" outlineLevel="0" collapsed="false">
      <c r="A1056" s="94"/>
      <c r="B1056" s="94"/>
      <c r="C1056" s="94"/>
      <c r="D1056" s="94"/>
      <c r="E1056" s="94"/>
      <c r="F1056" s="94"/>
      <c r="G1056" s="94"/>
      <c r="H1056" s="94"/>
      <c r="I1056" s="94"/>
      <c r="J1056" s="94"/>
      <c r="K1056" s="94"/>
      <c r="L1056" s="94"/>
      <c r="M1056" s="94"/>
      <c r="N1056" s="94"/>
      <c r="O1056" s="94"/>
      <c r="P1056" s="94"/>
      <c r="Q1056" s="94"/>
      <c r="R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  <c r="AR1056" s="94"/>
      <c r="AS1056" s="94"/>
      <c r="AT1056" s="94"/>
      <c r="AU1056" s="94"/>
      <c r="AV1056" s="94"/>
      <c r="AW1056" s="94"/>
      <c r="AX1056" s="94"/>
      <c r="AY1056" s="94"/>
      <c r="AZ1056" s="94"/>
      <c r="BA1056" s="94"/>
      <c r="BB1056" s="94"/>
      <c r="BC1056" s="94"/>
      <c r="BD1056" s="94"/>
      <c r="BE1056" s="94"/>
      <c r="BF1056" s="94"/>
      <c r="BG1056" s="94"/>
      <c r="BH1056" s="94"/>
      <c r="BI1056" s="94"/>
      <c r="BJ1056" s="94"/>
      <c r="BK1056" s="94"/>
      <c r="BL1056" s="94"/>
      <c r="BM1056" s="94"/>
      <c r="BN1056" s="94"/>
      <c r="BO1056" s="94"/>
      <c r="BP1056" s="94"/>
      <c r="BQ1056" s="94"/>
      <c r="BR1056" s="94"/>
      <c r="BS1056" s="94"/>
      <c r="BT1056" s="94"/>
      <c r="BU1056" s="94"/>
      <c r="BV1056" s="94"/>
      <c r="BW1056" s="94"/>
      <c r="BX1056" s="94"/>
      <c r="BY1056" s="94"/>
      <c r="BZ1056" s="94"/>
      <c r="CA1056" s="94"/>
      <c r="CB1056" s="94"/>
      <c r="CC1056" s="94"/>
      <c r="CD1056" s="94"/>
      <c r="CE1056" s="94"/>
      <c r="CF1056" s="94"/>
      <c r="CG1056" s="94"/>
      <c r="CH1056" s="94"/>
      <c r="CI1056" s="94"/>
      <c r="CJ1056" s="94"/>
      <c r="CK1056" s="94"/>
      <c r="CL1056" s="94"/>
      <c r="CM1056" s="94"/>
      <c r="CN1056" s="94"/>
      <c r="CO1056" s="94"/>
      <c r="CP1056" s="94"/>
      <c r="CQ1056" s="94"/>
      <c r="CR1056" s="94"/>
      <c r="CS1056" s="94"/>
      <c r="CT1056" s="94"/>
      <c r="CU1056" s="94"/>
      <c r="CV1056" s="94"/>
      <c r="CW1056" s="94"/>
      <c r="CX1056" s="94"/>
      <c r="CY1056" s="94"/>
      <c r="CZ1056" s="94"/>
      <c r="DA1056" s="94"/>
      <c r="DB1056" s="94"/>
      <c r="DC1056" s="94"/>
      <c r="DD1056" s="94"/>
      <c r="DE1056" s="94"/>
      <c r="DF1056" s="94"/>
      <c r="DG1056" s="94"/>
      <c r="DH1056" s="94"/>
      <c r="DI1056" s="94"/>
      <c r="DJ1056" s="94"/>
      <c r="DK1056" s="94"/>
      <c r="DL1056" s="94"/>
      <c r="DM1056" s="94"/>
      <c r="DN1056" s="94"/>
      <c r="DO1056" s="94"/>
      <c r="DP1056" s="94"/>
      <c r="DQ1056" s="94"/>
      <c r="DR1056" s="94"/>
      <c r="DS1056" s="94"/>
      <c r="DT1056" s="94"/>
      <c r="DU1056" s="94"/>
      <c r="DV1056" s="94"/>
      <c r="DW1056" s="94"/>
      <c r="DX1056" s="94"/>
      <c r="DY1056" s="94"/>
      <c r="DZ1056" s="94"/>
      <c r="EA1056" s="94"/>
      <c r="EB1056" s="94"/>
      <c r="EC1056" s="94"/>
      <c r="ED1056" s="94"/>
      <c r="EE1056" s="94"/>
      <c r="EF1056" s="94"/>
      <c r="EG1056" s="94"/>
      <c r="EH1056" s="94"/>
      <c r="EI1056" s="94"/>
      <c r="EJ1056" s="94"/>
      <c r="EK1056" s="94"/>
      <c r="EL1056" s="94"/>
      <c r="EM1056" s="94"/>
      <c r="EN1056" s="94"/>
      <c r="EO1056" s="94"/>
      <c r="EP1056" s="94"/>
      <c r="EQ1056" s="94"/>
      <c r="ER1056" s="94"/>
      <c r="ES1056" s="94"/>
      <c r="ET1056" s="94"/>
      <c r="EU1056" s="94"/>
      <c r="EV1056" s="94"/>
      <c r="EW1056" s="94"/>
      <c r="EX1056" s="94"/>
      <c r="EY1056" s="94"/>
      <c r="EZ1056" s="94"/>
      <c r="FA1056" s="94"/>
      <c r="FB1056" s="94"/>
      <c r="FC1056" s="94"/>
      <c r="FD1056" s="94"/>
      <c r="FE1056" s="94"/>
      <c r="FF1056" s="94"/>
      <c r="FG1056" s="94"/>
      <c r="FH1056" s="94"/>
      <c r="FI1056" s="94"/>
      <c r="FJ1056" s="94"/>
      <c r="FK1056" s="94"/>
      <c r="FL1056" s="94"/>
      <c r="FM1056" s="94"/>
      <c r="FN1056" s="94"/>
      <c r="FO1056" s="94"/>
      <c r="FP1056" s="94"/>
      <c r="FQ1056" s="94"/>
      <c r="FR1056" s="94"/>
      <c r="FS1056" s="94"/>
      <c r="FT1056" s="94"/>
      <c r="FU1056" s="94"/>
      <c r="FV1056" s="94"/>
      <c r="FW1056" s="94"/>
      <c r="FX1056" s="94"/>
      <c r="FY1056" s="94"/>
      <c r="FZ1056" s="94"/>
      <c r="GA1056" s="94"/>
      <c r="GB1056" s="94"/>
      <c r="GC1056" s="94"/>
      <c r="GD1056" s="94"/>
      <c r="GE1056" s="94"/>
      <c r="GF1056" s="94"/>
      <c r="GG1056" s="94"/>
      <c r="GH1056" s="94"/>
      <c r="GI1056" s="94"/>
      <c r="GJ1056" s="94"/>
      <c r="GK1056" s="94"/>
      <c r="GL1056" s="94"/>
      <c r="GM1056" s="94"/>
      <c r="GN1056" s="94"/>
      <c r="GO1056" s="94"/>
      <c r="GP1056" s="94"/>
      <c r="GQ1056" s="94"/>
      <c r="GR1056" s="94"/>
      <c r="GS1056" s="94"/>
      <c r="GT1056" s="94"/>
      <c r="GU1056" s="94"/>
      <c r="GV1056" s="94"/>
      <c r="GW1056" s="94"/>
      <c r="GX1056" s="94"/>
      <c r="GY1056" s="94"/>
      <c r="GZ1056" s="94"/>
      <c r="HA1056" s="94"/>
      <c r="HB1056" s="94"/>
      <c r="HC1056" s="94"/>
      <c r="HD1056" s="94"/>
      <c r="HE1056" s="94"/>
      <c r="HF1056" s="94"/>
      <c r="HG1056" s="94"/>
      <c r="HH1056" s="94"/>
      <c r="HI1056" s="94"/>
      <c r="HJ1056" s="94"/>
      <c r="HK1056" s="94"/>
      <c r="HL1056" s="94"/>
      <c r="HM1056" s="94"/>
      <c r="HN1056" s="94"/>
      <c r="HO1056" s="94"/>
      <c r="HP1056" s="94"/>
      <c r="HQ1056" s="94"/>
      <c r="HR1056" s="94"/>
      <c r="HS1056" s="94"/>
      <c r="HT1056" s="94"/>
      <c r="HU1056" s="94"/>
      <c r="HV1056" s="94"/>
      <c r="HW1056" s="94"/>
      <c r="HX1056" s="94"/>
      <c r="HY1056" s="94"/>
      <c r="HZ1056" s="94"/>
      <c r="IA1056" s="94"/>
      <c r="IB1056" s="94"/>
      <c r="IC1056" s="94"/>
      <c r="ID1056" s="94"/>
      <c r="IE1056" s="94"/>
      <c r="IF1056" s="94"/>
      <c r="IG1056" s="94"/>
      <c r="IH1056" s="94"/>
      <c r="II1056" s="94"/>
      <c r="IJ1056" s="94"/>
      <c r="IK1056" s="94"/>
      <c r="IL1056" s="94"/>
      <c r="IM1056" s="94"/>
      <c r="IN1056" s="94"/>
      <c r="IO1056" s="94"/>
      <c r="IP1056" s="94"/>
      <c r="IQ1056" s="94"/>
      <c r="IR1056" s="94"/>
      <c r="IS1056" s="94"/>
      <c r="IT1056" s="94"/>
      <c r="IU1056" s="94"/>
      <c r="IV1056" s="94"/>
      <c r="IW1056" s="94"/>
    </row>
    <row r="1057" customFormat="false" ht="12" hidden="false" customHeight="false" outlineLevel="0" collapsed="false">
      <c r="A1057" s="94"/>
      <c r="B1057" s="94"/>
      <c r="C1057" s="94"/>
      <c r="D1057" s="94"/>
      <c r="E1057" s="94"/>
      <c r="F1057" s="94"/>
      <c r="G1057" s="94"/>
      <c r="H1057" s="94"/>
      <c r="I1057" s="94"/>
      <c r="J1057" s="94"/>
      <c r="K1057" s="94"/>
      <c r="L1057" s="94"/>
      <c r="M1057" s="94"/>
      <c r="N1057" s="94"/>
      <c r="O1057" s="94"/>
      <c r="P1057" s="94"/>
      <c r="Q1057" s="94"/>
      <c r="R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  <c r="AR1057" s="94"/>
      <c r="AS1057" s="94"/>
      <c r="AT1057" s="94"/>
      <c r="AU1057" s="94"/>
      <c r="AV1057" s="94"/>
      <c r="AW1057" s="94"/>
      <c r="AX1057" s="94"/>
      <c r="AY1057" s="94"/>
      <c r="AZ1057" s="94"/>
      <c r="BA1057" s="94"/>
      <c r="BB1057" s="94"/>
      <c r="BC1057" s="94"/>
      <c r="BD1057" s="94"/>
      <c r="BE1057" s="94"/>
      <c r="BF1057" s="94"/>
      <c r="BG1057" s="94"/>
      <c r="BH1057" s="94"/>
      <c r="BI1057" s="94"/>
      <c r="BJ1057" s="94"/>
      <c r="BK1057" s="94"/>
      <c r="BL1057" s="94"/>
      <c r="BM1057" s="94"/>
      <c r="BN1057" s="94"/>
      <c r="BO1057" s="94"/>
      <c r="BP1057" s="94"/>
      <c r="BQ1057" s="94"/>
      <c r="BR1057" s="94"/>
      <c r="BS1057" s="94"/>
      <c r="BT1057" s="94"/>
      <c r="BU1057" s="94"/>
      <c r="BV1057" s="94"/>
      <c r="BW1057" s="94"/>
      <c r="BX1057" s="94"/>
      <c r="BY1057" s="94"/>
      <c r="BZ1057" s="94"/>
      <c r="CA1057" s="94"/>
      <c r="CB1057" s="94"/>
      <c r="CC1057" s="94"/>
      <c r="CD1057" s="94"/>
      <c r="CE1057" s="94"/>
      <c r="CF1057" s="94"/>
      <c r="CG1057" s="94"/>
      <c r="CH1057" s="94"/>
      <c r="CI1057" s="94"/>
      <c r="CJ1057" s="94"/>
      <c r="CK1057" s="94"/>
      <c r="CL1057" s="94"/>
      <c r="CM1057" s="94"/>
      <c r="CN1057" s="94"/>
      <c r="CO1057" s="94"/>
      <c r="CP1057" s="94"/>
      <c r="CQ1057" s="94"/>
      <c r="CR1057" s="94"/>
      <c r="CS1057" s="94"/>
      <c r="CT1057" s="94"/>
      <c r="CU1057" s="94"/>
      <c r="CV1057" s="94"/>
      <c r="CW1057" s="94"/>
      <c r="CX1057" s="94"/>
      <c r="CY1057" s="94"/>
      <c r="CZ1057" s="94"/>
      <c r="DA1057" s="94"/>
      <c r="DB1057" s="94"/>
      <c r="DC1057" s="94"/>
      <c r="DD1057" s="94"/>
      <c r="DE1057" s="94"/>
      <c r="DF1057" s="94"/>
      <c r="DG1057" s="94"/>
      <c r="DH1057" s="94"/>
      <c r="DI1057" s="94"/>
      <c r="DJ1057" s="94"/>
      <c r="DK1057" s="94"/>
      <c r="DL1057" s="94"/>
      <c r="DM1057" s="94"/>
      <c r="DN1057" s="94"/>
      <c r="DO1057" s="94"/>
      <c r="DP1057" s="94"/>
      <c r="DQ1057" s="94"/>
      <c r="DR1057" s="94"/>
      <c r="DS1057" s="94"/>
      <c r="DT1057" s="94"/>
      <c r="DU1057" s="94"/>
      <c r="DV1057" s="94"/>
      <c r="DW1057" s="94"/>
      <c r="DX1057" s="94"/>
      <c r="DY1057" s="94"/>
      <c r="DZ1057" s="94"/>
      <c r="EA1057" s="94"/>
      <c r="EB1057" s="94"/>
      <c r="EC1057" s="94"/>
      <c r="ED1057" s="94"/>
      <c r="EE1057" s="94"/>
      <c r="EF1057" s="94"/>
      <c r="EG1057" s="94"/>
      <c r="EH1057" s="94"/>
      <c r="EI1057" s="94"/>
      <c r="EJ1057" s="94"/>
      <c r="EK1057" s="94"/>
      <c r="EL1057" s="94"/>
      <c r="EM1057" s="94"/>
      <c r="EN1057" s="94"/>
      <c r="EO1057" s="94"/>
      <c r="EP1057" s="94"/>
      <c r="EQ1057" s="94"/>
      <c r="ER1057" s="94"/>
      <c r="ES1057" s="94"/>
      <c r="ET1057" s="94"/>
      <c r="EU1057" s="94"/>
      <c r="EV1057" s="94"/>
      <c r="EW1057" s="94"/>
      <c r="EX1057" s="94"/>
      <c r="EY1057" s="94"/>
      <c r="EZ1057" s="94"/>
      <c r="FA1057" s="94"/>
      <c r="FB1057" s="94"/>
      <c r="FC1057" s="94"/>
      <c r="FD1057" s="94"/>
      <c r="FE1057" s="94"/>
      <c r="FF1057" s="94"/>
      <c r="FG1057" s="94"/>
      <c r="FH1057" s="94"/>
      <c r="FI1057" s="94"/>
      <c r="FJ1057" s="94"/>
      <c r="FK1057" s="94"/>
      <c r="FL1057" s="94"/>
      <c r="FM1057" s="94"/>
      <c r="FN1057" s="94"/>
      <c r="FO1057" s="94"/>
      <c r="FP1057" s="94"/>
      <c r="FQ1057" s="94"/>
      <c r="FR1057" s="94"/>
      <c r="FS1057" s="94"/>
      <c r="FT1057" s="94"/>
      <c r="FU1057" s="94"/>
      <c r="FV1057" s="94"/>
      <c r="FW1057" s="94"/>
      <c r="FX1057" s="94"/>
      <c r="FY1057" s="94"/>
      <c r="FZ1057" s="94"/>
      <c r="GA1057" s="94"/>
      <c r="GB1057" s="94"/>
      <c r="GC1057" s="94"/>
      <c r="GD1057" s="94"/>
      <c r="GE1057" s="94"/>
      <c r="GF1057" s="94"/>
      <c r="GG1057" s="94"/>
      <c r="GH1057" s="94"/>
      <c r="GI1057" s="94"/>
      <c r="GJ1057" s="94"/>
      <c r="GK1057" s="94"/>
      <c r="GL1057" s="94"/>
      <c r="GM1057" s="94"/>
      <c r="GN1057" s="94"/>
      <c r="GO1057" s="94"/>
      <c r="GP1057" s="94"/>
      <c r="GQ1057" s="94"/>
      <c r="GR1057" s="94"/>
      <c r="GS1057" s="94"/>
      <c r="GT1057" s="94"/>
      <c r="GU1057" s="94"/>
      <c r="GV1057" s="94"/>
      <c r="GW1057" s="94"/>
      <c r="GX1057" s="94"/>
      <c r="GY1057" s="94"/>
      <c r="GZ1057" s="94"/>
      <c r="HA1057" s="94"/>
      <c r="HB1057" s="94"/>
      <c r="HC1057" s="94"/>
      <c r="HD1057" s="94"/>
      <c r="HE1057" s="94"/>
      <c r="HF1057" s="94"/>
      <c r="HG1057" s="94"/>
      <c r="HH1057" s="94"/>
      <c r="HI1057" s="94"/>
      <c r="HJ1057" s="94"/>
      <c r="HK1057" s="94"/>
      <c r="HL1057" s="94"/>
      <c r="HM1057" s="94"/>
      <c r="HN1057" s="94"/>
      <c r="HO1057" s="94"/>
      <c r="HP1057" s="94"/>
      <c r="HQ1057" s="94"/>
      <c r="HR1057" s="94"/>
      <c r="HS1057" s="94"/>
      <c r="HT1057" s="94"/>
      <c r="HU1057" s="94"/>
      <c r="HV1057" s="94"/>
      <c r="HW1057" s="94"/>
      <c r="HX1057" s="94"/>
      <c r="HY1057" s="94"/>
      <c r="HZ1057" s="94"/>
      <c r="IA1057" s="94"/>
      <c r="IB1057" s="94"/>
      <c r="IC1057" s="94"/>
      <c r="ID1057" s="94"/>
      <c r="IE1057" s="94"/>
      <c r="IF1057" s="94"/>
      <c r="IG1057" s="94"/>
      <c r="IH1057" s="94"/>
      <c r="II1057" s="94"/>
      <c r="IJ1057" s="94"/>
      <c r="IK1057" s="94"/>
      <c r="IL1057" s="94"/>
      <c r="IM1057" s="94"/>
      <c r="IN1057" s="94"/>
      <c r="IO1057" s="94"/>
      <c r="IP1057" s="94"/>
      <c r="IQ1057" s="94"/>
      <c r="IR1057" s="94"/>
      <c r="IS1057" s="94"/>
      <c r="IT1057" s="94"/>
      <c r="IU1057" s="94"/>
      <c r="IV1057" s="94"/>
      <c r="IW1057" s="94"/>
    </row>
    <row r="1058" customFormat="false" ht="12" hidden="false" customHeight="false" outlineLevel="0" collapsed="false">
      <c r="A1058" s="94"/>
      <c r="B1058" s="94"/>
      <c r="C1058" s="94"/>
      <c r="D1058" s="94"/>
      <c r="E1058" s="94"/>
      <c r="F1058" s="94"/>
      <c r="G1058" s="94"/>
      <c r="H1058" s="94"/>
      <c r="I1058" s="94"/>
      <c r="J1058" s="94"/>
      <c r="K1058" s="94"/>
      <c r="L1058" s="94"/>
      <c r="M1058" s="94"/>
      <c r="N1058" s="94"/>
      <c r="O1058" s="94"/>
      <c r="P1058" s="94"/>
      <c r="Q1058" s="94"/>
      <c r="R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  <c r="AR1058" s="94"/>
      <c r="AS1058" s="94"/>
      <c r="AT1058" s="94"/>
      <c r="AU1058" s="94"/>
      <c r="AV1058" s="94"/>
      <c r="AW1058" s="94"/>
      <c r="AX1058" s="94"/>
      <c r="AY1058" s="94"/>
      <c r="AZ1058" s="94"/>
      <c r="BA1058" s="94"/>
      <c r="BB1058" s="94"/>
      <c r="BC1058" s="94"/>
      <c r="BD1058" s="94"/>
      <c r="BE1058" s="94"/>
      <c r="BF1058" s="94"/>
      <c r="BG1058" s="94"/>
      <c r="BH1058" s="94"/>
      <c r="BI1058" s="94"/>
      <c r="BJ1058" s="94"/>
      <c r="BK1058" s="94"/>
      <c r="BL1058" s="94"/>
      <c r="BM1058" s="94"/>
      <c r="BN1058" s="94"/>
      <c r="BO1058" s="94"/>
      <c r="BP1058" s="94"/>
      <c r="BQ1058" s="94"/>
      <c r="BR1058" s="94"/>
      <c r="BS1058" s="94"/>
      <c r="BT1058" s="94"/>
      <c r="BU1058" s="94"/>
      <c r="BV1058" s="94"/>
      <c r="BW1058" s="94"/>
      <c r="BX1058" s="94"/>
      <c r="BY1058" s="94"/>
      <c r="BZ1058" s="94"/>
      <c r="CA1058" s="94"/>
      <c r="CB1058" s="94"/>
      <c r="CC1058" s="94"/>
      <c r="CD1058" s="94"/>
      <c r="CE1058" s="94"/>
      <c r="CF1058" s="94"/>
      <c r="CG1058" s="94"/>
      <c r="CH1058" s="94"/>
      <c r="CI1058" s="94"/>
      <c r="CJ1058" s="94"/>
      <c r="CK1058" s="94"/>
      <c r="CL1058" s="94"/>
      <c r="CM1058" s="94"/>
      <c r="CN1058" s="94"/>
      <c r="CO1058" s="94"/>
      <c r="CP1058" s="94"/>
      <c r="CQ1058" s="94"/>
      <c r="CR1058" s="94"/>
      <c r="CS1058" s="94"/>
      <c r="CT1058" s="94"/>
      <c r="CU1058" s="94"/>
      <c r="CV1058" s="94"/>
      <c r="CW1058" s="94"/>
      <c r="CX1058" s="94"/>
      <c r="CY1058" s="94"/>
      <c r="CZ1058" s="94"/>
      <c r="DA1058" s="94"/>
      <c r="DB1058" s="94"/>
      <c r="DC1058" s="94"/>
      <c r="DD1058" s="94"/>
      <c r="DE1058" s="94"/>
      <c r="DF1058" s="94"/>
      <c r="DG1058" s="94"/>
      <c r="DH1058" s="94"/>
      <c r="DI1058" s="94"/>
      <c r="DJ1058" s="94"/>
      <c r="DK1058" s="94"/>
      <c r="DL1058" s="94"/>
      <c r="DM1058" s="94"/>
      <c r="DN1058" s="94"/>
      <c r="DO1058" s="94"/>
      <c r="DP1058" s="94"/>
      <c r="DQ1058" s="94"/>
      <c r="DR1058" s="94"/>
      <c r="DS1058" s="94"/>
      <c r="DT1058" s="94"/>
      <c r="DU1058" s="94"/>
      <c r="DV1058" s="94"/>
      <c r="DW1058" s="94"/>
      <c r="DX1058" s="94"/>
      <c r="DY1058" s="94"/>
      <c r="DZ1058" s="94"/>
      <c r="EA1058" s="94"/>
      <c r="EB1058" s="94"/>
      <c r="EC1058" s="94"/>
      <c r="ED1058" s="94"/>
      <c r="EE1058" s="94"/>
      <c r="EF1058" s="94"/>
      <c r="EG1058" s="94"/>
      <c r="EH1058" s="94"/>
      <c r="EI1058" s="94"/>
      <c r="EJ1058" s="94"/>
      <c r="EK1058" s="94"/>
      <c r="EL1058" s="94"/>
      <c r="EM1058" s="94"/>
      <c r="EN1058" s="94"/>
      <c r="EO1058" s="94"/>
      <c r="EP1058" s="94"/>
      <c r="EQ1058" s="94"/>
      <c r="ER1058" s="94"/>
      <c r="ES1058" s="94"/>
      <c r="ET1058" s="94"/>
      <c r="EU1058" s="94"/>
      <c r="EV1058" s="94"/>
      <c r="EW1058" s="94"/>
      <c r="EX1058" s="94"/>
      <c r="EY1058" s="94"/>
      <c r="EZ1058" s="94"/>
      <c r="FA1058" s="94"/>
      <c r="FB1058" s="94"/>
      <c r="FC1058" s="94"/>
      <c r="FD1058" s="94"/>
      <c r="FE1058" s="94"/>
      <c r="FF1058" s="94"/>
      <c r="FG1058" s="94"/>
      <c r="FH1058" s="94"/>
      <c r="FI1058" s="94"/>
      <c r="FJ1058" s="94"/>
      <c r="FK1058" s="94"/>
      <c r="FL1058" s="94"/>
      <c r="FM1058" s="94"/>
      <c r="FN1058" s="94"/>
      <c r="FO1058" s="94"/>
      <c r="FP1058" s="94"/>
      <c r="FQ1058" s="94"/>
      <c r="FR1058" s="94"/>
      <c r="FS1058" s="94"/>
      <c r="FT1058" s="94"/>
      <c r="FU1058" s="94"/>
      <c r="FV1058" s="94"/>
      <c r="FW1058" s="94"/>
      <c r="FX1058" s="94"/>
      <c r="FY1058" s="94"/>
      <c r="FZ1058" s="94"/>
      <c r="GA1058" s="94"/>
      <c r="GB1058" s="94"/>
      <c r="GC1058" s="94"/>
      <c r="GD1058" s="94"/>
      <c r="GE1058" s="94"/>
      <c r="GF1058" s="94"/>
      <c r="GG1058" s="94"/>
      <c r="GH1058" s="94"/>
      <c r="GI1058" s="94"/>
      <c r="GJ1058" s="94"/>
      <c r="GK1058" s="94"/>
      <c r="GL1058" s="94"/>
      <c r="GM1058" s="94"/>
      <c r="GN1058" s="94"/>
      <c r="GO1058" s="94"/>
      <c r="GP1058" s="94"/>
      <c r="GQ1058" s="94"/>
      <c r="GR1058" s="94"/>
      <c r="GS1058" s="94"/>
      <c r="GT1058" s="94"/>
      <c r="GU1058" s="94"/>
      <c r="GV1058" s="94"/>
      <c r="GW1058" s="94"/>
      <c r="GX1058" s="94"/>
      <c r="GY1058" s="94"/>
      <c r="GZ1058" s="94"/>
      <c r="HA1058" s="94"/>
      <c r="HB1058" s="94"/>
      <c r="HC1058" s="94"/>
      <c r="HD1058" s="94"/>
      <c r="HE1058" s="94"/>
      <c r="HF1058" s="94"/>
      <c r="HG1058" s="94"/>
      <c r="HH1058" s="94"/>
      <c r="HI1058" s="94"/>
      <c r="HJ1058" s="94"/>
      <c r="HK1058" s="94"/>
      <c r="HL1058" s="94"/>
      <c r="HM1058" s="94"/>
      <c r="HN1058" s="94"/>
      <c r="HO1058" s="94"/>
      <c r="HP1058" s="94"/>
      <c r="HQ1058" s="94"/>
      <c r="HR1058" s="94"/>
      <c r="HS1058" s="94"/>
      <c r="HT1058" s="94"/>
      <c r="HU1058" s="94"/>
      <c r="HV1058" s="94"/>
      <c r="HW1058" s="94"/>
      <c r="HX1058" s="94"/>
      <c r="HY1058" s="94"/>
      <c r="HZ1058" s="94"/>
      <c r="IA1058" s="94"/>
      <c r="IB1058" s="94"/>
      <c r="IC1058" s="94"/>
      <c r="ID1058" s="94"/>
      <c r="IE1058" s="94"/>
      <c r="IF1058" s="94"/>
      <c r="IG1058" s="94"/>
      <c r="IH1058" s="94"/>
      <c r="II1058" s="94"/>
      <c r="IJ1058" s="94"/>
      <c r="IK1058" s="94"/>
      <c r="IL1058" s="94"/>
      <c r="IM1058" s="94"/>
      <c r="IN1058" s="94"/>
      <c r="IO1058" s="94"/>
      <c r="IP1058" s="94"/>
      <c r="IQ1058" s="94"/>
      <c r="IR1058" s="94"/>
      <c r="IS1058" s="94"/>
      <c r="IT1058" s="94"/>
      <c r="IU1058" s="94"/>
      <c r="IV1058" s="94"/>
      <c r="IW1058" s="94"/>
    </row>
    <row r="1059" customFormat="false" ht="12" hidden="false" customHeight="false" outlineLevel="0" collapsed="false">
      <c r="A1059" s="94"/>
      <c r="B1059" s="94"/>
      <c r="C1059" s="94"/>
      <c r="D1059" s="94"/>
      <c r="E1059" s="94"/>
      <c r="F1059" s="94"/>
      <c r="G1059" s="94"/>
      <c r="H1059" s="94"/>
      <c r="I1059" s="94"/>
      <c r="J1059" s="94"/>
      <c r="K1059" s="94"/>
      <c r="L1059" s="94"/>
      <c r="M1059" s="94"/>
      <c r="N1059" s="94"/>
      <c r="O1059" s="94"/>
      <c r="P1059" s="94"/>
      <c r="Q1059" s="94"/>
      <c r="R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  <c r="AR1059" s="94"/>
      <c r="AS1059" s="94"/>
      <c r="AT1059" s="94"/>
      <c r="AU1059" s="94"/>
      <c r="AV1059" s="94"/>
      <c r="AW1059" s="94"/>
      <c r="AX1059" s="94"/>
      <c r="AY1059" s="94"/>
      <c r="AZ1059" s="94"/>
      <c r="BA1059" s="94"/>
      <c r="BB1059" s="94"/>
      <c r="BC1059" s="94"/>
      <c r="BD1059" s="94"/>
      <c r="BE1059" s="94"/>
      <c r="BF1059" s="94"/>
      <c r="BG1059" s="94"/>
      <c r="BH1059" s="94"/>
      <c r="BI1059" s="94"/>
      <c r="BJ1059" s="94"/>
      <c r="BK1059" s="94"/>
      <c r="BL1059" s="94"/>
      <c r="BM1059" s="94"/>
      <c r="BN1059" s="94"/>
      <c r="BO1059" s="94"/>
      <c r="BP1059" s="94"/>
      <c r="BQ1059" s="94"/>
      <c r="BR1059" s="94"/>
      <c r="BS1059" s="94"/>
      <c r="BT1059" s="94"/>
      <c r="BU1059" s="94"/>
      <c r="BV1059" s="94"/>
      <c r="BW1059" s="94"/>
      <c r="BX1059" s="94"/>
      <c r="BY1059" s="94"/>
      <c r="BZ1059" s="94"/>
      <c r="CA1059" s="94"/>
      <c r="CB1059" s="94"/>
      <c r="CC1059" s="94"/>
      <c r="CD1059" s="94"/>
      <c r="CE1059" s="94"/>
      <c r="CF1059" s="94"/>
      <c r="CG1059" s="94"/>
      <c r="CH1059" s="94"/>
      <c r="CI1059" s="94"/>
      <c r="CJ1059" s="94"/>
      <c r="CK1059" s="94"/>
      <c r="CL1059" s="94"/>
      <c r="CM1059" s="94"/>
      <c r="CN1059" s="94"/>
      <c r="CO1059" s="94"/>
      <c r="CP1059" s="94"/>
      <c r="CQ1059" s="94"/>
      <c r="CR1059" s="94"/>
      <c r="CS1059" s="94"/>
      <c r="CT1059" s="94"/>
      <c r="CU1059" s="94"/>
      <c r="CV1059" s="94"/>
      <c r="CW1059" s="94"/>
      <c r="CX1059" s="94"/>
      <c r="CY1059" s="94"/>
      <c r="CZ1059" s="94"/>
      <c r="DA1059" s="94"/>
      <c r="DB1059" s="94"/>
      <c r="DC1059" s="94"/>
      <c r="DD1059" s="94"/>
      <c r="DE1059" s="94"/>
      <c r="DF1059" s="94"/>
      <c r="DG1059" s="94"/>
      <c r="DH1059" s="94"/>
      <c r="DI1059" s="94"/>
      <c r="DJ1059" s="94"/>
      <c r="DK1059" s="94"/>
      <c r="DL1059" s="94"/>
      <c r="DM1059" s="94"/>
      <c r="DN1059" s="94"/>
      <c r="DO1059" s="94"/>
      <c r="DP1059" s="94"/>
      <c r="DQ1059" s="94"/>
      <c r="DR1059" s="94"/>
      <c r="DS1059" s="94"/>
      <c r="DT1059" s="94"/>
      <c r="DU1059" s="94"/>
      <c r="DV1059" s="94"/>
      <c r="DW1059" s="94"/>
      <c r="DX1059" s="94"/>
      <c r="DY1059" s="94"/>
      <c r="DZ1059" s="94"/>
      <c r="EA1059" s="94"/>
      <c r="EB1059" s="94"/>
      <c r="EC1059" s="94"/>
      <c r="ED1059" s="94"/>
      <c r="EE1059" s="94"/>
      <c r="EF1059" s="94"/>
      <c r="EG1059" s="94"/>
      <c r="EH1059" s="94"/>
      <c r="EI1059" s="94"/>
      <c r="EJ1059" s="94"/>
      <c r="EK1059" s="94"/>
      <c r="EL1059" s="94"/>
      <c r="EM1059" s="94"/>
      <c r="EN1059" s="94"/>
      <c r="EO1059" s="94"/>
      <c r="EP1059" s="94"/>
      <c r="EQ1059" s="94"/>
      <c r="ER1059" s="94"/>
      <c r="ES1059" s="94"/>
      <c r="ET1059" s="94"/>
      <c r="EU1059" s="94"/>
      <c r="EV1059" s="94"/>
      <c r="EW1059" s="94"/>
      <c r="EX1059" s="94"/>
      <c r="EY1059" s="94"/>
      <c r="EZ1059" s="94"/>
      <c r="FA1059" s="94"/>
      <c r="FB1059" s="94"/>
      <c r="FC1059" s="94"/>
      <c r="FD1059" s="94"/>
      <c r="FE1059" s="94"/>
      <c r="FF1059" s="94"/>
      <c r="FG1059" s="94"/>
      <c r="FH1059" s="94"/>
      <c r="FI1059" s="94"/>
      <c r="FJ1059" s="94"/>
      <c r="FK1059" s="94"/>
      <c r="FL1059" s="94"/>
      <c r="FM1059" s="94"/>
      <c r="FN1059" s="94"/>
      <c r="FO1059" s="94"/>
      <c r="FP1059" s="94"/>
      <c r="FQ1059" s="94"/>
      <c r="FR1059" s="94"/>
      <c r="FS1059" s="94"/>
      <c r="FT1059" s="94"/>
      <c r="FU1059" s="94"/>
      <c r="FV1059" s="94"/>
      <c r="FW1059" s="94"/>
      <c r="FX1059" s="94"/>
      <c r="FY1059" s="94"/>
      <c r="FZ1059" s="94"/>
      <c r="GA1059" s="94"/>
      <c r="GB1059" s="94"/>
      <c r="GC1059" s="94"/>
      <c r="GD1059" s="94"/>
      <c r="GE1059" s="94"/>
      <c r="GF1059" s="94"/>
      <c r="GG1059" s="94"/>
      <c r="GH1059" s="94"/>
      <c r="GI1059" s="94"/>
      <c r="GJ1059" s="94"/>
      <c r="GK1059" s="94"/>
      <c r="GL1059" s="94"/>
      <c r="GM1059" s="94"/>
      <c r="GN1059" s="94"/>
      <c r="GO1059" s="94"/>
      <c r="GP1059" s="94"/>
      <c r="GQ1059" s="94"/>
      <c r="GR1059" s="94"/>
      <c r="GS1059" s="94"/>
      <c r="GT1059" s="94"/>
      <c r="GU1059" s="94"/>
      <c r="GV1059" s="94"/>
      <c r="GW1059" s="94"/>
      <c r="GX1059" s="94"/>
      <c r="GY1059" s="94"/>
      <c r="GZ1059" s="94"/>
      <c r="HA1059" s="94"/>
      <c r="HB1059" s="94"/>
      <c r="HC1059" s="94"/>
      <c r="HD1059" s="94"/>
      <c r="HE1059" s="94"/>
      <c r="HF1059" s="94"/>
      <c r="HG1059" s="94"/>
      <c r="HH1059" s="94"/>
      <c r="HI1059" s="94"/>
      <c r="HJ1059" s="94"/>
      <c r="HK1059" s="94"/>
      <c r="HL1059" s="94"/>
      <c r="HM1059" s="94"/>
      <c r="HN1059" s="94"/>
      <c r="HO1059" s="94"/>
      <c r="HP1059" s="94"/>
      <c r="HQ1059" s="94"/>
      <c r="HR1059" s="94"/>
      <c r="HS1059" s="94"/>
      <c r="HT1059" s="94"/>
      <c r="HU1059" s="94"/>
      <c r="HV1059" s="94"/>
      <c r="HW1059" s="94"/>
      <c r="HX1059" s="94"/>
      <c r="HY1059" s="94"/>
      <c r="HZ1059" s="94"/>
      <c r="IA1059" s="94"/>
      <c r="IB1059" s="94"/>
      <c r="IC1059" s="94"/>
      <c r="ID1059" s="94"/>
      <c r="IE1059" s="94"/>
      <c r="IF1059" s="94"/>
      <c r="IG1059" s="94"/>
      <c r="IH1059" s="94"/>
      <c r="II1059" s="94"/>
      <c r="IJ1059" s="94"/>
      <c r="IK1059" s="94"/>
      <c r="IL1059" s="94"/>
      <c r="IM1059" s="94"/>
      <c r="IN1059" s="94"/>
      <c r="IO1059" s="94"/>
      <c r="IP1059" s="94"/>
      <c r="IQ1059" s="94"/>
      <c r="IR1059" s="94"/>
      <c r="IS1059" s="94"/>
      <c r="IT1059" s="94"/>
      <c r="IU1059" s="94"/>
      <c r="IV1059" s="94"/>
      <c r="IW1059" s="94"/>
    </row>
    <row r="1060" customFormat="false" ht="12" hidden="false" customHeight="false" outlineLevel="0" collapsed="false">
      <c r="A1060" s="94"/>
      <c r="B1060" s="94"/>
      <c r="C1060" s="94"/>
      <c r="D1060" s="94"/>
      <c r="E1060" s="94"/>
      <c r="F1060" s="94"/>
      <c r="G1060" s="94"/>
      <c r="H1060" s="94"/>
      <c r="I1060" s="94"/>
      <c r="J1060" s="94"/>
      <c r="K1060" s="94"/>
      <c r="L1060" s="94"/>
      <c r="M1060" s="94"/>
      <c r="N1060" s="94"/>
      <c r="O1060" s="94"/>
      <c r="P1060" s="94"/>
      <c r="Q1060" s="94"/>
      <c r="R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  <c r="AR1060" s="94"/>
      <c r="AS1060" s="94"/>
      <c r="AT1060" s="94"/>
      <c r="AU1060" s="94"/>
      <c r="AV1060" s="94"/>
      <c r="AW1060" s="94"/>
      <c r="AX1060" s="94"/>
      <c r="AY1060" s="94"/>
      <c r="AZ1060" s="94"/>
      <c r="BA1060" s="94"/>
      <c r="BB1060" s="94"/>
      <c r="BC1060" s="94"/>
      <c r="BD1060" s="94"/>
      <c r="BE1060" s="94"/>
      <c r="BF1060" s="94"/>
      <c r="BG1060" s="94"/>
      <c r="BH1060" s="94"/>
      <c r="BI1060" s="94"/>
      <c r="BJ1060" s="94"/>
      <c r="BK1060" s="94"/>
      <c r="BL1060" s="94"/>
      <c r="BM1060" s="94"/>
      <c r="BN1060" s="94"/>
      <c r="BO1060" s="94"/>
      <c r="BP1060" s="94"/>
      <c r="BQ1060" s="94"/>
      <c r="BR1060" s="94"/>
      <c r="BS1060" s="94"/>
      <c r="BT1060" s="94"/>
      <c r="BU1060" s="94"/>
      <c r="BV1060" s="94"/>
      <c r="BW1060" s="94"/>
      <c r="BX1060" s="94"/>
      <c r="BY1060" s="94"/>
      <c r="BZ1060" s="94"/>
      <c r="CA1060" s="94"/>
      <c r="CB1060" s="94"/>
      <c r="CC1060" s="94"/>
      <c r="CD1060" s="94"/>
      <c r="CE1060" s="94"/>
      <c r="CF1060" s="94"/>
      <c r="CG1060" s="94"/>
      <c r="CH1060" s="94"/>
      <c r="CI1060" s="94"/>
      <c r="CJ1060" s="94"/>
      <c r="CK1060" s="94"/>
      <c r="CL1060" s="94"/>
      <c r="CM1060" s="94"/>
      <c r="CN1060" s="94"/>
      <c r="CO1060" s="94"/>
      <c r="CP1060" s="94"/>
      <c r="CQ1060" s="94"/>
      <c r="CR1060" s="94"/>
      <c r="CS1060" s="94"/>
      <c r="CT1060" s="94"/>
      <c r="CU1060" s="94"/>
      <c r="CV1060" s="94"/>
      <c r="CW1060" s="94"/>
      <c r="CX1060" s="94"/>
      <c r="CY1060" s="94"/>
      <c r="CZ1060" s="94"/>
      <c r="DA1060" s="94"/>
      <c r="DB1060" s="94"/>
      <c r="DC1060" s="94"/>
      <c r="DD1060" s="94"/>
      <c r="DE1060" s="94"/>
      <c r="DF1060" s="94"/>
      <c r="DG1060" s="94"/>
      <c r="DH1060" s="94"/>
      <c r="DI1060" s="94"/>
      <c r="DJ1060" s="94"/>
      <c r="DK1060" s="94"/>
      <c r="DL1060" s="94"/>
      <c r="DM1060" s="94"/>
      <c r="DN1060" s="94"/>
      <c r="DO1060" s="94"/>
      <c r="DP1060" s="94"/>
      <c r="DQ1060" s="94"/>
      <c r="DR1060" s="94"/>
      <c r="DS1060" s="94"/>
      <c r="DT1060" s="94"/>
      <c r="DU1060" s="94"/>
      <c r="DV1060" s="94"/>
      <c r="DW1060" s="94"/>
      <c r="DX1060" s="94"/>
      <c r="DY1060" s="94"/>
      <c r="DZ1060" s="94"/>
      <c r="EA1060" s="94"/>
      <c r="EB1060" s="94"/>
      <c r="EC1060" s="94"/>
      <c r="ED1060" s="94"/>
      <c r="EE1060" s="94"/>
      <c r="EF1060" s="94"/>
      <c r="EG1060" s="94"/>
      <c r="EH1060" s="94"/>
      <c r="EI1060" s="94"/>
      <c r="EJ1060" s="94"/>
      <c r="EK1060" s="94"/>
      <c r="EL1060" s="94"/>
      <c r="EM1060" s="94"/>
      <c r="EN1060" s="94"/>
      <c r="EO1060" s="94"/>
      <c r="EP1060" s="94"/>
      <c r="EQ1060" s="94"/>
      <c r="ER1060" s="94"/>
      <c r="ES1060" s="94"/>
      <c r="ET1060" s="94"/>
      <c r="EU1060" s="94"/>
      <c r="EV1060" s="94"/>
      <c r="EW1060" s="94"/>
      <c r="EX1060" s="94"/>
      <c r="EY1060" s="94"/>
      <c r="EZ1060" s="94"/>
      <c r="FA1060" s="94"/>
      <c r="FB1060" s="94"/>
      <c r="FC1060" s="94"/>
      <c r="FD1060" s="94"/>
      <c r="FE1060" s="94"/>
      <c r="FF1060" s="94"/>
      <c r="FG1060" s="94"/>
      <c r="FH1060" s="94"/>
      <c r="FI1060" s="94"/>
      <c r="FJ1060" s="94"/>
      <c r="FK1060" s="94"/>
      <c r="FL1060" s="94"/>
      <c r="FM1060" s="94"/>
      <c r="FN1060" s="94"/>
      <c r="FO1060" s="94"/>
      <c r="FP1060" s="94"/>
      <c r="FQ1060" s="94"/>
      <c r="FR1060" s="94"/>
      <c r="FS1060" s="94"/>
      <c r="FT1060" s="94"/>
      <c r="FU1060" s="94"/>
      <c r="FV1060" s="94"/>
      <c r="FW1060" s="94"/>
      <c r="FX1060" s="94"/>
      <c r="FY1060" s="94"/>
      <c r="FZ1060" s="94"/>
      <c r="GA1060" s="94"/>
      <c r="GB1060" s="94"/>
      <c r="GC1060" s="94"/>
      <c r="GD1060" s="94"/>
      <c r="GE1060" s="94"/>
      <c r="GF1060" s="94"/>
      <c r="GG1060" s="94"/>
      <c r="GH1060" s="94"/>
      <c r="GI1060" s="94"/>
      <c r="GJ1060" s="94"/>
      <c r="GK1060" s="94"/>
      <c r="GL1060" s="94"/>
      <c r="GM1060" s="94"/>
      <c r="GN1060" s="94"/>
      <c r="GO1060" s="94"/>
      <c r="GP1060" s="94"/>
      <c r="GQ1060" s="94"/>
      <c r="GR1060" s="94"/>
      <c r="GS1060" s="94"/>
      <c r="GT1060" s="94"/>
      <c r="GU1060" s="94"/>
      <c r="GV1060" s="94"/>
      <c r="GW1060" s="94"/>
      <c r="GX1060" s="94"/>
      <c r="GY1060" s="94"/>
      <c r="GZ1060" s="94"/>
      <c r="HA1060" s="94"/>
      <c r="HB1060" s="94"/>
      <c r="HC1060" s="94"/>
      <c r="HD1060" s="94"/>
      <c r="HE1060" s="94"/>
      <c r="HF1060" s="94"/>
      <c r="HG1060" s="94"/>
      <c r="HH1060" s="94"/>
      <c r="HI1060" s="94"/>
      <c r="HJ1060" s="94"/>
      <c r="HK1060" s="94"/>
      <c r="HL1060" s="94"/>
      <c r="HM1060" s="94"/>
      <c r="HN1060" s="94"/>
      <c r="HO1060" s="94"/>
      <c r="HP1060" s="94"/>
      <c r="HQ1060" s="94"/>
      <c r="HR1060" s="94"/>
      <c r="HS1060" s="94"/>
      <c r="HT1060" s="94"/>
      <c r="HU1060" s="94"/>
      <c r="HV1060" s="94"/>
      <c r="HW1060" s="94"/>
      <c r="HX1060" s="94"/>
      <c r="HY1060" s="94"/>
      <c r="HZ1060" s="94"/>
      <c r="IA1060" s="94"/>
      <c r="IB1060" s="94"/>
      <c r="IC1060" s="94"/>
      <c r="ID1060" s="94"/>
      <c r="IE1060" s="94"/>
      <c r="IF1060" s="94"/>
      <c r="IG1060" s="94"/>
      <c r="IH1060" s="94"/>
      <c r="II1060" s="94"/>
      <c r="IJ1060" s="94"/>
      <c r="IK1060" s="94"/>
      <c r="IL1060" s="94"/>
      <c r="IM1060" s="94"/>
      <c r="IN1060" s="94"/>
      <c r="IO1060" s="94"/>
      <c r="IP1060" s="94"/>
      <c r="IQ1060" s="94"/>
      <c r="IR1060" s="94"/>
      <c r="IS1060" s="94"/>
      <c r="IT1060" s="94"/>
      <c r="IU1060" s="94"/>
      <c r="IV1060" s="94"/>
      <c r="IW1060" s="94"/>
    </row>
    <row r="1061" customFormat="false" ht="12" hidden="false" customHeight="false" outlineLevel="0" collapsed="false">
      <c r="A1061" s="94"/>
      <c r="B1061" s="94"/>
      <c r="C1061" s="94"/>
      <c r="D1061" s="94"/>
      <c r="E1061" s="94"/>
      <c r="F1061" s="94"/>
      <c r="G1061" s="94"/>
      <c r="H1061" s="94"/>
      <c r="I1061" s="94"/>
      <c r="J1061" s="94"/>
      <c r="K1061" s="94"/>
      <c r="L1061" s="94"/>
      <c r="M1061" s="94"/>
      <c r="N1061" s="94"/>
      <c r="O1061" s="94"/>
      <c r="P1061" s="94"/>
      <c r="Q1061" s="94"/>
      <c r="R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  <c r="AR1061" s="94"/>
      <c r="AS1061" s="94"/>
      <c r="AT1061" s="94"/>
      <c r="AU1061" s="94"/>
      <c r="AV1061" s="94"/>
      <c r="AW1061" s="94"/>
      <c r="AX1061" s="94"/>
      <c r="AY1061" s="94"/>
      <c r="AZ1061" s="94"/>
      <c r="BA1061" s="94"/>
      <c r="BB1061" s="94"/>
      <c r="BC1061" s="94"/>
      <c r="BD1061" s="94"/>
      <c r="BE1061" s="94"/>
      <c r="BF1061" s="94"/>
      <c r="BG1061" s="94"/>
      <c r="BH1061" s="94"/>
      <c r="BI1061" s="94"/>
      <c r="BJ1061" s="94"/>
      <c r="BK1061" s="94"/>
      <c r="BL1061" s="94"/>
      <c r="BM1061" s="94"/>
      <c r="BN1061" s="94"/>
      <c r="BO1061" s="94"/>
      <c r="BP1061" s="94"/>
      <c r="BQ1061" s="94"/>
      <c r="BR1061" s="94"/>
      <c r="BS1061" s="94"/>
      <c r="BT1061" s="94"/>
      <c r="BU1061" s="94"/>
      <c r="BV1061" s="94"/>
      <c r="BW1061" s="94"/>
      <c r="BX1061" s="94"/>
      <c r="BY1061" s="94"/>
      <c r="BZ1061" s="94"/>
      <c r="CA1061" s="94"/>
      <c r="CB1061" s="94"/>
      <c r="CC1061" s="94"/>
      <c r="CD1061" s="94"/>
      <c r="CE1061" s="94"/>
      <c r="CF1061" s="94"/>
      <c r="CG1061" s="94"/>
      <c r="CH1061" s="94"/>
      <c r="CI1061" s="94"/>
      <c r="CJ1061" s="94"/>
      <c r="CK1061" s="94"/>
      <c r="CL1061" s="94"/>
      <c r="CM1061" s="94"/>
      <c r="CN1061" s="94"/>
      <c r="CO1061" s="94"/>
      <c r="CP1061" s="94"/>
      <c r="CQ1061" s="94"/>
      <c r="CR1061" s="94"/>
      <c r="CS1061" s="94"/>
      <c r="CT1061" s="94"/>
      <c r="CU1061" s="94"/>
      <c r="CV1061" s="94"/>
      <c r="CW1061" s="94"/>
      <c r="CX1061" s="94"/>
      <c r="CY1061" s="94"/>
      <c r="CZ1061" s="94"/>
      <c r="DA1061" s="94"/>
      <c r="DB1061" s="94"/>
      <c r="DC1061" s="94"/>
      <c r="DD1061" s="94"/>
      <c r="DE1061" s="94"/>
      <c r="DF1061" s="94"/>
      <c r="DG1061" s="94"/>
      <c r="DH1061" s="94"/>
      <c r="DI1061" s="94"/>
      <c r="DJ1061" s="94"/>
      <c r="DK1061" s="94"/>
      <c r="DL1061" s="94"/>
      <c r="DM1061" s="94"/>
      <c r="DN1061" s="94"/>
      <c r="DO1061" s="94"/>
      <c r="DP1061" s="94"/>
      <c r="DQ1061" s="94"/>
      <c r="DR1061" s="94"/>
      <c r="DS1061" s="94"/>
      <c r="DT1061" s="94"/>
      <c r="DU1061" s="94"/>
      <c r="DV1061" s="94"/>
      <c r="DW1061" s="94"/>
      <c r="DX1061" s="94"/>
      <c r="DY1061" s="94"/>
      <c r="DZ1061" s="94"/>
      <c r="EA1061" s="94"/>
      <c r="EB1061" s="94"/>
      <c r="EC1061" s="94"/>
      <c r="ED1061" s="94"/>
      <c r="EE1061" s="94"/>
      <c r="EF1061" s="94"/>
      <c r="EG1061" s="94"/>
      <c r="EH1061" s="94"/>
      <c r="EI1061" s="94"/>
      <c r="EJ1061" s="94"/>
      <c r="EK1061" s="94"/>
      <c r="EL1061" s="94"/>
      <c r="EM1061" s="94"/>
      <c r="EN1061" s="94"/>
      <c r="EO1061" s="94"/>
      <c r="EP1061" s="94"/>
      <c r="EQ1061" s="94"/>
      <c r="ER1061" s="94"/>
      <c r="ES1061" s="94"/>
      <c r="ET1061" s="94"/>
      <c r="EU1061" s="94"/>
      <c r="EV1061" s="94"/>
      <c r="EW1061" s="94"/>
      <c r="EX1061" s="94"/>
      <c r="EY1061" s="94"/>
      <c r="EZ1061" s="94"/>
      <c r="FA1061" s="94"/>
      <c r="FB1061" s="94"/>
      <c r="FC1061" s="94"/>
      <c r="FD1061" s="94"/>
      <c r="FE1061" s="94"/>
      <c r="FF1061" s="94"/>
      <c r="FG1061" s="94"/>
      <c r="FH1061" s="94"/>
      <c r="FI1061" s="94"/>
      <c r="FJ1061" s="94"/>
      <c r="FK1061" s="94"/>
      <c r="FL1061" s="94"/>
      <c r="FM1061" s="94"/>
      <c r="FN1061" s="94"/>
      <c r="FO1061" s="94"/>
      <c r="FP1061" s="94"/>
      <c r="FQ1061" s="94"/>
      <c r="FR1061" s="94"/>
      <c r="FS1061" s="94"/>
      <c r="FT1061" s="94"/>
      <c r="FU1061" s="94"/>
      <c r="FV1061" s="94"/>
      <c r="FW1061" s="94"/>
      <c r="FX1061" s="94"/>
      <c r="FY1061" s="94"/>
      <c r="FZ1061" s="94"/>
      <c r="GA1061" s="94"/>
      <c r="GB1061" s="94"/>
      <c r="GC1061" s="94"/>
      <c r="GD1061" s="94"/>
      <c r="GE1061" s="94"/>
      <c r="GF1061" s="94"/>
      <c r="GG1061" s="94"/>
      <c r="GH1061" s="94"/>
      <c r="GI1061" s="94"/>
      <c r="GJ1061" s="94"/>
      <c r="GK1061" s="94"/>
      <c r="GL1061" s="94"/>
      <c r="GM1061" s="94"/>
      <c r="GN1061" s="94"/>
      <c r="GO1061" s="94"/>
      <c r="GP1061" s="94"/>
      <c r="GQ1061" s="94"/>
      <c r="GR1061" s="94"/>
      <c r="GS1061" s="94"/>
      <c r="GT1061" s="94"/>
      <c r="GU1061" s="94"/>
      <c r="GV1061" s="94"/>
      <c r="GW1061" s="94"/>
      <c r="GX1061" s="94"/>
      <c r="GY1061" s="94"/>
      <c r="GZ1061" s="94"/>
      <c r="HA1061" s="94"/>
      <c r="HB1061" s="94"/>
      <c r="HC1061" s="94"/>
      <c r="HD1061" s="94"/>
      <c r="HE1061" s="94"/>
      <c r="HF1061" s="94"/>
      <c r="HG1061" s="94"/>
      <c r="HH1061" s="94"/>
      <c r="HI1061" s="94"/>
      <c r="HJ1061" s="94"/>
      <c r="HK1061" s="94"/>
      <c r="HL1061" s="94"/>
      <c r="HM1061" s="94"/>
      <c r="HN1061" s="94"/>
      <c r="HO1061" s="94"/>
      <c r="HP1061" s="94"/>
      <c r="HQ1061" s="94"/>
      <c r="HR1061" s="94"/>
      <c r="HS1061" s="94"/>
      <c r="HT1061" s="94"/>
      <c r="HU1061" s="94"/>
      <c r="HV1061" s="94"/>
      <c r="HW1061" s="94"/>
      <c r="HX1061" s="94"/>
      <c r="HY1061" s="94"/>
      <c r="HZ1061" s="94"/>
      <c r="IA1061" s="94"/>
      <c r="IB1061" s="94"/>
      <c r="IC1061" s="94"/>
      <c r="ID1061" s="94"/>
      <c r="IE1061" s="94"/>
      <c r="IF1061" s="94"/>
      <c r="IG1061" s="94"/>
      <c r="IH1061" s="94"/>
      <c r="II1061" s="94"/>
      <c r="IJ1061" s="94"/>
      <c r="IK1061" s="94"/>
      <c r="IL1061" s="94"/>
      <c r="IM1061" s="94"/>
      <c r="IN1061" s="94"/>
      <c r="IO1061" s="94"/>
      <c r="IP1061" s="94"/>
      <c r="IQ1061" s="94"/>
      <c r="IR1061" s="94"/>
      <c r="IS1061" s="94"/>
      <c r="IT1061" s="94"/>
      <c r="IU1061" s="94"/>
      <c r="IV1061" s="94"/>
      <c r="IW1061" s="94"/>
    </row>
    <row r="1062" customFormat="false" ht="12" hidden="false" customHeight="false" outlineLevel="0" collapsed="false">
      <c r="A1062" s="94"/>
      <c r="B1062" s="94"/>
      <c r="C1062" s="94"/>
      <c r="D1062" s="94"/>
      <c r="E1062" s="94"/>
      <c r="F1062" s="94"/>
      <c r="G1062" s="94"/>
      <c r="H1062" s="94"/>
      <c r="I1062" s="94"/>
      <c r="J1062" s="94"/>
      <c r="K1062" s="94"/>
      <c r="L1062" s="94"/>
      <c r="M1062" s="94"/>
      <c r="N1062" s="94"/>
      <c r="O1062" s="94"/>
      <c r="P1062" s="94"/>
      <c r="Q1062" s="94"/>
      <c r="R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  <c r="AR1062" s="94"/>
      <c r="AS1062" s="94"/>
      <c r="AT1062" s="94"/>
      <c r="AU1062" s="94"/>
      <c r="AV1062" s="94"/>
      <c r="AW1062" s="94"/>
      <c r="AX1062" s="94"/>
      <c r="AY1062" s="94"/>
      <c r="AZ1062" s="94"/>
      <c r="BA1062" s="94"/>
      <c r="BB1062" s="94"/>
      <c r="BC1062" s="94"/>
      <c r="BD1062" s="94"/>
      <c r="BE1062" s="94"/>
      <c r="BF1062" s="94"/>
      <c r="BG1062" s="94"/>
      <c r="BH1062" s="94"/>
      <c r="BI1062" s="94"/>
      <c r="BJ1062" s="94"/>
      <c r="BK1062" s="94"/>
      <c r="BL1062" s="94"/>
      <c r="BM1062" s="94"/>
      <c r="BN1062" s="94"/>
      <c r="BO1062" s="94"/>
      <c r="BP1062" s="94"/>
      <c r="BQ1062" s="94"/>
      <c r="BR1062" s="94"/>
      <c r="BS1062" s="94"/>
      <c r="BT1062" s="94"/>
      <c r="BU1062" s="94"/>
      <c r="BV1062" s="94"/>
      <c r="BW1062" s="94"/>
      <c r="BX1062" s="94"/>
      <c r="BY1062" s="94"/>
      <c r="BZ1062" s="94"/>
      <c r="CA1062" s="94"/>
      <c r="CB1062" s="94"/>
      <c r="CC1062" s="94"/>
      <c r="CD1062" s="94"/>
      <c r="CE1062" s="94"/>
      <c r="CF1062" s="94"/>
      <c r="CG1062" s="94"/>
      <c r="CH1062" s="94"/>
      <c r="CI1062" s="94"/>
      <c r="CJ1062" s="94"/>
      <c r="CK1062" s="94"/>
      <c r="CL1062" s="94"/>
      <c r="CM1062" s="94"/>
      <c r="CN1062" s="94"/>
      <c r="CO1062" s="94"/>
      <c r="CP1062" s="94"/>
      <c r="CQ1062" s="94"/>
      <c r="CR1062" s="94"/>
      <c r="CS1062" s="94"/>
      <c r="CT1062" s="94"/>
      <c r="CU1062" s="94"/>
      <c r="CV1062" s="94"/>
      <c r="CW1062" s="94"/>
      <c r="CX1062" s="94"/>
      <c r="CY1062" s="94"/>
      <c r="CZ1062" s="94"/>
      <c r="DA1062" s="94"/>
      <c r="DB1062" s="94"/>
      <c r="DC1062" s="94"/>
      <c r="DD1062" s="94"/>
      <c r="DE1062" s="94"/>
      <c r="DF1062" s="94"/>
      <c r="DG1062" s="94"/>
      <c r="DH1062" s="94"/>
      <c r="DI1062" s="94"/>
      <c r="DJ1062" s="94"/>
      <c r="DK1062" s="94"/>
      <c r="DL1062" s="94"/>
      <c r="DM1062" s="94"/>
      <c r="DN1062" s="94"/>
      <c r="DO1062" s="94"/>
      <c r="DP1062" s="94"/>
      <c r="DQ1062" s="94"/>
      <c r="DR1062" s="94"/>
      <c r="DS1062" s="94"/>
      <c r="DT1062" s="94"/>
      <c r="DU1062" s="94"/>
      <c r="DV1062" s="94"/>
      <c r="DW1062" s="94"/>
      <c r="DX1062" s="94"/>
      <c r="DY1062" s="94"/>
      <c r="DZ1062" s="94"/>
      <c r="EA1062" s="94"/>
      <c r="EB1062" s="94"/>
      <c r="EC1062" s="94"/>
      <c r="ED1062" s="94"/>
      <c r="EE1062" s="94"/>
      <c r="EF1062" s="94"/>
      <c r="EG1062" s="94"/>
      <c r="EH1062" s="94"/>
      <c r="EI1062" s="94"/>
      <c r="EJ1062" s="94"/>
      <c r="EK1062" s="94"/>
      <c r="EL1062" s="94"/>
      <c r="EM1062" s="94"/>
      <c r="EN1062" s="94"/>
      <c r="EO1062" s="94"/>
      <c r="EP1062" s="94"/>
      <c r="EQ1062" s="94"/>
      <c r="ER1062" s="94"/>
      <c r="ES1062" s="94"/>
      <c r="ET1062" s="94"/>
      <c r="EU1062" s="94"/>
      <c r="EV1062" s="94"/>
      <c r="EW1062" s="94"/>
      <c r="EX1062" s="94"/>
      <c r="EY1062" s="94"/>
      <c r="EZ1062" s="94"/>
      <c r="FA1062" s="94"/>
      <c r="FB1062" s="94"/>
      <c r="FC1062" s="94"/>
      <c r="FD1062" s="94"/>
      <c r="FE1062" s="94"/>
      <c r="FF1062" s="94"/>
      <c r="FG1062" s="94"/>
      <c r="FH1062" s="94"/>
      <c r="FI1062" s="94"/>
      <c r="FJ1062" s="94"/>
      <c r="FK1062" s="94"/>
      <c r="FL1062" s="94"/>
      <c r="FM1062" s="94"/>
      <c r="FN1062" s="94"/>
      <c r="FO1062" s="94"/>
      <c r="FP1062" s="94"/>
      <c r="FQ1062" s="94"/>
      <c r="FR1062" s="94"/>
      <c r="FS1062" s="94"/>
      <c r="FT1062" s="94"/>
      <c r="FU1062" s="94"/>
      <c r="FV1062" s="94"/>
      <c r="FW1062" s="94"/>
      <c r="FX1062" s="94"/>
      <c r="FY1062" s="94"/>
      <c r="FZ1062" s="94"/>
      <c r="GA1062" s="94"/>
      <c r="GB1062" s="94"/>
      <c r="GC1062" s="94"/>
      <c r="GD1062" s="94"/>
      <c r="GE1062" s="94"/>
      <c r="GF1062" s="94"/>
      <c r="GG1062" s="94"/>
      <c r="GH1062" s="94"/>
      <c r="GI1062" s="94"/>
      <c r="GJ1062" s="94"/>
      <c r="GK1062" s="94"/>
      <c r="GL1062" s="94"/>
      <c r="GM1062" s="94"/>
      <c r="GN1062" s="94"/>
      <c r="GO1062" s="94"/>
      <c r="GP1062" s="94"/>
      <c r="GQ1062" s="94"/>
      <c r="GR1062" s="94"/>
      <c r="GS1062" s="94"/>
      <c r="GT1062" s="94"/>
      <c r="GU1062" s="94"/>
      <c r="GV1062" s="94"/>
      <c r="GW1062" s="94"/>
      <c r="GX1062" s="94"/>
      <c r="GY1062" s="94"/>
      <c r="GZ1062" s="94"/>
      <c r="HA1062" s="94"/>
      <c r="HB1062" s="94"/>
      <c r="HC1062" s="94"/>
      <c r="HD1062" s="94"/>
      <c r="HE1062" s="94"/>
      <c r="HF1062" s="94"/>
      <c r="HG1062" s="94"/>
      <c r="HH1062" s="94"/>
      <c r="HI1062" s="94"/>
      <c r="HJ1062" s="94"/>
      <c r="HK1062" s="94"/>
      <c r="HL1062" s="94"/>
      <c r="HM1062" s="94"/>
      <c r="HN1062" s="94"/>
      <c r="HO1062" s="94"/>
      <c r="HP1062" s="94"/>
      <c r="HQ1062" s="94"/>
      <c r="HR1062" s="94"/>
      <c r="HS1062" s="94"/>
      <c r="HT1062" s="94"/>
      <c r="HU1062" s="94"/>
      <c r="HV1062" s="94"/>
      <c r="HW1062" s="94"/>
      <c r="HX1062" s="94"/>
      <c r="HY1062" s="94"/>
      <c r="HZ1062" s="94"/>
      <c r="IA1062" s="94"/>
      <c r="IB1062" s="94"/>
      <c r="IC1062" s="94"/>
      <c r="ID1062" s="94"/>
      <c r="IE1062" s="94"/>
      <c r="IF1062" s="94"/>
      <c r="IG1062" s="94"/>
      <c r="IH1062" s="94"/>
      <c r="II1062" s="94"/>
      <c r="IJ1062" s="94"/>
      <c r="IK1062" s="94"/>
      <c r="IL1062" s="94"/>
      <c r="IM1062" s="94"/>
      <c r="IN1062" s="94"/>
      <c r="IO1062" s="94"/>
      <c r="IP1062" s="94"/>
      <c r="IQ1062" s="94"/>
      <c r="IR1062" s="94"/>
      <c r="IS1062" s="94"/>
      <c r="IT1062" s="94"/>
      <c r="IU1062" s="94"/>
      <c r="IV1062" s="94"/>
      <c r="IW1062" s="94"/>
    </row>
    <row r="1063" customFormat="false" ht="12" hidden="false" customHeight="false" outlineLevel="0" collapsed="false">
      <c r="A1063" s="94"/>
      <c r="B1063" s="94"/>
      <c r="C1063" s="94"/>
      <c r="D1063" s="94"/>
      <c r="E1063" s="94"/>
      <c r="F1063" s="94"/>
      <c r="G1063" s="94"/>
      <c r="H1063" s="94"/>
      <c r="I1063" s="94"/>
      <c r="J1063" s="94"/>
      <c r="K1063" s="94"/>
      <c r="L1063" s="94"/>
      <c r="M1063" s="94"/>
      <c r="N1063" s="94"/>
      <c r="O1063" s="94"/>
      <c r="P1063" s="94"/>
      <c r="Q1063" s="94"/>
      <c r="R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  <c r="AR1063" s="94"/>
      <c r="AS1063" s="94"/>
      <c r="AT1063" s="94"/>
      <c r="AU1063" s="94"/>
      <c r="AV1063" s="94"/>
      <c r="AW1063" s="94"/>
      <c r="AX1063" s="94"/>
      <c r="AY1063" s="94"/>
      <c r="AZ1063" s="94"/>
      <c r="BA1063" s="94"/>
      <c r="BB1063" s="94"/>
      <c r="BC1063" s="94"/>
      <c r="BD1063" s="94"/>
      <c r="BE1063" s="94"/>
      <c r="BF1063" s="94"/>
      <c r="BG1063" s="94"/>
      <c r="BH1063" s="94"/>
      <c r="BI1063" s="94"/>
      <c r="BJ1063" s="94"/>
      <c r="BK1063" s="94"/>
      <c r="BL1063" s="94"/>
      <c r="BM1063" s="94"/>
      <c r="BN1063" s="94"/>
      <c r="BO1063" s="94"/>
      <c r="BP1063" s="94"/>
      <c r="BQ1063" s="94"/>
      <c r="BR1063" s="94"/>
      <c r="BS1063" s="94"/>
      <c r="BT1063" s="94"/>
      <c r="BU1063" s="94"/>
      <c r="BV1063" s="94"/>
      <c r="BW1063" s="94"/>
      <c r="BX1063" s="94"/>
      <c r="BY1063" s="94"/>
      <c r="BZ1063" s="94"/>
      <c r="CA1063" s="94"/>
      <c r="CB1063" s="94"/>
      <c r="CC1063" s="94"/>
      <c r="CD1063" s="94"/>
      <c r="CE1063" s="94"/>
      <c r="CF1063" s="94"/>
      <c r="CG1063" s="94"/>
      <c r="CH1063" s="94"/>
      <c r="CI1063" s="94"/>
      <c r="CJ1063" s="94"/>
      <c r="CK1063" s="94"/>
      <c r="CL1063" s="94"/>
      <c r="CM1063" s="94"/>
      <c r="CN1063" s="94"/>
      <c r="CO1063" s="94"/>
      <c r="CP1063" s="94"/>
      <c r="CQ1063" s="94"/>
      <c r="CR1063" s="94"/>
      <c r="CS1063" s="94"/>
      <c r="CT1063" s="94"/>
      <c r="CU1063" s="94"/>
      <c r="CV1063" s="94"/>
      <c r="CW1063" s="94"/>
      <c r="CX1063" s="94"/>
      <c r="CY1063" s="94"/>
      <c r="CZ1063" s="94"/>
      <c r="DA1063" s="94"/>
      <c r="DB1063" s="94"/>
      <c r="DC1063" s="94"/>
      <c r="DD1063" s="94"/>
      <c r="DE1063" s="94"/>
      <c r="DF1063" s="94"/>
      <c r="DG1063" s="94"/>
      <c r="DH1063" s="94"/>
      <c r="DI1063" s="94"/>
      <c r="DJ1063" s="94"/>
      <c r="DK1063" s="94"/>
      <c r="DL1063" s="94"/>
      <c r="DM1063" s="94"/>
      <c r="DN1063" s="94"/>
      <c r="DO1063" s="94"/>
      <c r="DP1063" s="94"/>
      <c r="DQ1063" s="94"/>
      <c r="DR1063" s="94"/>
      <c r="DS1063" s="94"/>
      <c r="DT1063" s="94"/>
      <c r="DU1063" s="94"/>
      <c r="DV1063" s="94"/>
      <c r="DW1063" s="94"/>
      <c r="DX1063" s="94"/>
      <c r="DY1063" s="94"/>
      <c r="DZ1063" s="94"/>
      <c r="EA1063" s="94"/>
      <c r="EB1063" s="94"/>
      <c r="EC1063" s="94"/>
      <c r="ED1063" s="94"/>
      <c r="EE1063" s="94"/>
      <c r="EF1063" s="94"/>
      <c r="EG1063" s="94"/>
      <c r="EH1063" s="94"/>
      <c r="EI1063" s="94"/>
      <c r="EJ1063" s="94"/>
      <c r="EK1063" s="94"/>
      <c r="EL1063" s="94"/>
      <c r="EM1063" s="94"/>
      <c r="EN1063" s="94"/>
      <c r="EO1063" s="94"/>
      <c r="EP1063" s="94"/>
      <c r="EQ1063" s="94"/>
      <c r="ER1063" s="94"/>
      <c r="ES1063" s="94"/>
      <c r="ET1063" s="94"/>
      <c r="EU1063" s="94"/>
      <c r="EV1063" s="94"/>
      <c r="EW1063" s="94"/>
      <c r="EX1063" s="94"/>
      <c r="EY1063" s="94"/>
      <c r="EZ1063" s="94"/>
      <c r="FA1063" s="94"/>
      <c r="FB1063" s="94"/>
      <c r="FC1063" s="94"/>
      <c r="FD1063" s="94"/>
      <c r="FE1063" s="94"/>
      <c r="FF1063" s="94"/>
      <c r="FG1063" s="94"/>
      <c r="FH1063" s="94"/>
      <c r="FI1063" s="94"/>
      <c r="FJ1063" s="94"/>
      <c r="FK1063" s="94"/>
      <c r="FL1063" s="94"/>
      <c r="FM1063" s="94"/>
      <c r="FN1063" s="94"/>
      <c r="FO1063" s="94"/>
      <c r="FP1063" s="94"/>
      <c r="FQ1063" s="94"/>
      <c r="FR1063" s="94"/>
      <c r="FS1063" s="94"/>
      <c r="FT1063" s="94"/>
      <c r="FU1063" s="94"/>
      <c r="FV1063" s="94"/>
      <c r="FW1063" s="94"/>
      <c r="FX1063" s="94"/>
      <c r="FY1063" s="94"/>
      <c r="FZ1063" s="94"/>
      <c r="GA1063" s="94"/>
      <c r="GB1063" s="94"/>
      <c r="GC1063" s="94"/>
      <c r="GD1063" s="94"/>
      <c r="GE1063" s="94"/>
      <c r="GF1063" s="94"/>
      <c r="GG1063" s="94"/>
      <c r="GH1063" s="94"/>
      <c r="GI1063" s="94"/>
      <c r="GJ1063" s="94"/>
      <c r="GK1063" s="94"/>
      <c r="GL1063" s="94"/>
      <c r="GM1063" s="94"/>
      <c r="GN1063" s="94"/>
      <c r="GO1063" s="94"/>
      <c r="GP1063" s="94"/>
      <c r="GQ1063" s="94"/>
      <c r="GR1063" s="94"/>
      <c r="GS1063" s="94"/>
      <c r="GT1063" s="94"/>
      <c r="GU1063" s="94"/>
      <c r="GV1063" s="94"/>
      <c r="GW1063" s="94"/>
      <c r="GX1063" s="94"/>
      <c r="GY1063" s="94"/>
      <c r="GZ1063" s="94"/>
      <c r="HA1063" s="94"/>
      <c r="HB1063" s="94"/>
      <c r="HC1063" s="94"/>
      <c r="HD1063" s="94"/>
      <c r="HE1063" s="94"/>
      <c r="HF1063" s="94"/>
      <c r="HG1063" s="94"/>
      <c r="HH1063" s="94"/>
      <c r="HI1063" s="94"/>
      <c r="HJ1063" s="94"/>
      <c r="HK1063" s="94"/>
      <c r="HL1063" s="94"/>
      <c r="HM1063" s="94"/>
      <c r="HN1063" s="94"/>
      <c r="HO1063" s="94"/>
      <c r="HP1063" s="94"/>
      <c r="HQ1063" s="94"/>
      <c r="HR1063" s="94"/>
      <c r="HS1063" s="94"/>
      <c r="HT1063" s="94"/>
      <c r="HU1063" s="94"/>
      <c r="HV1063" s="94"/>
      <c r="HW1063" s="94"/>
      <c r="HX1063" s="94"/>
      <c r="HY1063" s="94"/>
      <c r="HZ1063" s="94"/>
      <c r="IA1063" s="94"/>
      <c r="IB1063" s="94"/>
      <c r="IC1063" s="94"/>
      <c r="ID1063" s="94"/>
      <c r="IE1063" s="94"/>
      <c r="IF1063" s="94"/>
      <c r="IG1063" s="94"/>
      <c r="IH1063" s="94"/>
      <c r="II1063" s="94"/>
      <c r="IJ1063" s="94"/>
      <c r="IK1063" s="94"/>
      <c r="IL1063" s="94"/>
      <c r="IM1063" s="94"/>
      <c r="IN1063" s="94"/>
      <c r="IO1063" s="94"/>
      <c r="IP1063" s="94"/>
      <c r="IQ1063" s="94"/>
      <c r="IR1063" s="94"/>
      <c r="IS1063" s="94"/>
      <c r="IT1063" s="94"/>
      <c r="IU1063" s="94"/>
      <c r="IV1063" s="94"/>
      <c r="IW1063" s="94"/>
    </row>
    <row r="1064" customFormat="false" ht="12" hidden="false" customHeight="false" outlineLevel="0" collapsed="false">
      <c r="A1064" s="94"/>
      <c r="B1064" s="94"/>
      <c r="C1064" s="94"/>
      <c r="D1064" s="94"/>
      <c r="E1064" s="94"/>
      <c r="F1064" s="94"/>
      <c r="G1064" s="94"/>
      <c r="H1064" s="94"/>
      <c r="I1064" s="94"/>
      <c r="J1064" s="94"/>
      <c r="K1064" s="94"/>
      <c r="L1064" s="94"/>
      <c r="M1064" s="94"/>
      <c r="N1064" s="94"/>
      <c r="O1064" s="94"/>
      <c r="P1064" s="94"/>
      <c r="Q1064" s="94"/>
      <c r="R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  <c r="AR1064" s="94"/>
      <c r="AS1064" s="94"/>
      <c r="AT1064" s="94"/>
      <c r="AU1064" s="94"/>
      <c r="AV1064" s="94"/>
      <c r="AW1064" s="94"/>
      <c r="AX1064" s="94"/>
      <c r="AY1064" s="94"/>
      <c r="AZ1064" s="94"/>
      <c r="BA1064" s="94"/>
      <c r="BB1064" s="94"/>
      <c r="BC1064" s="94"/>
      <c r="BD1064" s="94"/>
      <c r="BE1064" s="94"/>
      <c r="BF1064" s="94"/>
      <c r="BG1064" s="94"/>
      <c r="BH1064" s="94"/>
      <c r="BI1064" s="94"/>
      <c r="BJ1064" s="94"/>
      <c r="BK1064" s="94"/>
      <c r="BL1064" s="94"/>
      <c r="BM1064" s="94"/>
      <c r="BN1064" s="94"/>
      <c r="BO1064" s="94"/>
      <c r="BP1064" s="94"/>
      <c r="BQ1064" s="94"/>
      <c r="BR1064" s="94"/>
      <c r="BS1064" s="94"/>
      <c r="BT1064" s="94"/>
      <c r="BU1064" s="94"/>
      <c r="BV1064" s="94"/>
      <c r="BW1064" s="94"/>
      <c r="BX1064" s="94"/>
      <c r="BY1064" s="94"/>
      <c r="BZ1064" s="94"/>
      <c r="CA1064" s="94"/>
      <c r="CB1064" s="94"/>
      <c r="CC1064" s="94"/>
      <c r="CD1064" s="94"/>
      <c r="CE1064" s="94"/>
      <c r="CF1064" s="94"/>
      <c r="CG1064" s="94"/>
      <c r="CH1064" s="94"/>
      <c r="CI1064" s="94"/>
      <c r="CJ1064" s="94"/>
      <c r="CK1064" s="94"/>
      <c r="CL1064" s="94"/>
      <c r="CM1064" s="94"/>
      <c r="CN1064" s="94"/>
      <c r="CO1064" s="94"/>
      <c r="CP1064" s="94"/>
      <c r="CQ1064" s="94"/>
      <c r="CR1064" s="94"/>
      <c r="CS1064" s="94"/>
      <c r="CT1064" s="94"/>
      <c r="CU1064" s="94"/>
      <c r="CV1064" s="94"/>
      <c r="CW1064" s="94"/>
      <c r="CX1064" s="94"/>
      <c r="CY1064" s="94"/>
      <c r="CZ1064" s="94"/>
      <c r="DA1064" s="94"/>
      <c r="DB1064" s="94"/>
      <c r="DC1064" s="94"/>
      <c r="DD1064" s="94"/>
      <c r="DE1064" s="94"/>
      <c r="DF1064" s="94"/>
      <c r="DG1064" s="94"/>
      <c r="DH1064" s="94"/>
      <c r="DI1064" s="94"/>
      <c r="DJ1064" s="94"/>
      <c r="DK1064" s="94"/>
      <c r="DL1064" s="94"/>
      <c r="DM1064" s="94"/>
      <c r="DN1064" s="94"/>
      <c r="DO1064" s="94"/>
      <c r="DP1064" s="94"/>
      <c r="DQ1064" s="94"/>
      <c r="DR1064" s="94"/>
      <c r="DS1064" s="94"/>
      <c r="DT1064" s="94"/>
      <c r="DU1064" s="94"/>
      <c r="DV1064" s="94"/>
      <c r="DW1064" s="94"/>
      <c r="DX1064" s="94"/>
      <c r="DY1064" s="94"/>
      <c r="DZ1064" s="94"/>
      <c r="EA1064" s="94"/>
      <c r="EB1064" s="94"/>
      <c r="EC1064" s="94"/>
      <c r="ED1064" s="94"/>
      <c r="EE1064" s="94"/>
      <c r="EF1064" s="94"/>
      <c r="EG1064" s="94"/>
      <c r="EH1064" s="94"/>
      <c r="EI1064" s="94"/>
      <c r="EJ1064" s="94"/>
      <c r="EK1064" s="94"/>
      <c r="EL1064" s="94"/>
      <c r="EM1064" s="94"/>
      <c r="EN1064" s="94"/>
      <c r="EO1064" s="94"/>
      <c r="EP1064" s="94"/>
      <c r="EQ1064" s="94"/>
      <c r="ER1064" s="94"/>
      <c r="ES1064" s="94"/>
      <c r="ET1064" s="94"/>
      <c r="EU1064" s="94"/>
      <c r="EV1064" s="94"/>
      <c r="EW1064" s="94"/>
      <c r="EX1064" s="94"/>
      <c r="EY1064" s="94"/>
      <c r="EZ1064" s="94"/>
      <c r="FA1064" s="94"/>
      <c r="FB1064" s="94"/>
      <c r="FC1064" s="94"/>
      <c r="FD1064" s="94"/>
      <c r="FE1064" s="94"/>
      <c r="FF1064" s="94"/>
      <c r="FG1064" s="94"/>
      <c r="FH1064" s="94"/>
      <c r="FI1064" s="94"/>
      <c r="FJ1064" s="94"/>
      <c r="FK1064" s="94"/>
      <c r="FL1064" s="94"/>
      <c r="FM1064" s="94"/>
      <c r="FN1064" s="94"/>
      <c r="FO1064" s="94"/>
      <c r="FP1064" s="94"/>
      <c r="FQ1064" s="94"/>
      <c r="FR1064" s="94"/>
      <c r="FS1064" s="94"/>
      <c r="FT1064" s="94"/>
      <c r="FU1064" s="94"/>
      <c r="FV1064" s="94"/>
      <c r="FW1064" s="94"/>
      <c r="FX1064" s="94"/>
      <c r="FY1064" s="94"/>
      <c r="FZ1064" s="94"/>
      <c r="GA1064" s="94"/>
      <c r="GB1064" s="94"/>
      <c r="GC1064" s="94"/>
      <c r="GD1064" s="94"/>
      <c r="GE1064" s="94"/>
      <c r="GF1064" s="94"/>
      <c r="GG1064" s="94"/>
      <c r="GH1064" s="94"/>
      <c r="GI1064" s="94"/>
      <c r="GJ1064" s="94"/>
      <c r="GK1064" s="94"/>
      <c r="GL1064" s="94"/>
      <c r="GM1064" s="94"/>
      <c r="GN1064" s="94"/>
      <c r="GO1064" s="94"/>
      <c r="GP1064" s="94"/>
      <c r="GQ1064" s="94"/>
      <c r="GR1064" s="94"/>
      <c r="GS1064" s="94"/>
      <c r="GT1064" s="94"/>
      <c r="GU1064" s="94"/>
      <c r="GV1064" s="94"/>
      <c r="GW1064" s="94"/>
      <c r="GX1064" s="94"/>
      <c r="GY1064" s="94"/>
      <c r="GZ1064" s="94"/>
      <c r="HA1064" s="94"/>
      <c r="HB1064" s="94"/>
      <c r="HC1064" s="94"/>
      <c r="HD1064" s="94"/>
      <c r="HE1064" s="94"/>
      <c r="HF1064" s="94"/>
      <c r="HG1064" s="94"/>
      <c r="HH1064" s="94"/>
      <c r="HI1064" s="94"/>
      <c r="HJ1064" s="94"/>
      <c r="HK1064" s="94"/>
      <c r="HL1064" s="94"/>
      <c r="HM1064" s="94"/>
      <c r="HN1064" s="94"/>
      <c r="HO1064" s="94"/>
      <c r="HP1064" s="94"/>
      <c r="HQ1064" s="94"/>
      <c r="HR1064" s="94"/>
      <c r="HS1064" s="94"/>
      <c r="HT1064" s="94"/>
      <c r="HU1064" s="94"/>
      <c r="HV1064" s="94"/>
      <c r="HW1064" s="94"/>
      <c r="HX1064" s="94"/>
      <c r="HY1064" s="94"/>
      <c r="HZ1064" s="94"/>
      <c r="IA1064" s="94"/>
      <c r="IB1064" s="94"/>
      <c r="IC1064" s="94"/>
      <c r="ID1064" s="94"/>
      <c r="IE1064" s="94"/>
      <c r="IF1064" s="94"/>
      <c r="IG1064" s="94"/>
      <c r="IH1064" s="94"/>
      <c r="II1064" s="94"/>
      <c r="IJ1064" s="94"/>
      <c r="IK1064" s="94"/>
      <c r="IL1064" s="94"/>
      <c r="IM1064" s="94"/>
      <c r="IN1064" s="94"/>
      <c r="IO1064" s="94"/>
      <c r="IP1064" s="94"/>
      <c r="IQ1064" s="94"/>
      <c r="IR1064" s="94"/>
      <c r="IS1064" s="94"/>
      <c r="IT1064" s="94"/>
      <c r="IU1064" s="94"/>
      <c r="IV1064" s="94"/>
      <c r="IW1064" s="94"/>
    </row>
    <row r="1065" customFormat="false" ht="12" hidden="false" customHeight="false" outlineLevel="0" collapsed="false">
      <c r="A1065" s="94"/>
      <c r="B1065" s="94"/>
      <c r="C1065" s="94"/>
      <c r="D1065" s="94"/>
      <c r="E1065" s="94"/>
      <c r="F1065" s="94"/>
      <c r="G1065" s="94"/>
      <c r="H1065" s="94"/>
      <c r="I1065" s="94"/>
      <c r="J1065" s="94"/>
      <c r="K1065" s="94"/>
      <c r="L1065" s="94"/>
      <c r="M1065" s="94"/>
      <c r="N1065" s="94"/>
      <c r="O1065" s="94"/>
      <c r="P1065" s="94"/>
      <c r="Q1065" s="94"/>
      <c r="R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  <c r="AR1065" s="94"/>
      <c r="AS1065" s="94"/>
      <c r="AT1065" s="94"/>
      <c r="AU1065" s="94"/>
      <c r="AV1065" s="94"/>
      <c r="AW1065" s="94"/>
      <c r="AX1065" s="94"/>
      <c r="AY1065" s="94"/>
      <c r="AZ1065" s="94"/>
      <c r="BA1065" s="94"/>
      <c r="BB1065" s="94"/>
      <c r="BC1065" s="94"/>
      <c r="BD1065" s="94"/>
      <c r="BE1065" s="94"/>
      <c r="BF1065" s="94"/>
      <c r="BG1065" s="94"/>
      <c r="BH1065" s="94"/>
      <c r="BI1065" s="94"/>
      <c r="BJ1065" s="94"/>
      <c r="BK1065" s="94"/>
      <c r="BL1065" s="94"/>
      <c r="BM1065" s="94"/>
      <c r="BN1065" s="94"/>
      <c r="BO1065" s="94"/>
      <c r="BP1065" s="94"/>
      <c r="BQ1065" s="94"/>
      <c r="BR1065" s="94"/>
      <c r="BS1065" s="94"/>
      <c r="BT1065" s="94"/>
      <c r="BU1065" s="94"/>
      <c r="BV1065" s="94"/>
      <c r="BW1065" s="94"/>
      <c r="BX1065" s="94"/>
      <c r="BY1065" s="94"/>
      <c r="BZ1065" s="94"/>
      <c r="CA1065" s="94"/>
      <c r="CB1065" s="94"/>
      <c r="CC1065" s="94"/>
      <c r="CD1065" s="94"/>
      <c r="CE1065" s="94"/>
      <c r="CF1065" s="94"/>
      <c r="CG1065" s="94"/>
      <c r="CH1065" s="94"/>
      <c r="CI1065" s="94"/>
      <c r="CJ1065" s="94"/>
      <c r="CK1065" s="94"/>
      <c r="CL1065" s="94"/>
      <c r="CM1065" s="94"/>
      <c r="CN1065" s="94"/>
      <c r="CO1065" s="94"/>
      <c r="CP1065" s="94"/>
      <c r="CQ1065" s="94"/>
      <c r="CR1065" s="94"/>
      <c r="CS1065" s="94"/>
      <c r="CT1065" s="94"/>
      <c r="CU1065" s="94"/>
      <c r="CV1065" s="94"/>
      <c r="CW1065" s="94"/>
      <c r="CX1065" s="94"/>
      <c r="CY1065" s="94"/>
      <c r="CZ1065" s="94"/>
      <c r="DA1065" s="94"/>
      <c r="DB1065" s="94"/>
      <c r="DC1065" s="94"/>
      <c r="DD1065" s="94"/>
      <c r="DE1065" s="94"/>
      <c r="DF1065" s="94"/>
      <c r="DG1065" s="94"/>
      <c r="DH1065" s="94"/>
      <c r="DI1065" s="94"/>
      <c r="DJ1065" s="94"/>
      <c r="DK1065" s="94"/>
      <c r="DL1065" s="94"/>
      <c r="DM1065" s="94"/>
      <c r="DN1065" s="94"/>
      <c r="DO1065" s="94"/>
      <c r="DP1065" s="94"/>
      <c r="DQ1065" s="94"/>
      <c r="DR1065" s="94"/>
      <c r="DS1065" s="94"/>
      <c r="DT1065" s="94"/>
      <c r="DU1065" s="94"/>
      <c r="DV1065" s="94"/>
      <c r="DW1065" s="94"/>
      <c r="DX1065" s="94"/>
      <c r="DY1065" s="94"/>
      <c r="DZ1065" s="94"/>
      <c r="EA1065" s="94"/>
      <c r="EB1065" s="94"/>
      <c r="EC1065" s="94"/>
      <c r="ED1065" s="94"/>
      <c r="EE1065" s="94"/>
      <c r="EF1065" s="94"/>
      <c r="EG1065" s="94"/>
      <c r="EH1065" s="94"/>
      <c r="EI1065" s="94"/>
      <c r="EJ1065" s="94"/>
      <c r="EK1065" s="94"/>
      <c r="EL1065" s="94"/>
      <c r="EM1065" s="94"/>
      <c r="EN1065" s="94"/>
      <c r="EO1065" s="94"/>
      <c r="EP1065" s="94"/>
      <c r="EQ1065" s="94"/>
      <c r="ER1065" s="94"/>
      <c r="ES1065" s="94"/>
      <c r="ET1065" s="94"/>
      <c r="EU1065" s="94"/>
      <c r="EV1065" s="94"/>
      <c r="EW1065" s="94"/>
      <c r="EX1065" s="94"/>
      <c r="EY1065" s="94"/>
      <c r="EZ1065" s="94"/>
      <c r="FA1065" s="94"/>
      <c r="FB1065" s="94"/>
      <c r="FC1065" s="94"/>
      <c r="FD1065" s="94"/>
      <c r="FE1065" s="94"/>
      <c r="FF1065" s="94"/>
      <c r="FG1065" s="94"/>
      <c r="FH1065" s="94"/>
      <c r="FI1065" s="94"/>
      <c r="FJ1065" s="94"/>
      <c r="FK1065" s="94"/>
      <c r="FL1065" s="94"/>
      <c r="FM1065" s="94"/>
      <c r="FN1065" s="94"/>
      <c r="FO1065" s="94"/>
      <c r="FP1065" s="94"/>
      <c r="FQ1065" s="94"/>
      <c r="FR1065" s="94"/>
      <c r="FS1065" s="94"/>
      <c r="FT1065" s="94"/>
      <c r="FU1065" s="94"/>
      <c r="FV1065" s="94"/>
      <c r="FW1065" s="94"/>
      <c r="FX1065" s="94"/>
      <c r="FY1065" s="94"/>
      <c r="FZ1065" s="94"/>
      <c r="GA1065" s="94"/>
      <c r="GB1065" s="94"/>
      <c r="GC1065" s="94"/>
      <c r="GD1065" s="94"/>
      <c r="GE1065" s="94"/>
      <c r="GF1065" s="94"/>
      <c r="GG1065" s="94"/>
      <c r="GH1065" s="94"/>
      <c r="GI1065" s="94"/>
      <c r="GJ1065" s="94"/>
      <c r="GK1065" s="94"/>
      <c r="GL1065" s="94"/>
      <c r="GM1065" s="94"/>
      <c r="GN1065" s="94"/>
      <c r="GO1065" s="94"/>
      <c r="GP1065" s="94"/>
      <c r="GQ1065" s="94"/>
      <c r="GR1065" s="94"/>
      <c r="GS1065" s="94"/>
      <c r="GT1065" s="94"/>
      <c r="GU1065" s="94"/>
      <c r="GV1065" s="94"/>
      <c r="GW1065" s="94"/>
      <c r="GX1065" s="94"/>
      <c r="GY1065" s="94"/>
      <c r="GZ1065" s="94"/>
      <c r="HA1065" s="94"/>
      <c r="HB1065" s="94"/>
      <c r="HC1065" s="94"/>
      <c r="HD1065" s="94"/>
      <c r="HE1065" s="94"/>
      <c r="HF1065" s="94"/>
      <c r="HG1065" s="94"/>
      <c r="HH1065" s="94"/>
      <c r="HI1065" s="94"/>
      <c r="HJ1065" s="94"/>
      <c r="HK1065" s="94"/>
      <c r="HL1065" s="94"/>
      <c r="HM1065" s="94"/>
      <c r="HN1065" s="94"/>
      <c r="HO1065" s="94"/>
      <c r="HP1065" s="94"/>
      <c r="HQ1065" s="94"/>
      <c r="HR1065" s="94"/>
      <c r="HS1065" s="94"/>
      <c r="HT1065" s="94"/>
      <c r="HU1065" s="94"/>
      <c r="HV1065" s="94"/>
      <c r="HW1065" s="94"/>
      <c r="HX1065" s="94"/>
      <c r="HY1065" s="94"/>
      <c r="HZ1065" s="94"/>
      <c r="IA1065" s="94"/>
      <c r="IB1065" s="94"/>
      <c r="IC1065" s="94"/>
      <c r="ID1065" s="94"/>
      <c r="IE1065" s="94"/>
      <c r="IF1065" s="94"/>
      <c r="IG1065" s="94"/>
      <c r="IH1065" s="94"/>
      <c r="II1065" s="94"/>
      <c r="IJ1065" s="94"/>
      <c r="IK1065" s="94"/>
      <c r="IL1065" s="94"/>
      <c r="IM1065" s="94"/>
      <c r="IN1065" s="94"/>
      <c r="IO1065" s="94"/>
      <c r="IP1065" s="94"/>
      <c r="IQ1065" s="94"/>
      <c r="IR1065" s="94"/>
      <c r="IS1065" s="94"/>
      <c r="IT1065" s="94"/>
      <c r="IU1065" s="94"/>
      <c r="IV1065" s="94"/>
      <c r="IW1065" s="94"/>
    </row>
    <row r="1066" customFormat="false" ht="12" hidden="false" customHeight="false" outlineLevel="0" collapsed="false">
      <c r="A1066" s="94"/>
      <c r="B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4"/>
      <c r="M1066" s="94"/>
      <c r="N1066" s="94"/>
      <c r="O1066" s="94"/>
      <c r="P1066" s="94"/>
      <c r="Q1066" s="94"/>
      <c r="R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  <c r="AR1066" s="94"/>
      <c r="AS1066" s="94"/>
      <c r="AT1066" s="94"/>
      <c r="AU1066" s="94"/>
      <c r="AV1066" s="94"/>
      <c r="AW1066" s="94"/>
      <c r="AX1066" s="94"/>
      <c r="AY1066" s="94"/>
      <c r="AZ1066" s="94"/>
      <c r="BA1066" s="94"/>
      <c r="BB1066" s="94"/>
      <c r="BC1066" s="94"/>
      <c r="BD1066" s="94"/>
      <c r="BE1066" s="94"/>
      <c r="BF1066" s="94"/>
      <c r="BG1066" s="94"/>
      <c r="BH1066" s="94"/>
      <c r="BI1066" s="94"/>
      <c r="BJ1066" s="94"/>
      <c r="BK1066" s="94"/>
      <c r="BL1066" s="94"/>
      <c r="BM1066" s="94"/>
      <c r="BN1066" s="94"/>
      <c r="BO1066" s="94"/>
      <c r="BP1066" s="94"/>
      <c r="BQ1066" s="94"/>
      <c r="BR1066" s="94"/>
      <c r="BS1066" s="94"/>
      <c r="BT1066" s="94"/>
      <c r="BU1066" s="94"/>
      <c r="BV1066" s="94"/>
      <c r="BW1066" s="94"/>
      <c r="BX1066" s="94"/>
      <c r="BY1066" s="94"/>
      <c r="BZ1066" s="94"/>
      <c r="CA1066" s="94"/>
      <c r="CB1066" s="94"/>
      <c r="CC1066" s="94"/>
      <c r="CD1066" s="94"/>
      <c r="CE1066" s="94"/>
      <c r="CF1066" s="94"/>
      <c r="CG1066" s="94"/>
      <c r="CH1066" s="94"/>
      <c r="CI1066" s="94"/>
      <c r="CJ1066" s="94"/>
      <c r="CK1066" s="94"/>
      <c r="CL1066" s="94"/>
      <c r="CM1066" s="94"/>
      <c r="CN1066" s="94"/>
      <c r="CO1066" s="94"/>
      <c r="CP1066" s="94"/>
      <c r="CQ1066" s="94"/>
      <c r="CR1066" s="94"/>
      <c r="CS1066" s="94"/>
      <c r="CT1066" s="94"/>
      <c r="CU1066" s="94"/>
      <c r="CV1066" s="94"/>
      <c r="CW1066" s="94"/>
      <c r="CX1066" s="94"/>
      <c r="CY1066" s="94"/>
      <c r="CZ1066" s="94"/>
      <c r="DA1066" s="94"/>
      <c r="DB1066" s="94"/>
      <c r="DC1066" s="94"/>
      <c r="DD1066" s="94"/>
      <c r="DE1066" s="94"/>
      <c r="DF1066" s="94"/>
      <c r="DG1066" s="94"/>
      <c r="DH1066" s="94"/>
      <c r="DI1066" s="94"/>
      <c r="DJ1066" s="94"/>
      <c r="DK1066" s="94"/>
      <c r="DL1066" s="94"/>
      <c r="DM1066" s="94"/>
      <c r="DN1066" s="94"/>
      <c r="DO1066" s="94"/>
      <c r="DP1066" s="94"/>
      <c r="DQ1066" s="94"/>
      <c r="DR1066" s="94"/>
      <c r="DS1066" s="94"/>
      <c r="DT1066" s="94"/>
      <c r="DU1066" s="94"/>
      <c r="DV1066" s="94"/>
      <c r="DW1066" s="94"/>
      <c r="DX1066" s="94"/>
      <c r="DY1066" s="94"/>
      <c r="DZ1066" s="94"/>
      <c r="EA1066" s="94"/>
      <c r="EB1066" s="94"/>
      <c r="EC1066" s="94"/>
      <c r="ED1066" s="94"/>
      <c r="EE1066" s="94"/>
      <c r="EF1066" s="94"/>
      <c r="EG1066" s="94"/>
      <c r="EH1066" s="94"/>
      <c r="EI1066" s="94"/>
      <c r="EJ1066" s="94"/>
      <c r="EK1066" s="94"/>
      <c r="EL1066" s="94"/>
      <c r="EM1066" s="94"/>
      <c r="EN1066" s="94"/>
      <c r="EO1066" s="94"/>
      <c r="EP1066" s="94"/>
      <c r="EQ1066" s="94"/>
      <c r="ER1066" s="94"/>
      <c r="ES1066" s="94"/>
      <c r="ET1066" s="94"/>
      <c r="EU1066" s="94"/>
      <c r="EV1066" s="94"/>
      <c r="EW1066" s="94"/>
      <c r="EX1066" s="94"/>
      <c r="EY1066" s="94"/>
      <c r="EZ1066" s="94"/>
      <c r="FA1066" s="94"/>
      <c r="FB1066" s="94"/>
      <c r="FC1066" s="94"/>
      <c r="FD1066" s="94"/>
      <c r="FE1066" s="94"/>
      <c r="FF1066" s="94"/>
      <c r="FG1066" s="94"/>
      <c r="FH1066" s="94"/>
      <c r="FI1066" s="94"/>
      <c r="FJ1066" s="94"/>
      <c r="FK1066" s="94"/>
      <c r="FL1066" s="94"/>
      <c r="FM1066" s="94"/>
      <c r="FN1066" s="94"/>
      <c r="FO1066" s="94"/>
      <c r="FP1066" s="94"/>
      <c r="FQ1066" s="94"/>
      <c r="FR1066" s="94"/>
      <c r="FS1066" s="94"/>
      <c r="FT1066" s="94"/>
      <c r="FU1066" s="94"/>
      <c r="FV1066" s="94"/>
      <c r="FW1066" s="94"/>
      <c r="FX1066" s="94"/>
      <c r="FY1066" s="94"/>
      <c r="FZ1066" s="94"/>
      <c r="GA1066" s="94"/>
      <c r="GB1066" s="94"/>
      <c r="GC1066" s="94"/>
      <c r="GD1066" s="94"/>
      <c r="GE1066" s="94"/>
      <c r="GF1066" s="94"/>
      <c r="GG1066" s="94"/>
      <c r="GH1066" s="94"/>
      <c r="GI1066" s="94"/>
      <c r="GJ1066" s="94"/>
      <c r="GK1066" s="94"/>
      <c r="GL1066" s="94"/>
      <c r="GM1066" s="94"/>
      <c r="GN1066" s="94"/>
      <c r="GO1066" s="94"/>
      <c r="GP1066" s="94"/>
      <c r="GQ1066" s="94"/>
      <c r="GR1066" s="94"/>
      <c r="GS1066" s="94"/>
      <c r="GT1066" s="94"/>
      <c r="GU1066" s="94"/>
      <c r="GV1066" s="94"/>
      <c r="GW1066" s="94"/>
      <c r="GX1066" s="94"/>
      <c r="GY1066" s="94"/>
      <c r="GZ1066" s="94"/>
      <c r="HA1066" s="94"/>
      <c r="HB1066" s="94"/>
      <c r="HC1066" s="94"/>
      <c r="HD1066" s="94"/>
      <c r="HE1066" s="94"/>
      <c r="HF1066" s="94"/>
      <c r="HG1066" s="94"/>
      <c r="HH1066" s="94"/>
      <c r="HI1066" s="94"/>
      <c r="HJ1066" s="94"/>
      <c r="HK1066" s="94"/>
      <c r="HL1066" s="94"/>
      <c r="HM1066" s="94"/>
      <c r="HN1066" s="94"/>
      <c r="HO1066" s="94"/>
      <c r="HP1066" s="94"/>
      <c r="HQ1066" s="94"/>
      <c r="HR1066" s="94"/>
      <c r="HS1066" s="94"/>
      <c r="HT1066" s="94"/>
      <c r="HU1066" s="94"/>
      <c r="HV1066" s="94"/>
      <c r="HW1066" s="94"/>
      <c r="HX1066" s="94"/>
      <c r="HY1066" s="94"/>
      <c r="HZ1066" s="94"/>
      <c r="IA1066" s="94"/>
      <c r="IB1066" s="94"/>
      <c r="IC1066" s="94"/>
      <c r="ID1066" s="94"/>
      <c r="IE1066" s="94"/>
      <c r="IF1066" s="94"/>
      <c r="IG1066" s="94"/>
      <c r="IH1066" s="94"/>
      <c r="II1066" s="94"/>
      <c r="IJ1066" s="94"/>
      <c r="IK1066" s="94"/>
      <c r="IL1066" s="94"/>
      <c r="IM1066" s="94"/>
      <c r="IN1066" s="94"/>
      <c r="IO1066" s="94"/>
      <c r="IP1066" s="94"/>
      <c r="IQ1066" s="94"/>
      <c r="IR1066" s="94"/>
      <c r="IS1066" s="94"/>
      <c r="IT1066" s="94"/>
      <c r="IU1066" s="94"/>
      <c r="IV1066" s="94"/>
      <c r="IW1066" s="94"/>
    </row>
    <row r="1067" customFormat="false" ht="12" hidden="false" customHeight="false" outlineLevel="0" collapsed="false">
      <c r="A1067" s="94"/>
      <c r="B1067" s="94"/>
      <c r="C1067" s="94"/>
      <c r="D1067" s="94"/>
      <c r="E1067" s="94"/>
      <c r="F1067" s="94"/>
      <c r="G1067" s="94"/>
      <c r="H1067" s="94"/>
      <c r="I1067" s="94"/>
      <c r="J1067" s="94"/>
      <c r="K1067" s="94"/>
      <c r="L1067" s="94"/>
      <c r="M1067" s="94"/>
      <c r="N1067" s="94"/>
      <c r="O1067" s="94"/>
      <c r="P1067" s="94"/>
      <c r="Q1067" s="94"/>
      <c r="R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  <c r="AR1067" s="94"/>
      <c r="AS1067" s="94"/>
      <c r="AT1067" s="94"/>
      <c r="AU1067" s="94"/>
      <c r="AV1067" s="94"/>
      <c r="AW1067" s="94"/>
      <c r="AX1067" s="94"/>
      <c r="AY1067" s="94"/>
      <c r="AZ1067" s="94"/>
      <c r="BA1067" s="94"/>
      <c r="BB1067" s="94"/>
      <c r="BC1067" s="94"/>
      <c r="BD1067" s="94"/>
      <c r="BE1067" s="94"/>
      <c r="BF1067" s="94"/>
      <c r="BG1067" s="94"/>
      <c r="BH1067" s="94"/>
      <c r="BI1067" s="94"/>
      <c r="BJ1067" s="94"/>
      <c r="BK1067" s="94"/>
      <c r="BL1067" s="94"/>
      <c r="BM1067" s="94"/>
      <c r="BN1067" s="94"/>
      <c r="BO1067" s="94"/>
      <c r="BP1067" s="94"/>
      <c r="BQ1067" s="94"/>
      <c r="BR1067" s="94"/>
      <c r="BS1067" s="94"/>
      <c r="BT1067" s="94"/>
      <c r="BU1067" s="94"/>
      <c r="BV1067" s="94"/>
      <c r="BW1067" s="94"/>
      <c r="BX1067" s="94"/>
      <c r="BY1067" s="94"/>
      <c r="BZ1067" s="94"/>
      <c r="CA1067" s="94"/>
      <c r="CB1067" s="94"/>
      <c r="CC1067" s="94"/>
      <c r="CD1067" s="94"/>
      <c r="CE1067" s="94"/>
      <c r="CF1067" s="94"/>
      <c r="CG1067" s="94"/>
      <c r="CH1067" s="94"/>
      <c r="CI1067" s="94"/>
      <c r="CJ1067" s="94"/>
      <c r="CK1067" s="94"/>
      <c r="CL1067" s="94"/>
      <c r="CM1067" s="94"/>
      <c r="CN1067" s="94"/>
      <c r="CO1067" s="94"/>
      <c r="CP1067" s="94"/>
      <c r="CQ1067" s="94"/>
      <c r="CR1067" s="94"/>
      <c r="CS1067" s="94"/>
      <c r="CT1067" s="94"/>
      <c r="CU1067" s="94"/>
      <c r="CV1067" s="94"/>
      <c r="CW1067" s="94"/>
      <c r="CX1067" s="94"/>
      <c r="CY1067" s="94"/>
      <c r="CZ1067" s="94"/>
      <c r="DA1067" s="94"/>
      <c r="DB1067" s="94"/>
      <c r="DC1067" s="94"/>
      <c r="DD1067" s="94"/>
      <c r="DE1067" s="94"/>
      <c r="DF1067" s="94"/>
      <c r="DG1067" s="94"/>
      <c r="DH1067" s="94"/>
      <c r="DI1067" s="94"/>
      <c r="DJ1067" s="94"/>
      <c r="DK1067" s="94"/>
      <c r="DL1067" s="94"/>
      <c r="DM1067" s="94"/>
      <c r="DN1067" s="94"/>
      <c r="DO1067" s="94"/>
      <c r="DP1067" s="94"/>
      <c r="DQ1067" s="94"/>
      <c r="DR1067" s="94"/>
      <c r="DS1067" s="94"/>
      <c r="DT1067" s="94"/>
      <c r="DU1067" s="94"/>
      <c r="DV1067" s="94"/>
      <c r="DW1067" s="94"/>
      <c r="DX1067" s="94"/>
      <c r="DY1067" s="94"/>
      <c r="DZ1067" s="94"/>
      <c r="EA1067" s="94"/>
      <c r="EB1067" s="94"/>
      <c r="EC1067" s="94"/>
      <c r="ED1067" s="94"/>
      <c r="EE1067" s="94"/>
      <c r="EF1067" s="94"/>
      <c r="EG1067" s="94"/>
      <c r="EH1067" s="94"/>
      <c r="EI1067" s="94"/>
      <c r="EJ1067" s="94"/>
      <c r="EK1067" s="94"/>
      <c r="EL1067" s="94"/>
      <c r="EM1067" s="94"/>
      <c r="EN1067" s="94"/>
      <c r="EO1067" s="94"/>
      <c r="EP1067" s="94"/>
      <c r="EQ1067" s="94"/>
      <c r="ER1067" s="94"/>
      <c r="ES1067" s="94"/>
      <c r="ET1067" s="94"/>
      <c r="EU1067" s="94"/>
      <c r="EV1067" s="94"/>
      <c r="EW1067" s="94"/>
      <c r="EX1067" s="94"/>
      <c r="EY1067" s="94"/>
      <c r="EZ1067" s="94"/>
      <c r="FA1067" s="94"/>
      <c r="FB1067" s="94"/>
      <c r="FC1067" s="94"/>
      <c r="FD1067" s="94"/>
      <c r="FE1067" s="94"/>
      <c r="FF1067" s="94"/>
      <c r="FG1067" s="94"/>
      <c r="FH1067" s="94"/>
      <c r="FI1067" s="94"/>
      <c r="FJ1067" s="94"/>
      <c r="FK1067" s="94"/>
      <c r="FL1067" s="94"/>
      <c r="FM1067" s="94"/>
      <c r="FN1067" s="94"/>
      <c r="FO1067" s="94"/>
      <c r="FP1067" s="94"/>
      <c r="FQ1067" s="94"/>
      <c r="FR1067" s="94"/>
      <c r="FS1067" s="94"/>
      <c r="FT1067" s="94"/>
      <c r="FU1067" s="94"/>
      <c r="FV1067" s="94"/>
      <c r="FW1067" s="94"/>
      <c r="FX1067" s="94"/>
      <c r="FY1067" s="94"/>
      <c r="FZ1067" s="94"/>
      <c r="GA1067" s="94"/>
      <c r="GB1067" s="94"/>
      <c r="GC1067" s="94"/>
      <c r="GD1067" s="94"/>
      <c r="GE1067" s="94"/>
      <c r="GF1067" s="94"/>
      <c r="GG1067" s="94"/>
      <c r="GH1067" s="94"/>
      <c r="GI1067" s="94"/>
      <c r="GJ1067" s="94"/>
      <c r="GK1067" s="94"/>
      <c r="GL1067" s="94"/>
      <c r="GM1067" s="94"/>
      <c r="GN1067" s="94"/>
      <c r="GO1067" s="94"/>
      <c r="GP1067" s="94"/>
      <c r="GQ1067" s="94"/>
      <c r="GR1067" s="94"/>
      <c r="GS1067" s="94"/>
      <c r="GT1067" s="94"/>
      <c r="GU1067" s="94"/>
      <c r="GV1067" s="94"/>
      <c r="GW1067" s="94"/>
      <c r="GX1067" s="94"/>
      <c r="GY1067" s="94"/>
      <c r="GZ1067" s="94"/>
      <c r="HA1067" s="94"/>
      <c r="HB1067" s="94"/>
      <c r="HC1067" s="94"/>
      <c r="HD1067" s="94"/>
      <c r="HE1067" s="94"/>
      <c r="HF1067" s="94"/>
      <c r="HG1067" s="94"/>
      <c r="HH1067" s="94"/>
      <c r="HI1067" s="94"/>
      <c r="HJ1067" s="94"/>
      <c r="HK1067" s="94"/>
      <c r="HL1067" s="94"/>
      <c r="HM1067" s="94"/>
      <c r="HN1067" s="94"/>
      <c r="HO1067" s="94"/>
      <c r="HP1067" s="94"/>
      <c r="HQ1067" s="94"/>
      <c r="HR1067" s="94"/>
      <c r="HS1067" s="94"/>
      <c r="HT1067" s="94"/>
      <c r="HU1067" s="94"/>
      <c r="HV1067" s="94"/>
      <c r="HW1067" s="94"/>
      <c r="HX1067" s="94"/>
      <c r="HY1067" s="94"/>
      <c r="HZ1067" s="94"/>
      <c r="IA1067" s="94"/>
      <c r="IB1067" s="94"/>
      <c r="IC1067" s="94"/>
      <c r="ID1067" s="94"/>
      <c r="IE1067" s="94"/>
      <c r="IF1067" s="94"/>
      <c r="IG1067" s="94"/>
      <c r="IH1067" s="94"/>
      <c r="II1067" s="94"/>
      <c r="IJ1067" s="94"/>
      <c r="IK1067" s="94"/>
      <c r="IL1067" s="94"/>
      <c r="IM1067" s="94"/>
      <c r="IN1067" s="94"/>
      <c r="IO1067" s="94"/>
      <c r="IP1067" s="94"/>
      <c r="IQ1067" s="94"/>
      <c r="IR1067" s="94"/>
      <c r="IS1067" s="94"/>
      <c r="IT1067" s="94"/>
      <c r="IU1067" s="94"/>
      <c r="IV1067" s="94"/>
      <c r="IW1067" s="94"/>
    </row>
    <row r="1068" customFormat="false" ht="12" hidden="false" customHeight="false" outlineLevel="0" collapsed="false">
      <c r="A1068" s="94"/>
      <c r="B1068" s="94"/>
      <c r="C1068" s="94"/>
      <c r="D1068" s="94"/>
      <c r="E1068" s="94"/>
      <c r="F1068" s="94"/>
      <c r="G1068" s="94"/>
      <c r="H1068" s="94"/>
      <c r="I1068" s="94"/>
      <c r="J1068" s="94"/>
      <c r="K1068" s="94"/>
      <c r="L1068" s="94"/>
      <c r="M1068" s="94"/>
      <c r="N1068" s="94"/>
      <c r="O1068" s="94"/>
      <c r="P1068" s="94"/>
      <c r="Q1068" s="94"/>
      <c r="R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  <c r="AR1068" s="94"/>
      <c r="AS1068" s="94"/>
      <c r="AT1068" s="94"/>
      <c r="AU1068" s="94"/>
      <c r="AV1068" s="94"/>
      <c r="AW1068" s="94"/>
      <c r="AX1068" s="94"/>
      <c r="AY1068" s="94"/>
      <c r="AZ1068" s="94"/>
      <c r="BA1068" s="94"/>
      <c r="BB1068" s="94"/>
      <c r="BC1068" s="94"/>
      <c r="BD1068" s="94"/>
      <c r="BE1068" s="94"/>
      <c r="BF1068" s="94"/>
      <c r="BG1068" s="94"/>
      <c r="BH1068" s="94"/>
      <c r="BI1068" s="94"/>
      <c r="BJ1068" s="94"/>
      <c r="BK1068" s="94"/>
      <c r="BL1068" s="94"/>
      <c r="BM1068" s="94"/>
      <c r="BN1068" s="94"/>
      <c r="BO1068" s="94"/>
      <c r="BP1068" s="94"/>
      <c r="BQ1068" s="94"/>
      <c r="BR1068" s="94"/>
      <c r="BS1068" s="94"/>
      <c r="BT1068" s="94"/>
      <c r="BU1068" s="94"/>
      <c r="BV1068" s="94"/>
      <c r="BW1068" s="94"/>
      <c r="BX1068" s="94"/>
      <c r="BY1068" s="94"/>
      <c r="BZ1068" s="94"/>
      <c r="CA1068" s="94"/>
      <c r="CB1068" s="94"/>
      <c r="CC1068" s="94"/>
      <c r="CD1068" s="94"/>
      <c r="CE1068" s="94"/>
      <c r="CF1068" s="94"/>
      <c r="CG1068" s="94"/>
      <c r="CH1068" s="94"/>
      <c r="CI1068" s="94"/>
      <c r="CJ1068" s="94"/>
      <c r="CK1068" s="94"/>
      <c r="CL1068" s="94"/>
      <c r="CM1068" s="94"/>
      <c r="CN1068" s="94"/>
      <c r="CO1068" s="94"/>
      <c r="CP1068" s="94"/>
      <c r="CQ1068" s="94"/>
      <c r="CR1068" s="94"/>
      <c r="CS1068" s="94"/>
      <c r="CT1068" s="94"/>
      <c r="CU1068" s="94"/>
      <c r="CV1068" s="94"/>
      <c r="CW1068" s="94"/>
      <c r="CX1068" s="94"/>
      <c r="CY1068" s="94"/>
      <c r="CZ1068" s="94"/>
      <c r="DA1068" s="94"/>
      <c r="DB1068" s="94"/>
      <c r="DC1068" s="94"/>
      <c r="DD1068" s="94"/>
      <c r="DE1068" s="94"/>
      <c r="DF1068" s="94"/>
      <c r="DG1068" s="94"/>
      <c r="DH1068" s="94"/>
      <c r="DI1068" s="94"/>
      <c r="DJ1068" s="94"/>
      <c r="DK1068" s="94"/>
      <c r="DL1068" s="94"/>
      <c r="DM1068" s="94"/>
      <c r="DN1068" s="94"/>
      <c r="DO1068" s="94"/>
      <c r="DP1068" s="94"/>
      <c r="DQ1068" s="94"/>
      <c r="DR1068" s="94"/>
      <c r="DS1068" s="94"/>
      <c r="DT1068" s="94"/>
      <c r="DU1068" s="94"/>
      <c r="DV1068" s="94"/>
      <c r="DW1068" s="94"/>
      <c r="DX1068" s="94"/>
      <c r="DY1068" s="94"/>
      <c r="DZ1068" s="94"/>
      <c r="EA1068" s="94"/>
      <c r="EB1068" s="94"/>
      <c r="EC1068" s="94"/>
      <c r="ED1068" s="94"/>
      <c r="EE1068" s="94"/>
      <c r="EF1068" s="94"/>
      <c r="EG1068" s="94"/>
      <c r="EH1068" s="94"/>
      <c r="EI1068" s="94"/>
      <c r="EJ1068" s="94"/>
      <c r="EK1068" s="94"/>
      <c r="EL1068" s="94"/>
      <c r="EM1068" s="94"/>
      <c r="EN1068" s="94"/>
      <c r="EO1068" s="94"/>
      <c r="EP1068" s="94"/>
      <c r="EQ1068" s="94"/>
      <c r="ER1068" s="94"/>
      <c r="ES1068" s="94"/>
      <c r="ET1068" s="94"/>
      <c r="EU1068" s="94"/>
      <c r="EV1068" s="94"/>
      <c r="EW1068" s="94"/>
      <c r="EX1068" s="94"/>
      <c r="EY1068" s="94"/>
      <c r="EZ1068" s="94"/>
      <c r="FA1068" s="94"/>
      <c r="FB1068" s="94"/>
      <c r="FC1068" s="94"/>
      <c r="FD1068" s="94"/>
      <c r="FE1068" s="94"/>
      <c r="FF1068" s="94"/>
      <c r="FG1068" s="94"/>
      <c r="FH1068" s="94"/>
      <c r="FI1068" s="94"/>
      <c r="FJ1068" s="94"/>
      <c r="FK1068" s="94"/>
      <c r="FL1068" s="94"/>
      <c r="FM1068" s="94"/>
      <c r="FN1068" s="94"/>
      <c r="FO1068" s="94"/>
      <c r="FP1068" s="94"/>
      <c r="FQ1068" s="94"/>
      <c r="FR1068" s="94"/>
      <c r="FS1068" s="94"/>
      <c r="FT1068" s="94"/>
      <c r="FU1068" s="94"/>
      <c r="FV1068" s="94"/>
      <c r="FW1068" s="94"/>
      <c r="FX1068" s="94"/>
      <c r="FY1068" s="94"/>
      <c r="FZ1068" s="94"/>
      <c r="GA1068" s="94"/>
      <c r="GB1068" s="94"/>
      <c r="GC1068" s="94"/>
      <c r="GD1068" s="94"/>
      <c r="GE1068" s="94"/>
      <c r="GF1068" s="94"/>
      <c r="GG1068" s="94"/>
      <c r="GH1068" s="94"/>
      <c r="GI1068" s="94"/>
      <c r="GJ1068" s="94"/>
      <c r="GK1068" s="94"/>
      <c r="GL1068" s="94"/>
      <c r="GM1068" s="94"/>
      <c r="GN1068" s="94"/>
      <c r="GO1068" s="94"/>
      <c r="GP1068" s="94"/>
      <c r="GQ1068" s="94"/>
      <c r="GR1068" s="94"/>
      <c r="GS1068" s="94"/>
      <c r="GT1068" s="94"/>
      <c r="GU1068" s="94"/>
      <c r="GV1068" s="94"/>
      <c r="GW1068" s="94"/>
      <c r="GX1068" s="94"/>
      <c r="GY1068" s="94"/>
      <c r="GZ1068" s="94"/>
      <c r="HA1068" s="94"/>
      <c r="HB1068" s="94"/>
      <c r="HC1068" s="94"/>
      <c r="HD1068" s="94"/>
      <c r="HE1068" s="94"/>
      <c r="HF1068" s="94"/>
      <c r="HG1068" s="94"/>
      <c r="HH1068" s="94"/>
      <c r="HI1068" s="94"/>
      <c r="HJ1068" s="94"/>
      <c r="HK1068" s="94"/>
      <c r="HL1068" s="94"/>
      <c r="HM1068" s="94"/>
      <c r="HN1068" s="94"/>
      <c r="HO1068" s="94"/>
      <c r="HP1068" s="94"/>
      <c r="HQ1068" s="94"/>
      <c r="HR1068" s="94"/>
      <c r="HS1068" s="94"/>
      <c r="HT1068" s="94"/>
      <c r="HU1068" s="94"/>
      <c r="HV1068" s="94"/>
      <c r="HW1068" s="94"/>
      <c r="HX1068" s="94"/>
      <c r="HY1068" s="94"/>
      <c r="HZ1068" s="94"/>
      <c r="IA1068" s="94"/>
      <c r="IB1068" s="94"/>
      <c r="IC1068" s="94"/>
      <c r="ID1068" s="94"/>
      <c r="IE1068" s="94"/>
      <c r="IF1068" s="94"/>
      <c r="IG1068" s="94"/>
      <c r="IH1068" s="94"/>
      <c r="II1068" s="94"/>
      <c r="IJ1068" s="94"/>
      <c r="IK1068" s="94"/>
      <c r="IL1068" s="94"/>
      <c r="IM1068" s="94"/>
      <c r="IN1068" s="94"/>
      <c r="IO1068" s="94"/>
      <c r="IP1068" s="94"/>
      <c r="IQ1068" s="94"/>
      <c r="IR1068" s="94"/>
      <c r="IS1068" s="94"/>
      <c r="IT1068" s="94"/>
      <c r="IU1068" s="94"/>
      <c r="IV1068" s="94"/>
      <c r="IW1068" s="94"/>
    </row>
    <row r="1069" customFormat="false" ht="12" hidden="false" customHeight="false" outlineLevel="0" collapsed="false">
      <c r="A1069" s="94"/>
      <c r="B1069" s="94"/>
      <c r="C1069" s="94"/>
      <c r="D1069" s="94"/>
      <c r="E1069" s="94"/>
      <c r="F1069" s="94"/>
      <c r="G1069" s="94"/>
      <c r="H1069" s="94"/>
      <c r="I1069" s="94"/>
      <c r="J1069" s="94"/>
      <c r="K1069" s="94"/>
      <c r="L1069" s="94"/>
      <c r="M1069" s="94"/>
      <c r="N1069" s="94"/>
      <c r="O1069" s="94"/>
      <c r="P1069" s="94"/>
      <c r="Q1069" s="94"/>
      <c r="R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  <c r="AR1069" s="94"/>
      <c r="AS1069" s="94"/>
      <c r="AT1069" s="94"/>
      <c r="AU1069" s="94"/>
      <c r="AV1069" s="94"/>
      <c r="AW1069" s="94"/>
      <c r="AX1069" s="94"/>
      <c r="AY1069" s="94"/>
      <c r="AZ1069" s="94"/>
      <c r="BA1069" s="94"/>
      <c r="BB1069" s="94"/>
      <c r="BC1069" s="94"/>
      <c r="BD1069" s="94"/>
      <c r="BE1069" s="94"/>
      <c r="BF1069" s="94"/>
      <c r="BG1069" s="94"/>
      <c r="BH1069" s="94"/>
      <c r="BI1069" s="94"/>
      <c r="BJ1069" s="94"/>
      <c r="BK1069" s="94"/>
      <c r="BL1069" s="94"/>
      <c r="BM1069" s="94"/>
      <c r="BN1069" s="94"/>
      <c r="BO1069" s="94"/>
      <c r="BP1069" s="94"/>
      <c r="BQ1069" s="94"/>
      <c r="BR1069" s="94"/>
      <c r="BS1069" s="94"/>
      <c r="BT1069" s="94"/>
      <c r="BU1069" s="94"/>
      <c r="BV1069" s="94"/>
      <c r="BW1069" s="94"/>
      <c r="BX1069" s="94"/>
      <c r="BY1069" s="94"/>
      <c r="BZ1069" s="94"/>
      <c r="CA1069" s="94"/>
      <c r="CB1069" s="94"/>
      <c r="CC1069" s="94"/>
      <c r="CD1069" s="94"/>
      <c r="CE1069" s="94"/>
      <c r="CF1069" s="94"/>
      <c r="CG1069" s="94"/>
      <c r="CH1069" s="94"/>
      <c r="CI1069" s="94"/>
      <c r="CJ1069" s="94"/>
      <c r="CK1069" s="94"/>
      <c r="CL1069" s="94"/>
      <c r="CM1069" s="94"/>
      <c r="CN1069" s="94"/>
      <c r="CO1069" s="94"/>
      <c r="CP1069" s="94"/>
      <c r="CQ1069" s="94"/>
      <c r="CR1069" s="94"/>
      <c r="CS1069" s="94"/>
      <c r="CT1069" s="94"/>
      <c r="CU1069" s="94"/>
      <c r="CV1069" s="94"/>
      <c r="CW1069" s="94"/>
      <c r="CX1069" s="94"/>
      <c r="CY1069" s="94"/>
      <c r="CZ1069" s="94"/>
      <c r="DA1069" s="94"/>
      <c r="DB1069" s="94"/>
      <c r="DC1069" s="94"/>
      <c r="DD1069" s="94"/>
      <c r="DE1069" s="94"/>
      <c r="DF1069" s="94"/>
      <c r="DG1069" s="94"/>
      <c r="DH1069" s="94"/>
      <c r="DI1069" s="94"/>
      <c r="DJ1069" s="94"/>
      <c r="DK1069" s="94"/>
      <c r="DL1069" s="94"/>
      <c r="DM1069" s="94"/>
      <c r="DN1069" s="94"/>
      <c r="DO1069" s="94"/>
      <c r="DP1069" s="94"/>
      <c r="DQ1069" s="94"/>
      <c r="DR1069" s="94"/>
      <c r="DS1069" s="94"/>
      <c r="DT1069" s="94"/>
      <c r="DU1069" s="94"/>
      <c r="DV1069" s="94"/>
      <c r="DW1069" s="94"/>
      <c r="DX1069" s="94"/>
      <c r="DY1069" s="94"/>
      <c r="DZ1069" s="94"/>
      <c r="EA1069" s="94"/>
      <c r="EB1069" s="94"/>
      <c r="EC1069" s="94"/>
      <c r="ED1069" s="94"/>
      <c r="EE1069" s="94"/>
      <c r="EF1069" s="94"/>
      <c r="EG1069" s="94"/>
      <c r="EH1069" s="94"/>
      <c r="EI1069" s="94"/>
      <c r="EJ1069" s="94"/>
      <c r="EK1069" s="94"/>
      <c r="EL1069" s="94"/>
      <c r="EM1069" s="94"/>
      <c r="EN1069" s="94"/>
      <c r="EO1069" s="94"/>
      <c r="EP1069" s="94"/>
      <c r="EQ1069" s="94"/>
      <c r="ER1069" s="94"/>
      <c r="ES1069" s="94"/>
      <c r="ET1069" s="94"/>
      <c r="EU1069" s="94"/>
      <c r="EV1069" s="94"/>
      <c r="EW1069" s="94"/>
      <c r="EX1069" s="94"/>
      <c r="EY1069" s="94"/>
      <c r="EZ1069" s="94"/>
      <c r="FA1069" s="94"/>
      <c r="FB1069" s="94"/>
      <c r="FC1069" s="94"/>
      <c r="FD1069" s="94"/>
      <c r="FE1069" s="94"/>
      <c r="FF1069" s="94"/>
      <c r="FG1069" s="94"/>
      <c r="FH1069" s="94"/>
      <c r="FI1069" s="94"/>
      <c r="FJ1069" s="94"/>
      <c r="FK1069" s="94"/>
      <c r="FL1069" s="94"/>
      <c r="FM1069" s="94"/>
      <c r="FN1069" s="94"/>
      <c r="FO1069" s="94"/>
      <c r="FP1069" s="94"/>
      <c r="FQ1069" s="94"/>
      <c r="FR1069" s="94"/>
      <c r="FS1069" s="94"/>
      <c r="FT1069" s="94"/>
      <c r="FU1069" s="94"/>
      <c r="FV1069" s="94"/>
      <c r="FW1069" s="94"/>
      <c r="FX1069" s="94"/>
      <c r="FY1069" s="94"/>
      <c r="FZ1069" s="94"/>
      <c r="GA1069" s="94"/>
      <c r="GB1069" s="94"/>
      <c r="GC1069" s="94"/>
      <c r="GD1069" s="94"/>
      <c r="GE1069" s="94"/>
      <c r="GF1069" s="94"/>
      <c r="GG1069" s="94"/>
      <c r="GH1069" s="94"/>
      <c r="GI1069" s="94"/>
      <c r="GJ1069" s="94"/>
      <c r="GK1069" s="94"/>
      <c r="GL1069" s="94"/>
      <c r="GM1069" s="94"/>
      <c r="GN1069" s="94"/>
      <c r="GO1069" s="94"/>
      <c r="GP1069" s="94"/>
      <c r="GQ1069" s="94"/>
      <c r="GR1069" s="94"/>
      <c r="GS1069" s="94"/>
      <c r="GT1069" s="94"/>
      <c r="GU1069" s="94"/>
      <c r="GV1069" s="94"/>
      <c r="GW1069" s="94"/>
      <c r="GX1069" s="94"/>
      <c r="GY1069" s="94"/>
      <c r="GZ1069" s="94"/>
      <c r="HA1069" s="94"/>
      <c r="HB1069" s="94"/>
      <c r="HC1069" s="94"/>
      <c r="HD1069" s="94"/>
      <c r="HE1069" s="94"/>
      <c r="HF1069" s="94"/>
      <c r="HG1069" s="94"/>
      <c r="HH1069" s="94"/>
      <c r="HI1069" s="94"/>
      <c r="HJ1069" s="94"/>
      <c r="HK1069" s="94"/>
      <c r="HL1069" s="94"/>
      <c r="HM1069" s="94"/>
      <c r="HN1069" s="94"/>
      <c r="HO1069" s="94"/>
      <c r="HP1069" s="94"/>
      <c r="HQ1069" s="94"/>
      <c r="HR1069" s="94"/>
      <c r="HS1069" s="94"/>
      <c r="HT1069" s="94"/>
      <c r="HU1069" s="94"/>
      <c r="HV1069" s="94"/>
      <c r="HW1069" s="94"/>
      <c r="HX1069" s="94"/>
      <c r="HY1069" s="94"/>
      <c r="HZ1069" s="94"/>
      <c r="IA1069" s="94"/>
      <c r="IB1069" s="94"/>
      <c r="IC1069" s="94"/>
      <c r="ID1069" s="94"/>
      <c r="IE1069" s="94"/>
      <c r="IF1069" s="94"/>
      <c r="IG1069" s="94"/>
      <c r="IH1069" s="94"/>
      <c r="II1069" s="94"/>
      <c r="IJ1069" s="94"/>
      <c r="IK1069" s="94"/>
      <c r="IL1069" s="94"/>
      <c r="IM1069" s="94"/>
      <c r="IN1069" s="94"/>
      <c r="IO1069" s="94"/>
      <c r="IP1069" s="94"/>
      <c r="IQ1069" s="94"/>
      <c r="IR1069" s="94"/>
      <c r="IS1069" s="94"/>
      <c r="IT1069" s="94"/>
      <c r="IU1069" s="94"/>
      <c r="IV1069" s="94"/>
      <c r="IW1069" s="94"/>
    </row>
    <row r="1070" customFormat="false" ht="12" hidden="false" customHeight="false" outlineLevel="0" collapsed="false">
      <c r="A1070" s="94"/>
      <c r="B1070" s="94"/>
      <c r="C1070" s="94"/>
      <c r="D1070" s="94"/>
      <c r="E1070" s="94"/>
      <c r="F1070" s="94"/>
      <c r="G1070" s="94"/>
      <c r="H1070" s="94"/>
      <c r="I1070" s="94"/>
      <c r="J1070" s="94"/>
      <c r="K1070" s="94"/>
      <c r="L1070" s="94"/>
      <c r="M1070" s="94"/>
      <c r="N1070" s="94"/>
      <c r="O1070" s="94"/>
      <c r="P1070" s="94"/>
      <c r="Q1070" s="94"/>
      <c r="R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  <c r="AR1070" s="94"/>
      <c r="AS1070" s="94"/>
      <c r="AT1070" s="94"/>
      <c r="AU1070" s="94"/>
      <c r="AV1070" s="94"/>
      <c r="AW1070" s="94"/>
      <c r="AX1070" s="94"/>
      <c r="AY1070" s="94"/>
      <c r="AZ1070" s="94"/>
      <c r="BA1070" s="94"/>
      <c r="BB1070" s="94"/>
      <c r="BC1070" s="94"/>
      <c r="BD1070" s="94"/>
      <c r="BE1070" s="94"/>
      <c r="BF1070" s="94"/>
      <c r="BG1070" s="94"/>
      <c r="BH1070" s="94"/>
      <c r="BI1070" s="94"/>
      <c r="BJ1070" s="94"/>
      <c r="BK1070" s="94"/>
      <c r="BL1070" s="94"/>
      <c r="BM1070" s="94"/>
      <c r="BN1070" s="94"/>
      <c r="BO1070" s="94"/>
      <c r="BP1070" s="94"/>
      <c r="BQ1070" s="94"/>
      <c r="BR1070" s="94"/>
      <c r="BS1070" s="94"/>
      <c r="BT1070" s="94"/>
      <c r="BU1070" s="94"/>
      <c r="BV1070" s="94"/>
      <c r="BW1070" s="94"/>
      <c r="BX1070" s="94"/>
      <c r="BY1070" s="94"/>
      <c r="BZ1070" s="94"/>
      <c r="CA1070" s="94"/>
      <c r="CB1070" s="94"/>
      <c r="CC1070" s="94"/>
      <c r="CD1070" s="94"/>
      <c r="CE1070" s="94"/>
      <c r="CF1070" s="94"/>
      <c r="CG1070" s="94"/>
      <c r="CH1070" s="94"/>
      <c r="CI1070" s="94"/>
      <c r="CJ1070" s="94"/>
      <c r="CK1070" s="94"/>
      <c r="CL1070" s="94"/>
      <c r="CM1070" s="94"/>
      <c r="CN1070" s="94"/>
      <c r="CO1070" s="94"/>
      <c r="CP1070" s="94"/>
      <c r="CQ1070" s="94"/>
      <c r="CR1070" s="94"/>
      <c r="CS1070" s="94"/>
      <c r="CT1070" s="94"/>
      <c r="CU1070" s="94"/>
      <c r="CV1070" s="94"/>
      <c r="CW1070" s="94"/>
      <c r="CX1070" s="94"/>
      <c r="CY1070" s="94"/>
      <c r="CZ1070" s="94"/>
      <c r="DA1070" s="94"/>
      <c r="DB1070" s="94"/>
      <c r="DC1070" s="94"/>
      <c r="DD1070" s="94"/>
      <c r="DE1070" s="94"/>
      <c r="DF1070" s="94"/>
      <c r="DG1070" s="94"/>
      <c r="DH1070" s="94"/>
      <c r="DI1070" s="94"/>
      <c r="DJ1070" s="94"/>
      <c r="DK1070" s="94"/>
      <c r="DL1070" s="94"/>
      <c r="DM1070" s="94"/>
      <c r="DN1070" s="94"/>
      <c r="DO1070" s="94"/>
      <c r="DP1070" s="94"/>
      <c r="DQ1070" s="94"/>
      <c r="DR1070" s="94"/>
      <c r="DS1070" s="94"/>
      <c r="DT1070" s="94"/>
      <c r="DU1070" s="94"/>
      <c r="DV1070" s="94"/>
      <c r="DW1070" s="94"/>
      <c r="DX1070" s="94"/>
      <c r="DY1070" s="94"/>
      <c r="DZ1070" s="94"/>
      <c r="EA1070" s="94"/>
      <c r="EB1070" s="94"/>
      <c r="EC1070" s="94"/>
      <c r="ED1070" s="94"/>
      <c r="EE1070" s="94"/>
      <c r="EF1070" s="94"/>
      <c r="EG1070" s="94"/>
      <c r="EH1070" s="94"/>
      <c r="EI1070" s="94"/>
      <c r="EJ1070" s="94"/>
      <c r="EK1070" s="94"/>
      <c r="EL1070" s="94"/>
      <c r="EM1070" s="94"/>
      <c r="EN1070" s="94"/>
      <c r="EO1070" s="94"/>
      <c r="EP1070" s="94"/>
      <c r="EQ1070" s="94"/>
      <c r="ER1070" s="94"/>
      <c r="ES1070" s="94"/>
      <c r="ET1070" s="94"/>
      <c r="EU1070" s="94"/>
      <c r="EV1070" s="94"/>
      <c r="EW1070" s="94"/>
      <c r="EX1070" s="94"/>
      <c r="EY1070" s="94"/>
      <c r="EZ1070" s="94"/>
      <c r="FA1070" s="94"/>
      <c r="FB1070" s="94"/>
      <c r="FC1070" s="94"/>
      <c r="FD1070" s="94"/>
      <c r="FE1070" s="94"/>
      <c r="FF1070" s="94"/>
      <c r="FG1070" s="94"/>
      <c r="FH1070" s="94"/>
      <c r="FI1070" s="94"/>
      <c r="FJ1070" s="94"/>
      <c r="FK1070" s="94"/>
      <c r="FL1070" s="94"/>
      <c r="FM1070" s="94"/>
      <c r="FN1070" s="94"/>
      <c r="FO1070" s="94"/>
      <c r="FP1070" s="94"/>
      <c r="FQ1070" s="94"/>
      <c r="FR1070" s="94"/>
      <c r="FS1070" s="94"/>
      <c r="FT1070" s="94"/>
      <c r="FU1070" s="94"/>
      <c r="FV1070" s="94"/>
      <c r="FW1070" s="94"/>
      <c r="FX1070" s="94"/>
      <c r="FY1070" s="94"/>
      <c r="FZ1070" s="94"/>
      <c r="GA1070" s="94"/>
      <c r="GB1070" s="94"/>
      <c r="GC1070" s="94"/>
      <c r="GD1070" s="94"/>
      <c r="GE1070" s="94"/>
      <c r="GF1070" s="94"/>
      <c r="GG1070" s="94"/>
      <c r="GH1070" s="94"/>
      <c r="GI1070" s="94"/>
      <c r="GJ1070" s="94"/>
      <c r="GK1070" s="94"/>
      <c r="GL1070" s="94"/>
      <c r="GM1070" s="94"/>
      <c r="GN1070" s="94"/>
      <c r="GO1070" s="94"/>
      <c r="GP1070" s="94"/>
      <c r="GQ1070" s="94"/>
      <c r="GR1070" s="94"/>
      <c r="GS1070" s="94"/>
      <c r="GT1070" s="94"/>
      <c r="GU1070" s="94"/>
      <c r="GV1070" s="94"/>
      <c r="GW1070" s="94"/>
      <c r="GX1070" s="94"/>
      <c r="GY1070" s="94"/>
      <c r="GZ1070" s="94"/>
      <c r="HA1070" s="94"/>
      <c r="HB1070" s="94"/>
      <c r="HC1070" s="94"/>
      <c r="HD1070" s="94"/>
      <c r="HE1070" s="94"/>
      <c r="HF1070" s="94"/>
      <c r="HG1070" s="94"/>
      <c r="HH1070" s="94"/>
      <c r="HI1070" s="94"/>
      <c r="HJ1070" s="94"/>
      <c r="HK1070" s="94"/>
      <c r="HL1070" s="94"/>
      <c r="HM1070" s="94"/>
      <c r="HN1070" s="94"/>
      <c r="HO1070" s="94"/>
      <c r="HP1070" s="94"/>
      <c r="HQ1070" s="94"/>
      <c r="HR1070" s="94"/>
      <c r="HS1070" s="94"/>
      <c r="HT1070" s="94"/>
      <c r="HU1070" s="94"/>
      <c r="HV1070" s="94"/>
      <c r="HW1070" s="94"/>
      <c r="HX1070" s="94"/>
      <c r="HY1070" s="94"/>
      <c r="HZ1070" s="94"/>
      <c r="IA1070" s="94"/>
      <c r="IB1070" s="94"/>
      <c r="IC1070" s="94"/>
      <c r="ID1070" s="94"/>
      <c r="IE1070" s="94"/>
      <c r="IF1070" s="94"/>
      <c r="IG1070" s="94"/>
      <c r="IH1070" s="94"/>
      <c r="II1070" s="94"/>
      <c r="IJ1070" s="94"/>
      <c r="IK1070" s="94"/>
      <c r="IL1070" s="94"/>
      <c r="IM1070" s="94"/>
      <c r="IN1070" s="94"/>
      <c r="IO1070" s="94"/>
      <c r="IP1070" s="94"/>
      <c r="IQ1070" s="94"/>
      <c r="IR1070" s="94"/>
      <c r="IS1070" s="94"/>
      <c r="IT1070" s="94"/>
      <c r="IU1070" s="94"/>
      <c r="IV1070" s="94"/>
      <c r="IW1070" s="94"/>
    </row>
    <row r="1071" customFormat="false" ht="12" hidden="false" customHeight="false" outlineLevel="0" collapsed="false">
      <c r="A1071" s="94"/>
      <c r="B1071" s="94"/>
      <c r="C1071" s="94"/>
      <c r="D1071" s="94"/>
      <c r="E1071" s="94"/>
      <c r="F1071" s="94"/>
      <c r="G1071" s="94"/>
      <c r="H1071" s="94"/>
      <c r="I1071" s="94"/>
      <c r="J1071" s="94"/>
      <c r="K1071" s="94"/>
      <c r="L1071" s="94"/>
      <c r="M1071" s="94"/>
      <c r="N1071" s="94"/>
      <c r="O1071" s="94"/>
      <c r="P1071" s="94"/>
      <c r="Q1071" s="94"/>
      <c r="R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  <c r="AR1071" s="94"/>
      <c r="AS1071" s="94"/>
      <c r="AT1071" s="94"/>
      <c r="AU1071" s="94"/>
      <c r="AV1071" s="94"/>
      <c r="AW1071" s="94"/>
      <c r="AX1071" s="94"/>
      <c r="AY1071" s="94"/>
      <c r="AZ1071" s="94"/>
      <c r="BA1071" s="94"/>
      <c r="BB1071" s="94"/>
      <c r="BC1071" s="94"/>
      <c r="BD1071" s="94"/>
      <c r="BE1071" s="94"/>
      <c r="BF1071" s="94"/>
      <c r="BG1071" s="94"/>
      <c r="BH1071" s="94"/>
      <c r="BI1071" s="94"/>
      <c r="BJ1071" s="94"/>
      <c r="BK1071" s="94"/>
      <c r="BL1071" s="94"/>
      <c r="BM1071" s="94"/>
      <c r="BN1071" s="94"/>
      <c r="BO1071" s="94"/>
      <c r="BP1071" s="94"/>
      <c r="BQ1071" s="94"/>
      <c r="BR1071" s="94"/>
      <c r="BS1071" s="94"/>
      <c r="BT1071" s="94"/>
      <c r="BU1071" s="94"/>
      <c r="BV1071" s="94"/>
      <c r="BW1071" s="94"/>
      <c r="BX1071" s="94"/>
      <c r="BY1071" s="94"/>
      <c r="BZ1071" s="94"/>
      <c r="CA1071" s="94"/>
      <c r="CB1071" s="94"/>
      <c r="CC1071" s="94"/>
      <c r="CD1071" s="94"/>
      <c r="CE1071" s="94"/>
      <c r="CF1071" s="94"/>
      <c r="CG1071" s="94"/>
      <c r="CH1071" s="94"/>
      <c r="CI1071" s="94"/>
      <c r="CJ1071" s="94"/>
      <c r="CK1071" s="94"/>
      <c r="CL1071" s="94"/>
      <c r="CM1071" s="94"/>
      <c r="CN1071" s="94"/>
      <c r="CO1071" s="94"/>
      <c r="CP1071" s="94"/>
      <c r="CQ1071" s="94"/>
      <c r="CR1071" s="94"/>
      <c r="CS1071" s="94"/>
      <c r="CT1071" s="94"/>
      <c r="CU1071" s="94"/>
      <c r="CV1071" s="94"/>
      <c r="CW1071" s="94"/>
      <c r="CX1071" s="94"/>
      <c r="CY1071" s="94"/>
      <c r="CZ1071" s="94"/>
      <c r="DA1071" s="94"/>
      <c r="DB1071" s="94"/>
      <c r="DC1071" s="94"/>
      <c r="DD1071" s="94"/>
      <c r="DE1071" s="94"/>
      <c r="DF1071" s="94"/>
      <c r="DG1071" s="94"/>
      <c r="DH1071" s="94"/>
      <c r="DI1071" s="94"/>
      <c r="DJ1071" s="94"/>
      <c r="DK1071" s="94"/>
      <c r="DL1071" s="94"/>
      <c r="DM1071" s="94"/>
      <c r="DN1071" s="94"/>
      <c r="DO1071" s="94"/>
      <c r="DP1071" s="94"/>
      <c r="DQ1071" s="94"/>
      <c r="DR1071" s="94"/>
      <c r="DS1071" s="94"/>
      <c r="DT1071" s="94"/>
      <c r="DU1071" s="94"/>
      <c r="DV1071" s="94"/>
      <c r="DW1071" s="94"/>
      <c r="DX1071" s="94"/>
      <c r="DY1071" s="94"/>
      <c r="DZ1071" s="94"/>
      <c r="EA1071" s="94"/>
      <c r="EB1071" s="94"/>
      <c r="EC1071" s="94"/>
      <c r="ED1071" s="94"/>
      <c r="EE1071" s="94"/>
      <c r="EF1071" s="94"/>
      <c r="EG1071" s="94"/>
      <c r="EH1071" s="94"/>
      <c r="EI1071" s="94"/>
      <c r="EJ1071" s="94"/>
      <c r="EK1071" s="94"/>
      <c r="EL1071" s="94"/>
      <c r="EM1071" s="94"/>
      <c r="EN1071" s="94"/>
      <c r="EO1071" s="94"/>
      <c r="EP1071" s="94"/>
      <c r="EQ1071" s="94"/>
      <c r="ER1071" s="94"/>
      <c r="ES1071" s="94"/>
      <c r="ET1071" s="94"/>
      <c r="EU1071" s="94"/>
      <c r="EV1071" s="94"/>
      <c r="EW1071" s="94"/>
      <c r="EX1071" s="94"/>
      <c r="EY1071" s="94"/>
      <c r="EZ1071" s="94"/>
      <c r="FA1071" s="94"/>
      <c r="FB1071" s="94"/>
      <c r="FC1071" s="94"/>
      <c r="FD1071" s="94"/>
      <c r="FE1071" s="94"/>
      <c r="FF1071" s="94"/>
      <c r="FG1071" s="94"/>
      <c r="FH1071" s="94"/>
      <c r="FI1071" s="94"/>
      <c r="FJ1071" s="94"/>
      <c r="FK1071" s="94"/>
      <c r="FL1071" s="94"/>
      <c r="FM1071" s="94"/>
      <c r="FN1071" s="94"/>
      <c r="FO1071" s="94"/>
      <c r="FP1071" s="94"/>
      <c r="FQ1071" s="94"/>
      <c r="FR1071" s="94"/>
      <c r="FS1071" s="94"/>
      <c r="FT1071" s="94"/>
      <c r="FU1071" s="94"/>
      <c r="FV1071" s="94"/>
      <c r="FW1071" s="94"/>
      <c r="FX1071" s="94"/>
      <c r="FY1071" s="94"/>
      <c r="FZ1071" s="94"/>
      <c r="GA1071" s="94"/>
      <c r="GB1071" s="94"/>
      <c r="GC1071" s="94"/>
      <c r="GD1071" s="94"/>
      <c r="GE1071" s="94"/>
      <c r="GF1071" s="94"/>
      <c r="GG1071" s="94"/>
      <c r="GH1071" s="94"/>
      <c r="GI1071" s="94"/>
      <c r="GJ1071" s="94"/>
      <c r="GK1071" s="94"/>
      <c r="GL1071" s="94"/>
      <c r="GM1071" s="94"/>
      <c r="GN1071" s="94"/>
      <c r="GO1071" s="94"/>
      <c r="GP1071" s="94"/>
      <c r="GQ1071" s="94"/>
      <c r="GR1071" s="94"/>
      <c r="GS1071" s="94"/>
      <c r="GT1071" s="94"/>
      <c r="GU1071" s="94"/>
      <c r="GV1071" s="94"/>
      <c r="GW1071" s="94"/>
      <c r="GX1071" s="94"/>
      <c r="GY1071" s="94"/>
      <c r="GZ1071" s="94"/>
      <c r="HA1071" s="94"/>
      <c r="HB1071" s="94"/>
      <c r="HC1071" s="94"/>
      <c r="HD1071" s="94"/>
      <c r="HE1071" s="94"/>
      <c r="HF1071" s="94"/>
      <c r="HG1071" s="94"/>
      <c r="HH1071" s="94"/>
      <c r="HI1071" s="94"/>
      <c r="HJ1071" s="94"/>
      <c r="HK1071" s="94"/>
      <c r="HL1071" s="94"/>
      <c r="HM1071" s="94"/>
      <c r="HN1071" s="94"/>
      <c r="HO1071" s="94"/>
      <c r="HP1071" s="94"/>
      <c r="HQ1071" s="94"/>
      <c r="HR1071" s="94"/>
      <c r="HS1071" s="94"/>
      <c r="HT1071" s="94"/>
      <c r="HU1071" s="94"/>
      <c r="HV1071" s="94"/>
      <c r="HW1071" s="94"/>
      <c r="HX1071" s="94"/>
      <c r="HY1071" s="94"/>
      <c r="HZ1071" s="94"/>
      <c r="IA1071" s="94"/>
      <c r="IB1071" s="94"/>
      <c r="IC1071" s="94"/>
      <c r="ID1071" s="94"/>
      <c r="IE1071" s="94"/>
      <c r="IF1071" s="94"/>
      <c r="IG1071" s="94"/>
      <c r="IH1071" s="94"/>
      <c r="II1071" s="94"/>
      <c r="IJ1071" s="94"/>
      <c r="IK1071" s="94"/>
      <c r="IL1071" s="94"/>
      <c r="IM1071" s="94"/>
      <c r="IN1071" s="94"/>
      <c r="IO1071" s="94"/>
      <c r="IP1071" s="94"/>
      <c r="IQ1071" s="94"/>
      <c r="IR1071" s="94"/>
      <c r="IS1071" s="94"/>
      <c r="IT1071" s="94"/>
      <c r="IU1071" s="94"/>
      <c r="IV1071" s="94"/>
      <c r="IW1071" s="94"/>
    </row>
    <row r="1072" customFormat="false" ht="12" hidden="false" customHeight="false" outlineLevel="0" collapsed="false">
      <c r="A1072" s="94"/>
      <c r="B1072" s="94"/>
      <c r="C1072" s="94"/>
      <c r="D1072" s="94"/>
      <c r="E1072" s="94"/>
      <c r="F1072" s="94"/>
      <c r="G1072" s="94"/>
      <c r="H1072" s="94"/>
      <c r="I1072" s="94"/>
      <c r="J1072" s="94"/>
      <c r="K1072" s="94"/>
      <c r="L1072" s="94"/>
      <c r="M1072" s="94"/>
      <c r="N1072" s="94"/>
      <c r="O1072" s="94"/>
      <c r="P1072" s="94"/>
      <c r="Q1072" s="94"/>
      <c r="R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  <c r="AR1072" s="94"/>
      <c r="AS1072" s="94"/>
      <c r="AT1072" s="94"/>
      <c r="AU1072" s="94"/>
      <c r="AV1072" s="94"/>
      <c r="AW1072" s="94"/>
      <c r="AX1072" s="94"/>
      <c r="AY1072" s="94"/>
      <c r="AZ1072" s="94"/>
      <c r="BA1072" s="94"/>
      <c r="BB1072" s="94"/>
      <c r="BC1072" s="94"/>
      <c r="BD1072" s="94"/>
      <c r="BE1072" s="94"/>
      <c r="BF1072" s="94"/>
      <c r="BG1072" s="94"/>
      <c r="BH1072" s="94"/>
      <c r="BI1072" s="94"/>
      <c r="BJ1072" s="94"/>
      <c r="BK1072" s="94"/>
      <c r="BL1072" s="94"/>
      <c r="BM1072" s="94"/>
      <c r="BN1072" s="94"/>
      <c r="BO1072" s="94"/>
      <c r="BP1072" s="94"/>
      <c r="BQ1072" s="94"/>
      <c r="BR1072" s="94"/>
      <c r="BS1072" s="94"/>
      <c r="BT1072" s="94"/>
      <c r="BU1072" s="94"/>
      <c r="BV1072" s="94"/>
      <c r="BW1072" s="94"/>
      <c r="BX1072" s="94"/>
      <c r="BY1072" s="94"/>
      <c r="BZ1072" s="94"/>
      <c r="CA1072" s="94"/>
      <c r="CB1072" s="94"/>
      <c r="CC1072" s="94"/>
      <c r="CD1072" s="94"/>
      <c r="CE1072" s="94"/>
      <c r="CF1072" s="94"/>
      <c r="CG1072" s="94"/>
      <c r="CH1072" s="94"/>
      <c r="CI1072" s="94"/>
      <c r="CJ1072" s="94"/>
      <c r="CK1072" s="94"/>
      <c r="CL1072" s="94"/>
      <c r="CM1072" s="94"/>
      <c r="CN1072" s="94"/>
      <c r="CO1072" s="94"/>
      <c r="CP1072" s="94"/>
      <c r="CQ1072" s="94"/>
      <c r="CR1072" s="94"/>
      <c r="CS1072" s="94"/>
      <c r="CT1072" s="94"/>
      <c r="CU1072" s="94"/>
      <c r="CV1072" s="94"/>
      <c r="CW1072" s="94"/>
      <c r="CX1072" s="94"/>
      <c r="CY1072" s="94"/>
      <c r="CZ1072" s="94"/>
      <c r="DA1072" s="94"/>
      <c r="DB1072" s="94"/>
      <c r="DC1072" s="94"/>
      <c r="DD1072" s="94"/>
      <c r="DE1072" s="94"/>
      <c r="DF1072" s="94"/>
      <c r="DG1072" s="94"/>
      <c r="DH1072" s="94"/>
      <c r="DI1072" s="94"/>
      <c r="DJ1072" s="94"/>
      <c r="DK1072" s="94"/>
      <c r="DL1072" s="94"/>
      <c r="DM1072" s="94"/>
      <c r="DN1072" s="94"/>
      <c r="DO1072" s="94"/>
      <c r="DP1072" s="94"/>
      <c r="DQ1072" s="94"/>
      <c r="DR1072" s="94"/>
      <c r="DS1072" s="94"/>
      <c r="DT1072" s="94"/>
      <c r="DU1072" s="94"/>
      <c r="DV1072" s="94"/>
      <c r="DW1072" s="94"/>
      <c r="DX1072" s="94"/>
      <c r="DY1072" s="94"/>
      <c r="DZ1072" s="94"/>
      <c r="EA1072" s="94"/>
      <c r="EB1072" s="94"/>
      <c r="EC1072" s="94"/>
      <c r="ED1072" s="94"/>
      <c r="EE1072" s="94"/>
      <c r="EF1072" s="94"/>
      <c r="EG1072" s="94"/>
      <c r="EH1072" s="94"/>
      <c r="EI1072" s="94"/>
      <c r="EJ1072" s="94"/>
      <c r="EK1072" s="94"/>
      <c r="EL1072" s="94"/>
      <c r="EM1072" s="94"/>
      <c r="EN1072" s="94"/>
      <c r="EO1072" s="94"/>
      <c r="EP1072" s="94"/>
      <c r="EQ1072" s="94"/>
      <c r="ER1072" s="94"/>
      <c r="ES1072" s="94"/>
      <c r="ET1072" s="94"/>
      <c r="EU1072" s="94"/>
      <c r="EV1072" s="94"/>
      <c r="EW1072" s="94"/>
      <c r="EX1072" s="94"/>
      <c r="EY1072" s="94"/>
      <c r="EZ1072" s="94"/>
      <c r="FA1072" s="94"/>
      <c r="FB1072" s="94"/>
      <c r="FC1072" s="94"/>
      <c r="FD1072" s="94"/>
      <c r="FE1072" s="94"/>
      <c r="FF1072" s="94"/>
      <c r="FG1072" s="94"/>
      <c r="FH1072" s="94"/>
      <c r="FI1072" s="94"/>
      <c r="FJ1072" s="94"/>
      <c r="FK1072" s="94"/>
      <c r="FL1072" s="94"/>
      <c r="FM1072" s="94"/>
      <c r="FN1072" s="94"/>
      <c r="FO1072" s="94"/>
      <c r="FP1072" s="94"/>
      <c r="FQ1072" s="94"/>
      <c r="FR1072" s="94"/>
      <c r="FS1072" s="94"/>
      <c r="FT1072" s="94"/>
      <c r="FU1072" s="94"/>
      <c r="FV1072" s="94"/>
      <c r="FW1072" s="94"/>
      <c r="FX1072" s="94"/>
      <c r="FY1072" s="94"/>
      <c r="FZ1072" s="94"/>
      <c r="GA1072" s="94"/>
      <c r="GB1072" s="94"/>
      <c r="GC1072" s="94"/>
      <c r="GD1072" s="94"/>
      <c r="GE1072" s="94"/>
      <c r="GF1072" s="94"/>
      <c r="GG1072" s="94"/>
      <c r="GH1072" s="94"/>
      <c r="GI1072" s="94"/>
      <c r="GJ1072" s="94"/>
      <c r="GK1072" s="94"/>
      <c r="GL1072" s="94"/>
      <c r="GM1072" s="94"/>
      <c r="GN1072" s="94"/>
      <c r="GO1072" s="94"/>
      <c r="GP1072" s="94"/>
      <c r="GQ1072" s="94"/>
      <c r="GR1072" s="94"/>
      <c r="GS1072" s="94"/>
      <c r="GT1072" s="94"/>
      <c r="GU1072" s="94"/>
      <c r="GV1072" s="94"/>
      <c r="GW1072" s="94"/>
      <c r="GX1072" s="94"/>
      <c r="GY1072" s="94"/>
      <c r="GZ1072" s="94"/>
      <c r="HA1072" s="94"/>
      <c r="HB1072" s="94"/>
      <c r="HC1072" s="94"/>
      <c r="HD1072" s="94"/>
      <c r="HE1072" s="94"/>
      <c r="HF1072" s="94"/>
      <c r="HG1072" s="94"/>
      <c r="HH1072" s="94"/>
      <c r="HI1072" s="94"/>
      <c r="HJ1072" s="94"/>
      <c r="HK1072" s="94"/>
      <c r="HL1072" s="94"/>
      <c r="HM1072" s="94"/>
      <c r="HN1072" s="94"/>
      <c r="HO1072" s="94"/>
      <c r="HP1072" s="94"/>
      <c r="HQ1072" s="94"/>
      <c r="HR1072" s="94"/>
      <c r="HS1072" s="94"/>
      <c r="HT1072" s="94"/>
      <c r="HU1072" s="94"/>
      <c r="HV1072" s="94"/>
      <c r="HW1072" s="94"/>
      <c r="HX1072" s="94"/>
      <c r="HY1072" s="94"/>
      <c r="HZ1072" s="94"/>
      <c r="IA1072" s="94"/>
      <c r="IB1072" s="94"/>
      <c r="IC1072" s="94"/>
      <c r="ID1072" s="94"/>
      <c r="IE1072" s="94"/>
      <c r="IF1072" s="94"/>
      <c r="IG1072" s="94"/>
      <c r="IH1072" s="94"/>
      <c r="II1072" s="94"/>
      <c r="IJ1072" s="94"/>
      <c r="IK1072" s="94"/>
      <c r="IL1072" s="94"/>
      <c r="IM1072" s="94"/>
      <c r="IN1072" s="94"/>
      <c r="IO1072" s="94"/>
      <c r="IP1072" s="94"/>
      <c r="IQ1072" s="94"/>
      <c r="IR1072" s="94"/>
      <c r="IS1072" s="94"/>
      <c r="IT1072" s="94"/>
      <c r="IU1072" s="94"/>
      <c r="IV1072" s="94"/>
      <c r="IW1072" s="94"/>
    </row>
    <row r="1073" customFormat="false" ht="12" hidden="false" customHeight="false" outlineLevel="0" collapsed="false">
      <c r="A1073" s="94"/>
      <c r="B1073" s="94"/>
      <c r="C1073" s="94"/>
      <c r="D1073" s="94"/>
      <c r="E1073" s="94"/>
      <c r="F1073" s="94"/>
      <c r="G1073" s="94"/>
      <c r="H1073" s="94"/>
      <c r="I1073" s="94"/>
      <c r="J1073" s="94"/>
      <c r="K1073" s="94"/>
      <c r="L1073" s="94"/>
      <c r="M1073" s="94"/>
      <c r="N1073" s="94"/>
      <c r="O1073" s="94"/>
      <c r="P1073" s="94"/>
      <c r="Q1073" s="94"/>
      <c r="R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  <c r="AR1073" s="94"/>
      <c r="AS1073" s="94"/>
      <c r="AT1073" s="94"/>
      <c r="AU1073" s="94"/>
      <c r="AV1073" s="94"/>
      <c r="AW1073" s="94"/>
      <c r="AX1073" s="94"/>
      <c r="AY1073" s="94"/>
      <c r="AZ1073" s="94"/>
      <c r="BA1073" s="94"/>
      <c r="BB1073" s="94"/>
      <c r="BC1073" s="94"/>
      <c r="BD1073" s="94"/>
      <c r="BE1073" s="94"/>
      <c r="BF1073" s="94"/>
      <c r="BG1073" s="94"/>
      <c r="BH1073" s="94"/>
      <c r="BI1073" s="94"/>
      <c r="BJ1073" s="94"/>
      <c r="BK1073" s="94"/>
      <c r="BL1073" s="94"/>
      <c r="BM1073" s="94"/>
      <c r="BN1073" s="94"/>
      <c r="BO1073" s="94"/>
      <c r="BP1073" s="94"/>
      <c r="BQ1073" s="94"/>
      <c r="BR1073" s="94"/>
      <c r="BS1073" s="94"/>
      <c r="BT1073" s="94"/>
      <c r="BU1073" s="94"/>
      <c r="BV1073" s="94"/>
      <c r="BW1073" s="94"/>
      <c r="BX1073" s="94"/>
      <c r="BY1073" s="94"/>
      <c r="BZ1073" s="94"/>
      <c r="CA1073" s="94"/>
      <c r="CB1073" s="94"/>
      <c r="CC1073" s="94"/>
      <c r="CD1073" s="94"/>
      <c r="CE1073" s="94"/>
      <c r="CF1073" s="94"/>
      <c r="CG1073" s="94"/>
      <c r="CH1073" s="94"/>
      <c r="CI1073" s="94"/>
      <c r="CJ1073" s="94"/>
      <c r="CK1073" s="94"/>
      <c r="CL1073" s="94"/>
      <c r="CM1073" s="94"/>
      <c r="CN1073" s="94"/>
      <c r="CO1073" s="94"/>
      <c r="CP1073" s="94"/>
      <c r="CQ1073" s="94"/>
      <c r="CR1073" s="94"/>
      <c r="CS1073" s="94"/>
      <c r="CT1073" s="94"/>
      <c r="CU1073" s="94"/>
      <c r="CV1073" s="94"/>
      <c r="CW1073" s="94"/>
      <c r="CX1073" s="94"/>
      <c r="CY1073" s="94"/>
      <c r="CZ1073" s="94"/>
      <c r="DA1073" s="94"/>
      <c r="DB1073" s="94"/>
      <c r="DC1073" s="94"/>
      <c r="DD1073" s="94"/>
      <c r="DE1073" s="94"/>
      <c r="DF1073" s="94"/>
      <c r="DG1073" s="94"/>
      <c r="DH1073" s="94"/>
      <c r="DI1073" s="94"/>
      <c r="DJ1073" s="94"/>
      <c r="DK1073" s="94"/>
      <c r="DL1073" s="94"/>
      <c r="DM1073" s="94"/>
      <c r="DN1073" s="94"/>
      <c r="DO1073" s="94"/>
      <c r="DP1073" s="94"/>
      <c r="DQ1073" s="94"/>
      <c r="DR1073" s="94"/>
      <c r="DS1073" s="94"/>
      <c r="DT1073" s="94"/>
      <c r="DU1073" s="94"/>
      <c r="DV1073" s="94"/>
      <c r="DW1073" s="94"/>
      <c r="DX1073" s="94"/>
      <c r="DY1073" s="94"/>
      <c r="DZ1073" s="94"/>
      <c r="EA1073" s="94"/>
      <c r="EB1073" s="94"/>
      <c r="EC1073" s="94"/>
      <c r="ED1073" s="94"/>
      <c r="EE1073" s="94"/>
      <c r="EF1073" s="94"/>
      <c r="EG1073" s="94"/>
      <c r="EH1073" s="94"/>
      <c r="EI1073" s="94"/>
      <c r="EJ1073" s="94"/>
      <c r="EK1073" s="94"/>
      <c r="EL1073" s="94"/>
      <c r="EM1073" s="94"/>
      <c r="EN1073" s="94"/>
      <c r="EO1073" s="94"/>
      <c r="EP1073" s="94"/>
      <c r="EQ1073" s="94"/>
      <c r="ER1073" s="94"/>
      <c r="ES1073" s="94"/>
      <c r="ET1073" s="94"/>
      <c r="EU1073" s="94"/>
      <c r="EV1073" s="94"/>
      <c r="EW1073" s="94"/>
      <c r="EX1073" s="94"/>
      <c r="EY1073" s="94"/>
      <c r="EZ1073" s="94"/>
      <c r="FA1073" s="94"/>
      <c r="FB1073" s="94"/>
      <c r="FC1073" s="94"/>
      <c r="FD1073" s="94"/>
      <c r="FE1073" s="94"/>
      <c r="FF1073" s="94"/>
      <c r="FG1073" s="94"/>
      <c r="FH1073" s="94"/>
      <c r="FI1073" s="94"/>
      <c r="FJ1073" s="94"/>
      <c r="FK1073" s="94"/>
      <c r="FL1073" s="94"/>
      <c r="FM1073" s="94"/>
      <c r="FN1073" s="94"/>
      <c r="FO1073" s="94"/>
      <c r="FP1073" s="94"/>
      <c r="FQ1073" s="94"/>
      <c r="FR1073" s="94"/>
      <c r="FS1073" s="94"/>
      <c r="FT1073" s="94"/>
      <c r="FU1073" s="94"/>
      <c r="FV1073" s="94"/>
      <c r="FW1073" s="94"/>
      <c r="FX1073" s="94"/>
      <c r="FY1073" s="94"/>
      <c r="FZ1073" s="94"/>
      <c r="GA1073" s="94"/>
      <c r="GB1073" s="94"/>
      <c r="GC1073" s="94"/>
      <c r="GD1073" s="94"/>
      <c r="GE1073" s="94"/>
      <c r="GF1073" s="94"/>
      <c r="GG1073" s="94"/>
      <c r="GH1073" s="94"/>
      <c r="GI1073" s="94"/>
      <c r="GJ1073" s="94"/>
      <c r="GK1073" s="94"/>
      <c r="GL1073" s="94"/>
      <c r="GM1073" s="94"/>
      <c r="GN1073" s="94"/>
      <c r="GO1073" s="94"/>
      <c r="GP1073" s="94"/>
      <c r="GQ1073" s="94"/>
      <c r="GR1073" s="94"/>
      <c r="GS1073" s="94"/>
      <c r="GT1073" s="94"/>
      <c r="GU1073" s="94"/>
      <c r="GV1073" s="94"/>
      <c r="GW1073" s="94"/>
      <c r="GX1073" s="94"/>
      <c r="GY1073" s="94"/>
      <c r="GZ1073" s="94"/>
      <c r="HA1073" s="94"/>
      <c r="HB1073" s="94"/>
      <c r="HC1073" s="94"/>
      <c r="HD1073" s="94"/>
      <c r="HE1073" s="94"/>
      <c r="HF1073" s="94"/>
      <c r="HG1073" s="94"/>
      <c r="HH1073" s="94"/>
      <c r="HI1073" s="94"/>
      <c r="HJ1073" s="94"/>
      <c r="HK1073" s="94"/>
      <c r="HL1073" s="94"/>
      <c r="HM1073" s="94"/>
      <c r="HN1073" s="94"/>
      <c r="HO1073" s="94"/>
      <c r="HP1073" s="94"/>
      <c r="HQ1073" s="94"/>
      <c r="HR1073" s="94"/>
      <c r="HS1073" s="94"/>
      <c r="HT1073" s="94"/>
      <c r="HU1073" s="94"/>
      <c r="HV1073" s="94"/>
      <c r="HW1073" s="94"/>
      <c r="HX1073" s="94"/>
      <c r="HY1073" s="94"/>
      <c r="HZ1073" s="94"/>
      <c r="IA1073" s="94"/>
      <c r="IB1073" s="94"/>
      <c r="IC1073" s="94"/>
      <c r="ID1073" s="94"/>
      <c r="IE1073" s="94"/>
      <c r="IF1073" s="94"/>
      <c r="IG1073" s="94"/>
      <c r="IH1073" s="94"/>
      <c r="II1073" s="94"/>
      <c r="IJ1073" s="94"/>
      <c r="IK1073" s="94"/>
      <c r="IL1073" s="94"/>
      <c r="IM1073" s="94"/>
      <c r="IN1073" s="94"/>
      <c r="IO1073" s="94"/>
      <c r="IP1073" s="94"/>
      <c r="IQ1073" s="94"/>
      <c r="IR1073" s="94"/>
      <c r="IS1073" s="94"/>
      <c r="IT1073" s="94"/>
      <c r="IU1073" s="94"/>
      <c r="IV1073" s="94"/>
      <c r="IW1073" s="94"/>
    </row>
  </sheetData>
  <autoFilter ref="A6:S73"/>
  <mergeCells count="4">
    <mergeCell ref="A1:T1"/>
    <mergeCell ref="B2:L2"/>
    <mergeCell ref="B3:J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3" activeCellId="0" sqref="J3:J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24"/>
    <col collapsed="false" customWidth="true" hidden="false" outlineLevel="0" max="2" min="2" style="32" width="10.12"/>
    <col collapsed="false" customWidth="true" hidden="false" outlineLevel="0" max="3" min="3" style="32" width="6.87"/>
    <col collapsed="false" customWidth="true" hidden="false" outlineLevel="0" max="4" min="4" style="95" width="9.36"/>
    <col collapsed="false" customWidth="true" hidden="false" outlineLevel="0" max="5" min="5" style="32" width="8.74"/>
    <col collapsed="false" customWidth="true" hidden="false" outlineLevel="0" max="6" min="6" style="32" width="7.5"/>
    <col collapsed="false" customWidth="false" hidden="false" outlineLevel="0" max="7" min="7" style="32" width="8.99"/>
    <col collapsed="false" customWidth="true" hidden="false" outlineLevel="0" max="9" min="8" style="32" width="8.36"/>
    <col collapsed="false" customWidth="true" hidden="false" outlineLevel="0" max="10" min="10" style="32" width="7.24"/>
    <col collapsed="false" customWidth="false" hidden="false" outlineLevel="0" max="257" min="11" style="65" width="8.99"/>
  </cols>
  <sheetData>
    <row r="1" s="65" customFormat="true" ht="35.25" hidden="false" customHeight="true" outlineLevel="0" collapsed="false">
      <c r="A1" s="96" t="s">
        <v>488</v>
      </c>
      <c r="B1" s="96"/>
      <c r="C1" s="96"/>
      <c r="D1" s="96"/>
      <c r="E1" s="96"/>
      <c r="F1" s="96"/>
      <c r="G1" s="96"/>
      <c r="H1" s="96"/>
      <c r="I1" s="96"/>
      <c r="J1" s="96"/>
    </row>
    <row r="2" s="84" customFormat="true" ht="42.75" hidden="false" customHeight="true" outlineLevel="0" collapsed="false">
      <c r="A2" s="59" t="s">
        <v>1</v>
      </c>
      <c r="B2" s="59" t="s">
        <v>489</v>
      </c>
      <c r="C2" s="59" t="s">
        <v>2</v>
      </c>
      <c r="D2" s="4" t="s">
        <v>0</v>
      </c>
      <c r="E2" s="59" t="s">
        <v>490</v>
      </c>
      <c r="F2" s="59" t="s">
        <v>491</v>
      </c>
      <c r="G2" s="59" t="s">
        <v>492</v>
      </c>
      <c r="H2" s="59" t="s">
        <v>493</v>
      </c>
      <c r="I2" s="59" t="s">
        <v>494</v>
      </c>
      <c r="J2" s="59" t="s">
        <v>495</v>
      </c>
    </row>
    <row r="3" customFormat="false" ht="18" hidden="false" customHeight="true" outlineLevel="0" collapsed="false">
      <c r="A3" s="70" t="n">
        <v>1</v>
      </c>
      <c r="B3" s="71" t="s">
        <v>450</v>
      </c>
      <c r="C3" s="71" t="s">
        <v>14</v>
      </c>
      <c r="D3" s="97" t="n">
        <v>498.84</v>
      </c>
      <c r="E3" s="98" t="n">
        <v>0</v>
      </c>
      <c r="F3" s="98"/>
      <c r="G3" s="98"/>
      <c r="H3" s="70" t="n">
        <v>6.95</v>
      </c>
      <c r="I3" s="98" t="n">
        <v>4.775</v>
      </c>
      <c r="J3" s="98" t="n">
        <f aca="false">SUM(D3:I3)</f>
        <v>510.565</v>
      </c>
    </row>
    <row r="4" customFormat="false" ht="18" hidden="false" customHeight="true" outlineLevel="0" collapsed="false">
      <c r="A4" s="70" t="n">
        <v>2</v>
      </c>
      <c r="B4" s="71" t="s">
        <v>450</v>
      </c>
      <c r="C4" s="71" t="s">
        <v>31</v>
      </c>
      <c r="D4" s="97" t="n">
        <v>213.5</v>
      </c>
      <c r="E4" s="98" t="n">
        <v>106</v>
      </c>
      <c r="F4" s="98"/>
      <c r="G4" s="98"/>
      <c r="H4" s="70" t="n">
        <v>3.95</v>
      </c>
      <c r="I4" s="98" t="n">
        <v>6.685</v>
      </c>
      <c r="J4" s="98" t="n">
        <f aca="false">SUM(D4:I4)</f>
        <v>330.135</v>
      </c>
    </row>
    <row r="5" customFormat="false" ht="18" hidden="false" customHeight="true" outlineLevel="0" collapsed="false">
      <c r="A5" s="70" t="n">
        <v>3</v>
      </c>
      <c r="B5" s="71" t="s">
        <v>450</v>
      </c>
      <c r="C5" s="71" t="s">
        <v>36</v>
      </c>
      <c r="D5" s="97" t="n">
        <v>445.64</v>
      </c>
      <c r="E5" s="98" t="n">
        <v>79</v>
      </c>
      <c r="F5" s="98"/>
      <c r="G5" s="98" t="n">
        <v>3</v>
      </c>
      <c r="H5" s="70" t="n">
        <v>3.95</v>
      </c>
      <c r="I5" s="98" t="n">
        <v>7.64</v>
      </c>
      <c r="J5" s="98" t="n">
        <f aca="false">SUM(D5:I5)</f>
        <v>539.23</v>
      </c>
    </row>
    <row r="6" s="102" customFormat="true" ht="18" hidden="false" customHeight="true" outlineLevel="0" collapsed="false">
      <c r="A6" s="88" t="n">
        <v>4</v>
      </c>
      <c r="B6" s="99" t="s">
        <v>450</v>
      </c>
      <c r="C6" s="99" t="s">
        <v>52</v>
      </c>
      <c r="D6" s="100" t="n">
        <v>454.17</v>
      </c>
      <c r="E6" s="101" t="n">
        <v>152</v>
      </c>
      <c r="F6" s="101"/>
      <c r="G6" s="101"/>
      <c r="H6" s="88" t="n">
        <v>9.95</v>
      </c>
      <c r="I6" s="101" t="n">
        <v>19.1</v>
      </c>
      <c r="J6" s="101" t="n">
        <f aca="false">SUM(D6:I6)</f>
        <v>635.22</v>
      </c>
    </row>
    <row r="7" customFormat="false" ht="18" hidden="false" customHeight="true" outlineLevel="0" collapsed="false">
      <c r="A7" s="70" t="n">
        <v>5</v>
      </c>
      <c r="B7" s="71" t="s">
        <v>450</v>
      </c>
      <c r="C7" s="71" t="s">
        <v>61</v>
      </c>
      <c r="D7" s="97" t="n">
        <v>515.16</v>
      </c>
      <c r="E7" s="98" t="n">
        <v>36</v>
      </c>
      <c r="F7" s="98"/>
      <c r="G7" s="98"/>
      <c r="H7" s="70" t="n">
        <v>6.95</v>
      </c>
      <c r="I7" s="98" t="n">
        <v>3.82</v>
      </c>
      <c r="J7" s="98" t="n">
        <f aca="false">SUM(D7:I7)</f>
        <v>561.93</v>
      </c>
    </row>
    <row r="8" customFormat="false" ht="18" hidden="false" customHeight="true" outlineLevel="0" collapsed="false">
      <c r="A8" s="70" t="n">
        <v>6</v>
      </c>
      <c r="B8" s="71" t="s">
        <v>450</v>
      </c>
      <c r="C8" s="71" t="s">
        <v>67</v>
      </c>
      <c r="D8" s="97" t="n">
        <v>518.4</v>
      </c>
      <c r="E8" s="98" t="n">
        <v>36</v>
      </c>
      <c r="F8" s="98"/>
      <c r="G8" s="98"/>
      <c r="H8" s="70" t="n">
        <v>6.95</v>
      </c>
      <c r="I8" s="98" t="n">
        <v>3.82</v>
      </c>
      <c r="J8" s="98" t="n">
        <f aca="false">SUM(D8:I8)</f>
        <v>565.17</v>
      </c>
    </row>
    <row r="9" customFormat="false" ht="18" hidden="false" customHeight="true" outlineLevel="0" collapsed="false">
      <c r="A9" s="70" t="n">
        <v>7</v>
      </c>
      <c r="B9" s="71" t="s">
        <v>450</v>
      </c>
      <c r="C9" s="71" t="s">
        <v>73</v>
      </c>
      <c r="D9" s="97" t="n">
        <v>488.98</v>
      </c>
      <c r="E9" s="98" t="n">
        <v>72</v>
      </c>
      <c r="F9" s="98"/>
      <c r="G9" s="98"/>
      <c r="H9" s="70" t="n">
        <v>3.95</v>
      </c>
      <c r="I9" s="98" t="n">
        <v>8.595</v>
      </c>
      <c r="J9" s="98" t="n">
        <f aca="false">SUM(D9:I9)</f>
        <v>573.525</v>
      </c>
    </row>
    <row r="10" customFormat="false" ht="18" hidden="false" customHeight="true" outlineLevel="0" collapsed="false">
      <c r="A10" s="70" t="n">
        <v>8</v>
      </c>
      <c r="B10" s="71" t="s">
        <v>450</v>
      </c>
      <c r="C10" s="71" t="s">
        <v>81</v>
      </c>
      <c r="D10" s="97" t="n">
        <v>411.01</v>
      </c>
      <c r="E10" s="98" t="n">
        <v>81</v>
      </c>
      <c r="F10" s="98"/>
      <c r="G10" s="98" t="n">
        <v>3</v>
      </c>
      <c r="H10" s="70" t="n">
        <v>3.95</v>
      </c>
      <c r="I10" s="98" t="n">
        <v>11.46</v>
      </c>
      <c r="J10" s="98" t="n">
        <f aca="false">SUM(D10:I10)</f>
        <v>510.42</v>
      </c>
    </row>
    <row r="11" customFormat="false" ht="18" hidden="false" customHeight="true" outlineLevel="0" collapsed="false">
      <c r="A11" s="70" t="n">
        <v>9</v>
      </c>
      <c r="B11" s="71" t="s">
        <v>450</v>
      </c>
      <c r="C11" s="71" t="s">
        <v>94</v>
      </c>
      <c r="D11" s="97" t="n">
        <v>116.28</v>
      </c>
      <c r="E11" s="98" t="n">
        <v>0</v>
      </c>
      <c r="F11" s="98"/>
      <c r="G11" s="98" t="n">
        <v>3</v>
      </c>
      <c r="H11" s="70" t="n">
        <v>3.95</v>
      </c>
      <c r="I11" s="98" t="n">
        <v>3.82</v>
      </c>
      <c r="J11" s="98" t="n">
        <f aca="false">SUM(D11:I11)</f>
        <v>127.05</v>
      </c>
    </row>
    <row r="12" customFormat="false" ht="18" hidden="false" customHeight="true" outlineLevel="0" collapsed="false">
      <c r="A12" s="70" t="n">
        <v>10</v>
      </c>
      <c r="B12" s="71" t="s">
        <v>450</v>
      </c>
      <c r="C12" s="71" t="s">
        <v>96</v>
      </c>
      <c r="D12" s="97" t="n">
        <v>421.56</v>
      </c>
      <c r="E12" s="98" t="n">
        <v>36</v>
      </c>
      <c r="F12" s="98"/>
      <c r="G12" s="98"/>
      <c r="H12" s="70" t="n">
        <v>3.95</v>
      </c>
      <c r="I12" s="98" t="n">
        <v>7.64</v>
      </c>
      <c r="J12" s="98" t="n">
        <f aca="false">SUM(D12:I12)</f>
        <v>469.15</v>
      </c>
    </row>
    <row r="13" customFormat="false" ht="18" hidden="false" customHeight="true" outlineLevel="0" collapsed="false">
      <c r="A13" s="70" t="n">
        <v>11</v>
      </c>
      <c r="B13" s="71" t="s">
        <v>450</v>
      </c>
      <c r="C13" s="71" t="s">
        <v>104</v>
      </c>
      <c r="D13" s="97" t="n">
        <v>206.74</v>
      </c>
      <c r="E13" s="98" t="n">
        <v>15</v>
      </c>
      <c r="F13" s="98"/>
      <c r="G13" s="98"/>
      <c r="H13" s="70" t="n">
        <v>12.95</v>
      </c>
      <c r="I13" s="98" t="n">
        <v>14.325</v>
      </c>
      <c r="J13" s="98" t="n">
        <f aca="false">SUM(D13:I13)</f>
        <v>249.015</v>
      </c>
    </row>
    <row r="14" customFormat="false" ht="18" hidden="false" customHeight="true" outlineLevel="0" collapsed="false">
      <c r="A14" s="70" t="n">
        <v>12</v>
      </c>
      <c r="B14" s="71" t="s">
        <v>450</v>
      </c>
      <c r="C14" s="71" t="s">
        <v>112</v>
      </c>
      <c r="D14" s="97" t="n">
        <v>557.98</v>
      </c>
      <c r="E14" s="98" t="n">
        <v>95</v>
      </c>
      <c r="F14" s="98" t="n">
        <v>27</v>
      </c>
      <c r="G14" s="98"/>
      <c r="H14" s="70" t="n">
        <v>3.95</v>
      </c>
      <c r="I14" s="98" t="n">
        <v>11.46</v>
      </c>
      <c r="J14" s="98" t="n">
        <f aca="false">SUM(D14:I14)</f>
        <v>695.39</v>
      </c>
    </row>
    <row r="15" s="102" customFormat="true" ht="18" hidden="false" customHeight="true" outlineLevel="0" collapsed="false">
      <c r="A15" s="88" t="n">
        <v>13</v>
      </c>
      <c r="B15" s="99" t="s">
        <v>450</v>
      </c>
      <c r="C15" s="99" t="s">
        <v>122</v>
      </c>
      <c r="D15" s="100" t="n">
        <v>536.24</v>
      </c>
      <c r="E15" s="101" t="n">
        <v>36</v>
      </c>
      <c r="F15" s="101"/>
      <c r="G15" s="101"/>
      <c r="H15" s="70" t="n">
        <v>3.95</v>
      </c>
      <c r="I15" s="101" t="n">
        <v>3.82</v>
      </c>
      <c r="J15" s="101" t="n">
        <f aca="false">SUM(D15:I15)</f>
        <v>580.01</v>
      </c>
    </row>
    <row r="16" customFormat="false" ht="18" hidden="false" customHeight="true" outlineLevel="0" collapsed="false">
      <c r="A16" s="70" t="n">
        <v>14</v>
      </c>
      <c r="B16" s="71" t="s">
        <v>450</v>
      </c>
      <c r="C16" s="71" t="s">
        <v>129</v>
      </c>
      <c r="D16" s="97" t="n">
        <v>456.48</v>
      </c>
      <c r="E16" s="98" t="n">
        <v>36</v>
      </c>
      <c r="F16" s="98"/>
      <c r="G16" s="98"/>
      <c r="H16" s="70" t="n">
        <v>6.95</v>
      </c>
      <c r="I16" s="98" t="n">
        <v>13.37</v>
      </c>
      <c r="J16" s="98" t="n">
        <f aca="false">SUM(D16:I16)</f>
        <v>512.8</v>
      </c>
    </row>
    <row r="17" customFormat="false" ht="18" hidden="false" customHeight="true" outlineLevel="0" collapsed="false">
      <c r="A17" s="70" t="n">
        <v>15</v>
      </c>
      <c r="B17" s="71" t="s">
        <v>450</v>
      </c>
      <c r="C17" s="71" t="s">
        <v>132</v>
      </c>
      <c r="D17" s="97" t="n">
        <v>457.84</v>
      </c>
      <c r="E17" s="98" t="n">
        <v>36</v>
      </c>
      <c r="F17" s="98"/>
      <c r="G17" s="98"/>
      <c r="H17" s="70" t="n">
        <v>12.95</v>
      </c>
      <c r="I17" s="98" t="n">
        <v>26.74</v>
      </c>
      <c r="J17" s="98" t="n">
        <f aca="false">SUM(D17:I17)</f>
        <v>533.53</v>
      </c>
    </row>
    <row r="18" customFormat="false" ht="18" hidden="false" customHeight="true" outlineLevel="0" collapsed="false">
      <c r="A18" s="70" t="n">
        <v>16</v>
      </c>
      <c r="B18" s="71" t="s">
        <v>450</v>
      </c>
      <c r="C18" s="71" t="s">
        <v>138</v>
      </c>
      <c r="D18" s="97" t="n">
        <v>194.04</v>
      </c>
      <c r="E18" s="98" t="n">
        <v>61</v>
      </c>
      <c r="F18" s="98"/>
      <c r="G18" s="98"/>
      <c r="H18" s="70" t="n">
        <v>3.95</v>
      </c>
      <c r="I18" s="98" t="n">
        <v>6.685</v>
      </c>
      <c r="J18" s="98" t="n">
        <f aca="false">SUM(D18:I18)</f>
        <v>265.675</v>
      </c>
    </row>
    <row r="19" customFormat="false" ht="18" hidden="false" customHeight="true" outlineLevel="0" collapsed="false">
      <c r="A19" s="70" t="n">
        <v>17</v>
      </c>
      <c r="B19" s="71" t="s">
        <v>450</v>
      </c>
      <c r="C19" s="71" t="s">
        <v>142</v>
      </c>
      <c r="D19" s="97" t="n">
        <v>392.76</v>
      </c>
      <c r="E19" s="98" t="n">
        <v>24</v>
      </c>
      <c r="F19" s="98"/>
      <c r="G19" s="98"/>
      <c r="H19" s="70" t="n">
        <v>3.95</v>
      </c>
      <c r="I19" s="98" t="n">
        <v>21.965</v>
      </c>
      <c r="J19" s="98" t="n">
        <f aca="false">SUM(D19:I19)</f>
        <v>442.675</v>
      </c>
    </row>
    <row r="20" customFormat="false" ht="18" hidden="false" customHeight="true" outlineLevel="0" collapsed="false">
      <c r="A20" s="70" t="n">
        <v>18</v>
      </c>
      <c r="B20" s="71" t="s">
        <v>450</v>
      </c>
      <c r="C20" s="71" t="s">
        <v>144</v>
      </c>
      <c r="D20" s="97" t="n">
        <v>474.94</v>
      </c>
      <c r="E20" s="98" t="n">
        <v>36</v>
      </c>
      <c r="F20" s="98"/>
      <c r="G20" s="98"/>
      <c r="H20" s="70" t="n">
        <v>6.95</v>
      </c>
      <c r="I20" s="98" t="n">
        <v>29.605</v>
      </c>
      <c r="J20" s="98" t="n">
        <f aca="false">SUM(D20:I20)</f>
        <v>547.495</v>
      </c>
    </row>
    <row r="21" customFormat="false" ht="18" hidden="false" customHeight="true" outlineLevel="0" collapsed="false">
      <c r="A21" s="70" t="n">
        <v>19</v>
      </c>
      <c r="B21" s="71" t="s">
        <v>450</v>
      </c>
      <c r="C21" s="71" t="s">
        <v>152</v>
      </c>
      <c r="D21" s="97" t="n">
        <v>459.36</v>
      </c>
      <c r="E21" s="98" t="n">
        <v>81</v>
      </c>
      <c r="F21" s="98"/>
      <c r="G21" s="98"/>
      <c r="H21" s="70" t="n">
        <v>6.95</v>
      </c>
      <c r="I21" s="98" t="n">
        <v>1.91</v>
      </c>
      <c r="J21" s="98" t="n">
        <f aca="false">SUM(D21:I21)</f>
        <v>549.22</v>
      </c>
    </row>
    <row r="22" customFormat="false" ht="18" hidden="false" customHeight="true" outlineLevel="0" collapsed="false">
      <c r="A22" s="70" t="n">
        <v>20</v>
      </c>
      <c r="B22" s="71" t="s">
        <v>450</v>
      </c>
      <c r="C22" s="71" t="s">
        <v>156</v>
      </c>
      <c r="D22" s="97" t="n">
        <v>122.4</v>
      </c>
      <c r="E22" s="98" t="n">
        <v>0</v>
      </c>
      <c r="F22" s="98"/>
      <c r="G22" s="98"/>
      <c r="H22" s="70" t="n">
        <v>3.95</v>
      </c>
      <c r="I22" s="98" t="n">
        <v>3.82</v>
      </c>
      <c r="J22" s="98" t="n">
        <f aca="false">SUM(D22:I22)</f>
        <v>130.17</v>
      </c>
    </row>
    <row r="23" customFormat="false" ht="18" hidden="false" customHeight="true" outlineLevel="0" collapsed="false">
      <c r="A23" s="70" t="n">
        <v>21</v>
      </c>
      <c r="B23" s="71" t="s">
        <v>450</v>
      </c>
      <c r="C23" s="71" t="s">
        <v>159</v>
      </c>
      <c r="D23" s="97" t="n">
        <v>509.04</v>
      </c>
      <c r="E23" s="98" t="n">
        <v>36</v>
      </c>
      <c r="F23" s="98"/>
      <c r="G23" s="98"/>
      <c r="H23" s="70" t="n">
        <v>15.95</v>
      </c>
      <c r="I23" s="98" t="n">
        <v>19.1</v>
      </c>
      <c r="J23" s="98" t="n">
        <f aca="false">SUM(D23:I23)</f>
        <v>580.09</v>
      </c>
    </row>
    <row r="24" customFormat="false" ht="18" hidden="false" customHeight="true" outlineLevel="0" collapsed="false">
      <c r="A24" s="70" t="n">
        <v>22</v>
      </c>
      <c r="B24" s="71" t="s">
        <v>450</v>
      </c>
      <c r="C24" s="71" t="s">
        <v>165</v>
      </c>
      <c r="D24" s="97" t="n">
        <v>455.15</v>
      </c>
      <c r="E24" s="98" t="n">
        <v>125</v>
      </c>
      <c r="F24" s="98"/>
      <c r="G24" s="98"/>
      <c r="H24" s="70" t="n">
        <v>6.95</v>
      </c>
      <c r="I24" s="98" t="n">
        <v>5.73</v>
      </c>
      <c r="J24" s="98" t="n">
        <f aca="false">SUM(D24:I24)</f>
        <v>592.83</v>
      </c>
    </row>
    <row r="25" customFormat="false" ht="18" hidden="false" customHeight="true" outlineLevel="0" collapsed="false">
      <c r="A25" s="70" t="n">
        <v>23</v>
      </c>
      <c r="B25" s="71" t="s">
        <v>450</v>
      </c>
      <c r="C25" s="71" t="s">
        <v>172</v>
      </c>
      <c r="D25" s="97" t="n">
        <v>484.56</v>
      </c>
      <c r="E25" s="98" t="n">
        <v>97</v>
      </c>
      <c r="F25" s="98" t="n">
        <v>27</v>
      </c>
      <c r="G25" s="98"/>
      <c r="H25" s="70" t="n">
        <v>6.95</v>
      </c>
      <c r="I25" s="98" t="n">
        <v>1.91</v>
      </c>
      <c r="J25" s="98" t="n">
        <f aca="false">SUM(D25:I25)</f>
        <v>617.42</v>
      </c>
    </row>
    <row r="26" customFormat="false" ht="18" hidden="false" customHeight="true" outlineLevel="0" collapsed="false">
      <c r="A26" s="70" t="n">
        <v>24</v>
      </c>
      <c r="B26" s="71" t="s">
        <v>450</v>
      </c>
      <c r="C26" s="71" t="s">
        <v>174</v>
      </c>
      <c r="D26" s="97" t="n">
        <v>347.86</v>
      </c>
      <c r="E26" s="98" t="n">
        <v>12</v>
      </c>
      <c r="F26" s="98"/>
      <c r="G26" s="98"/>
      <c r="H26" s="70" t="n">
        <v>6.95</v>
      </c>
      <c r="I26" s="98" t="n">
        <v>59.21</v>
      </c>
      <c r="J26" s="98" t="n">
        <f aca="false">SUM(D26:I26)</f>
        <v>426.02</v>
      </c>
    </row>
    <row r="27" customFormat="false" ht="18" hidden="false" customHeight="true" outlineLevel="0" collapsed="false">
      <c r="A27" s="70" t="n">
        <v>25</v>
      </c>
      <c r="B27" s="71" t="s">
        <v>450</v>
      </c>
      <c r="C27" s="71" t="s">
        <v>179</v>
      </c>
      <c r="D27" s="97" t="n">
        <v>464.52</v>
      </c>
      <c r="E27" s="98" t="n">
        <v>0</v>
      </c>
      <c r="F27" s="98"/>
      <c r="G27" s="98"/>
      <c r="H27" s="70" t="n">
        <v>6.95</v>
      </c>
      <c r="I27" s="98" t="n">
        <v>8.595</v>
      </c>
      <c r="J27" s="98" t="n">
        <f aca="false">SUM(D27:I27)</f>
        <v>480.065</v>
      </c>
    </row>
    <row r="28" customFormat="false" ht="18" hidden="false" customHeight="true" outlineLevel="0" collapsed="false">
      <c r="A28" s="70" t="n">
        <v>26</v>
      </c>
      <c r="B28" s="71" t="s">
        <v>450</v>
      </c>
      <c r="C28" s="71" t="s">
        <v>186</v>
      </c>
      <c r="D28" s="97" t="n">
        <v>377</v>
      </c>
      <c r="E28" s="98" t="n">
        <v>73</v>
      </c>
      <c r="F28" s="98"/>
      <c r="G28" s="98"/>
      <c r="H28" s="70" t="n">
        <v>36.95</v>
      </c>
      <c r="I28" s="98" t="n">
        <v>11.46</v>
      </c>
      <c r="J28" s="98" t="n">
        <f aca="false">SUM(D28:I28)</f>
        <v>498.41</v>
      </c>
    </row>
    <row r="29" customFormat="false" ht="18" hidden="false" customHeight="true" outlineLevel="0" collapsed="false">
      <c r="A29" s="70" t="n">
        <v>27</v>
      </c>
      <c r="B29" s="71" t="s">
        <v>450</v>
      </c>
      <c r="C29" s="71" t="s">
        <v>453</v>
      </c>
      <c r="D29" s="97" t="n">
        <v>250.2</v>
      </c>
      <c r="E29" s="98" t="n">
        <v>12</v>
      </c>
      <c r="F29" s="98"/>
      <c r="G29" s="98"/>
      <c r="H29" s="70" t="n">
        <v>6.95</v>
      </c>
      <c r="I29" s="98" t="n">
        <v>20.055</v>
      </c>
      <c r="J29" s="98" t="n">
        <f aca="false">SUM(D29:I29)</f>
        <v>289.205</v>
      </c>
    </row>
    <row r="30" customFormat="false" ht="18" hidden="false" customHeight="true" outlineLevel="0" collapsed="false">
      <c r="A30" s="70" t="n">
        <v>28</v>
      </c>
      <c r="B30" s="71" t="s">
        <v>450</v>
      </c>
      <c r="C30" s="71" t="s">
        <v>198</v>
      </c>
      <c r="D30" s="97" t="n">
        <v>388.08</v>
      </c>
      <c r="E30" s="98" t="n">
        <v>52</v>
      </c>
      <c r="F30" s="98"/>
      <c r="G30" s="98"/>
      <c r="H30" s="70" t="n">
        <v>6.95</v>
      </c>
      <c r="I30" s="98" t="n">
        <v>30.56</v>
      </c>
      <c r="J30" s="98" t="n">
        <f aca="false">SUM(D30:I30)</f>
        <v>477.59</v>
      </c>
    </row>
    <row r="31" customFormat="false" ht="18" hidden="false" customHeight="true" outlineLevel="0" collapsed="false">
      <c r="A31" s="70" t="n">
        <v>29</v>
      </c>
      <c r="B31" s="71" t="s">
        <v>450</v>
      </c>
      <c r="C31" s="71" t="s">
        <v>201</v>
      </c>
      <c r="D31" s="97" t="n">
        <v>505.34</v>
      </c>
      <c r="E31" s="98" t="n">
        <v>36</v>
      </c>
      <c r="F31" s="98"/>
      <c r="G31" s="98" t="n">
        <v>5</v>
      </c>
      <c r="H31" s="70" t="n">
        <v>12.95</v>
      </c>
      <c r="I31" s="98" t="n">
        <v>3.82</v>
      </c>
      <c r="J31" s="98" t="n">
        <f aca="false">SUM(D31:I31)</f>
        <v>563.11</v>
      </c>
    </row>
    <row r="32" customFormat="false" ht="18" hidden="false" customHeight="true" outlineLevel="0" collapsed="false">
      <c r="A32" s="70" t="n">
        <v>30</v>
      </c>
      <c r="B32" s="71" t="s">
        <v>450</v>
      </c>
      <c r="C32" s="71" t="s">
        <v>206</v>
      </c>
      <c r="D32" s="97" t="n">
        <v>500.2</v>
      </c>
      <c r="E32" s="98" t="n">
        <v>36</v>
      </c>
      <c r="F32" s="98" t="n">
        <v>27</v>
      </c>
      <c r="G32" s="98" t="n">
        <v>17</v>
      </c>
      <c r="H32" s="70" t="n">
        <v>3.95</v>
      </c>
      <c r="I32" s="98" t="n">
        <v>23.875</v>
      </c>
      <c r="J32" s="98" t="n">
        <f aca="false">SUM(D32:I32)</f>
        <v>608.025</v>
      </c>
    </row>
    <row r="33" customFormat="false" ht="18" hidden="false" customHeight="true" outlineLevel="0" collapsed="false">
      <c r="A33" s="70" t="n">
        <v>31</v>
      </c>
      <c r="B33" s="71" t="s">
        <v>450</v>
      </c>
      <c r="C33" s="71" t="s">
        <v>217</v>
      </c>
      <c r="D33" s="97" t="n">
        <v>353.52</v>
      </c>
      <c r="E33" s="98" t="n">
        <v>0</v>
      </c>
      <c r="F33" s="98"/>
      <c r="G33" s="98"/>
      <c r="H33" s="70" t="n">
        <v>3.95</v>
      </c>
      <c r="I33" s="98" t="n">
        <v>3.82</v>
      </c>
      <c r="J33" s="98" t="n">
        <f aca="false">SUM(D33:I33)</f>
        <v>361.29</v>
      </c>
    </row>
    <row r="34" customFormat="false" ht="18" hidden="false" customHeight="true" outlineLevel="0" collapsed="false">
      <c r="A34" s="70" t="n">
        <v>32</v>
      </c>
      <c r="B34" s="71" t="s">
        <v>450</v>
      </c>
      <c r="C34" s="71" t="s">
        <v>226</v>
      </c>
      <c r="D34" s="97" t="n">
        <v>176.4</v>
      </c>
      <c r="E34" s="98" t="n">
        <v>12</v>
      </c>
      <c r="F34" s="98"/>
      <c r="G34" s="98"/>
      <c r="H34" s="70" t="n">
        <v>6.95</v>
      </c>
      <c r="I34" s="98" t="n">
        <v>8.595</v>
      </c>
      <c r="J34" s="98" t="n">
        <f aca="false">SUM(D34:I34)</f>
        <v>203.945</v>
      </c>
    </row>
    <row r="35" customFormat="false" ht="18" hidden="false" customHeight="true" outlineLevel="0" collapsed="false">
      <c r="A35" s="70" t="n">
        <v>33</v>
      </c>
      <c r="B35" s="71" t="s">
        <v>450</v>
      </c>
      <c r="C35" s="71" t="s">
        <v>228</v>
      </c>
      <c r="D35" s="97" t="n">
        <v>444.24</v>
      </c>
      <c r="E35" s="98" t="n">
        <v>24</v>
      </c>
      <c r="F35" s="98"/>
      <c r="G35" s="98"/>
      <c r="H35" s="70" t="n">
        <v>6.95</v>
      </c>
      <c r="I35" s="98" t="n">
        <v>1.91</v>
      </c>
      <c r="J35" s="98" t="n">
        <f aca="false">SUM(D35:I35)</f>
        <v>477.1</v>
      </c>
    </row>
    <row r="36" customFormat="false" ht="18" hidden="false" customHeight="true" outlineLevel="0" collapsed="false">
      <c r="A36" s="70" t="n">
        <v>34</v>
      </c>
      <c r="B36" s="71" t="s">
        <v>450</v>
      </c>
      <c r="C36" s="71" t="s">
        <v>235</v>
      </c>
      <c r="D36" s="97" t="n">
        <v>435.6</v>
      </c>
      <c r="E36" s="98" t="n">
        <v>0</v>
      </c>
      <c r="F36" s="98"/>
      <c r="G36" s="98"/>
      <c r="H36" s="70" t="n">
        <v>6.95</v>
      </c>
      <c r="I36" s="98" t="n">
        <v>3.82</v>
      </c>
      <c r="J36" s="98" t="n">
        <f aca="false">SUM(D36:I36)</f>
        <v>446.37</v>
      </c>
    </row>
    <row r="37" customFormat="false" ht="18" hidden="false" customHeight="true" outlineLevel="0" collapsed="false">
      <c r="A37" s="70" t="n">
        <v>35</v>
      </c>
      <c r="B37" s="71" t="s">
        <v>450</v>
      </c>
      <c r="C37" s="71" t="s">
        <v>241</v>
      </c>
      <c r="D37" s="97" t="n">
        <v>443.7</v>
      </c>
      <c r="E37" s="98" t="n">
        <v>24</v>
      </c>
      <c r="F37" s="98"/>
      <c r="G37" s="98"/>
      <c r="H37" s="70" t="n">
        <v>6.95</v>
      </c>
      <c r="I37" s="98" t="n">
        <v>22.92</v>
      </c>
      <c r="J37" s="98" t="n">
        <f aca="false">SUM(D37:I37)</f>
        <v>497.57</v>
      </c>
    </row>
    <row r="38" customFormat="false" ht="18" hidden="false" customHeight="true" outlineLevel="0" collapsed="false">
      <c r="A38" s="70" t="n">
        <v>36</v>
      </c>
      <c r="B38" s="71" t="s">
        <v>450</v>
      </c>
      <c r="C38" s="71" t="s">
        <v>247</v>
      </c>
      <c r="D38" s="97" t="n">
        <v>468.46</v>
      </c>
      <c r="E38" s="98" t="n">
        <v>36</v>
      </c>
      <c r="F38" s="98" t="n">
        <v>27</v>
      </c>
      <c r="G38" s="98"/>
      <c r="H38" s="70" t="n">
        <v>3.95</v>
      </c>
      <c r="I38" s="98" t="n">
        <v>8.595</v>
      </c>
      <c r="J38" s="98" t="n">
        <f aca="false">SUM(D38:I38)</f>
        <v>544.005</v>
      </c>
    </row>
    <row r="39" customFormat="false" ht="18" hidden="false" customHeight="true" outlineLevel="0" collapsed="false">
      <c r="A39" s="70" t="n">
        <v>37</v>
      </c>
      <c r="B39" s="71" t="s">
        <v>450</v>
      </c>
      <c r="C39" s="71" t="s">
        <v>252</v>
      </c>
      <c r="D39" s="97" t="n">
        <v>372.85</v>
      </c>
      <c r="E39" s="98" t="n">
        <v>58</v>
      </c>
      <c r="F39" s="98"/>
      <c r="G39" s="98"/>
      <c r="H39" s="70" t="n">
        <v>3.95</v>
      </c>
      <c r="I39" s="98" t="n">
        <v>32.47</v>
      </c>
      <c r="J39" s="98" t="n">
        <f aca="false">SUM(D39:I39)</f>
        <v>467.27</v>
      </c>
    </row>
    <row r="40" customFormat="false" ht="18" hidden="false" customHeight="true" outlineLevel="0" collapsed="false">
      <c r="A40" s="70" t="n">
        <v>38</v>
      </c>
      <c r="B40" s="71" t="s">
        <v>450</v>
      </c>
      <c r="C40" s="71" t="s">
        <v>256</v>
      </c>
      <c r="D40" s="97" t="n">
        <v>442.57</v>
      </c>
      <c r="E40" s="98" t="n">
        <v>36</v>
      </c>
      <c r="F40" s="98"/>
      <c r="G40" s="98"/>
      <c r="H40" s="70" t="n">
        <v>3.95</v>
      </c>
      <c r="I40" s="98" t="n">
        <v>13.37</v>
      </c>
      <c r="J40" s="98" t="n">
        <f aca="false">SUM(D40:I40)</f>
        <v>495.89</v>
      </c>
    </row>
    <row r="41" customFormat="false" ht="18" hidden="false" customHeight="true" outlineLevel="0" collapsed="false">
      <c r="A41" s="70" t="n">
        <v>39</v>
      </c>
      <c r="B41" s="71" t="s">
        <v>450</v>
      </c>
      <c r="C41" s="71" t="s">
        <v>268</v>
      </c>
      <c r="D41" s="97" t="n">
        <v>595.8</v>
      </c>
      <c r="E41" s="98" t="n">
        <v>36</v>
      </c>
      <c r="F41" s="98"/>
      <c r="G41" s="98"/>
      <c r="H41" s="70" t="n">
        <v>6.95</v>
      </c>
      <c r="I41" s="98" t="n">
        <v>4.775</v>
      </c>
      <c r="J41" s="98" t="n">
        <f aca="false">SUM(D41:I41)</f>
        <v>643.525</v>
      </c>
    </row>
    <row r="42" customFormat="false" ht="18" hidden="false" customHeight="true" outlineLevel="0" collapsed="false">
      <c r="A42" s="70" t="n">
        <v>40</v>
      </c>
      <c r="B42" s="71" t="s">
        <v>450</v>
      </c>
      <c r="C42" s="71" t="s">
        <v>280</v>
      </c>
      <c r="D42" s="97" t="n">
        <v>464.4</v>
      </c>
      <c r="E42" s="98" t="n">
        <v>0</v>
      </c>
      <c r="F42" s="98"/>
      <c r="G42" s="98"/>
      <c r="H42" s="70" t="n">
        <v>6.95</v>
      </c>
      <c r="I42" s="98" t="n">
        <v>3.82</v>
      </c>
      <c r="J42" s="98" t="n">
        <f aca="false">SUM(D42:I42)</f>
        <v>475.17</v>
      </c>
    </row>
    <row r="43" customFormat="false" ht="18" hidden="false" customHeight="true" outlineLevel="0" collapsed="false">
      <c r="A43" s="70" t="n">
        <v>41</v>
      </c>
      <c r="B43" s="71" t="s">
        <v>450</v>
      </c>
      <c r="C43" s="71" t="s">
        <v>286</v>
      </c>
      <c r="D43" s="97" t="n">
        <v>513.36</v>
      </c>
      <c r="E43" s="98" t="n">
        <v>60</v>
      </c>
      <c r="F43" s="98"/>
      <c r="G43" s="98"/>
      <c r="H43" s="70" t="n">
        <v>6.95</v>
      </c>
      <c r="I43" s="98" t="n">
        <v>8.595</v>
      </c>
      <c r="J43" s="98" t="n">
        <f aca="false">SUM(D43:I43)</f>
        <v>588.905</v>
      </c>
    </row>
    <row r="44" customFormat="false" ht="18" hidden="false" customHeight="true" outlineLevel="0" collapsed="false">
      <c r="A44" s="70" t="n">
        <v>42</v>
      </c>
      <c r="B44" s="71" t="s">
        <v>450</v>
      </c>
      <c r="C44" s="71" t="s">
        <v>288</v>
      </c>
      <c r="D44" s="97" t="n">
        <v>362.52</v>
      </c>
      <c r="E44" s="98" t="n">
        <v>0</v>
      </c>
      <c r="F44" s="98"/>
      <c r="G44" s="98"/>
      <c r="H44" s="70" t="n">
        <v>3.95</v>
      </c>
      <c r="I44" s="98" t="n">
        <v>3.82</v>
      </c>
      <c r="J44" s="98" t="n">
        <f aca="false">SUM(D44:I44)</f>
        <v>370.29</v>
      </c>
    </row>
    <row r="45" customFormat="false" ht="18" hidden="false" customHeight="true" outlineLevel="0" collapsed="false">
      <c r="A45" s="70" t="n">
        <v>43</v>
      </c>
      <c r="B45" s="71" t="s">
        <v>450</v>
      </c>
      <c r="C45" s="71" t="s">
        <v>292</v>
      </c>
      <c r="D45" s="97" t="n">
        <v>519.38</v>
      </c>
      <c r="E45" s="98" t="n">
        <v>24</v>
      </c>
      <c r="F45" s="98"/>
      <c r="G45" s="98"/>
      <c r="H45" s="70" t="n">
        <v>6.95</v>
      </c>
      <c r="I45" s="98" t="n">
        <v>4.775</v>
      </c>
      <c r="J45" s="98" t="n">
        <f aca="false">SUM(D45:I45)</f>
        <v>555.105</v>
      </c>
    </row>
    <row r="46" customFormat="false" ht="18" hidden="false" customHeight="true" outlineLevel="0" collapsed="false">
      <c r="A46" s="70" t="n">
        <v>44</v>
      </c>
      <c r="B46" s="71" t="s">
        <v>450</v>
      </c>
      <c r="C46" s="71" t="s">
        <v>299</v>
      </c>
      <c r="D46" s="97" t="n">
        <v>266.56</v>
      </c>
      <c r="E46" s="98" t="n">
        <v>12</v>
      </c>
      <c r="F46" s="98"/>
      <c r="G46" s="98"/>
      <c r="H46" s="70" t="n">
        <v>3.95</v>
      </c>
      <c r="I46" s="98" t="n">
        <v>47.75</v>
      </c>
      <c r="J46" s="98" t="n">
        <f aca="false">SUM(D46:I46)</f>
        <v>330.26</v>
      </c>
    </row>
    <row r="47" customFormat="false" ht="18" hidden="false" customHeight="true" outlineLevel="0" collapsed="false">
      <c r="A47" s="70" t="n">
        <v>45</v>
      </c>
      <c r="B47" s="71" t="s">
        <v>450</v>
      </c>
      <c r="C47" s="71" t="s">
        <v>305</v>
      </c>
      <c r="D47" s="97" t="n">
        <v>248.4</v>
      </c>
      <c r="E47" s="98" t="n">
        <v>36</v>
      </c>
      <c r="F47" s="98" t="n">
        <v>27</v>
      </c>
      <c r="G47" s="98"/>
      <c r="H47" s="70" t="n">
        <v>3.95</v>
      </c>
      <c r="I47" s="98" t="n">
        <v>3.82</v>
      </c>
      <c r="J47" s="98" t="n">
        <f aca="false">SUM(D47:I47)</f>
        <v>319.17</v>
      </c>
    </row>
    <row r="48" customFormat="false" ht="18" hidden="false" customHeight="true" outlineLevel="0" collapsed="false">
      <c r="A48" s="70" t="n">
        <v>46</v>
      </c>
      <c r="B48" s="71" t="s">
        <v>450</v>
      </c>
      <c r="C48" s="71" t="s">
        <v>309</v>
      </c>
      <c r="D48" s="97" t="n">
        <v>497.04</v>
      </c>
      <c r="E48" s="98" t="n">
        <v>36</v>
      </c>
      <c r="F48" s="98"/>
      <c r="G48" s="98"/>
      <c r="H48" s="70" t="n">
        <v>3.95</v>
      </c>
      <c r="I48" s="98" t="n">
        <v>11.46</v>
      </c>
      <c r="J48" s="98" t="n">
        <f aca="false">SUM(D48:I48)</f>
        <v>548.45</v>
      </c>
    </row>
    <row r="49" customFormat="false" ht="18" hidden="false" customHeight="true" outlineLevel="0" collapsed="false">
      <c r="A49" s="70" t="n">
        <v>47</v>
      </c>
      <c r="B49" s="71" t="s">
        <v>450</v>
      </c>
      <c r="C49" s="71" t="s">
        <v>315</v>
      </c>
      <c r="D49" s="97" t="n">
        <v>449.34</v>
      </c>
      <c r="E49" s="98" t="n">
        <v>36</v>
      </c>
      <c r="F49" s="98"/>
      <c r="G49" s="98"/>
      <c r="H49" s="70" t="n">
        <v>6.95</v>
      </c>
      <c r="I49" s="98" t="n">
        <v>7.64</v>
      </c>
      <c r="J49" s="98" t="n">
        <f aca="false">SUM(D49:I49)</f>
        <v>499.93</v>
      </c>
    </row>
    <row r="50" customFormat="false" ht="18" hidden="false" customHeight="true" outlineLevel="0" collapsed="false">
      <c r="A50" s="70" t="n">
        <v>48</v>
      </c>
      <c r="B50" s="71" t="s">
        <v>450</v>
      </c>
      <c r="C50" s="71" t="s">
        <v>321</v>
      </c>
      <c r="D50" s="97" t="n">
        <v>498.56</v>
      </c>
      <c r="E50" s="98" t="n">
        <v>82</v>
      </c>
      <c r="F50" s="98"/>
      <c r="G50" s="98"/>
      <c r="H50" s="70" t="n">
        <v>3.95</v>
      </c>
      <c r="I50" s="98" t="n">
        <v>12.415</v>
      </c>
      <c r="J50" s="98" t="n">
        <f aca="false">SUM(D50:I50)</f>
        <v>596.925</v>
      </c>
    </row>
    <row r="51" customFormat="false" ht="18" hidden="false" customHeight="true" outlineLevel="0" collapsed="false">
      <c r="A51" s="70" t="n">
        <v>49</v>
      </c>
      <c r="B51" s="71" t="s">
        <v>450</v>
      </c>
      <c r="C51" s="71" t="s">
        <v>327</v>
      </c>
      <c r="D51" s="97" t="n">
        <v>423.36</v>
      </c>
      <c r="E51" s="98" t="n">
        <v>24</v>
      </c>
      <c r="F51" s="98"/>
      <c r="G51" s="98"/>
      <c r="H51" s="70" t="n">
        <v>6.95</v>
      </c>
      <c r="I51" s="98" t="n">
        <v>6.685</v>
      </c>
      <c r="J51" s="98" t="n">
        <f aca="false">SUM(D51:I51)</f>
        <v>460.995</v>
      </c>
    </row>
    <row r="52" customFormat="false" ht="18" hidden="false" customHeight="true" outlineLevel="0" collapsed="false">
      <c r="A52" s="70" t="n">
        <v>50</v>
      </c>
      <c r="B52" s="71" t="s">
        <v>450</v>
      </c>
      <c r="C52" s="71" t="s">
        <v>331</v>
      </c>
      <c r="D52" s="97" t="n">
        <v>487.7</v>
      </c>
      <c r="E52" s="98" t="n">
        <v>36</v>
      </c>
      <c r="F52" s="98"/>
      <c r="G52" s="98"/>
      <c r="H52" s="70" t="n">
        <v>6.95</v>
      </c>
      <c r="I52" s="98" t="n">
        <v>3.82</v>
      </c>
      <c r="J52" s="98" t="n">
        <f aca="false">SUM(D52:I52)</f>
        <v>534.47</v>
      </c>
    </row>
    <row r="53" customFormat="false" ht="18" hidden="false" customHeight="true" outlineLevel="0" collapsed="false">
      <c r="A53" s="70" t="n">
        <v>51</v>
      </c>
      <c r="B53" s="71" t="s">
        <v>450</v>
      </c>
      <c r="C53" s="71" t="s">
        <v>335</v>
      </c>
      <c r="D53" s="97" t="n">
        <v>447.12</v>
      </c>
      <c r="E53" s="98" t="n">
        <v>48</v>
      </c>
      <c r="F53" s="98"/>
      <c r="G53" s="98"/>
      <c r="H53" s="70" t="n">
        <v>6.95</v>
      </c>
      <c r="I53" s="98" t="n">
        <v>7.64</v>
      </c>
      <c r="J53" s="98" t="n">
        <f aca="false">SUM(D53:I53)</f>
        <v>509.71</v>
      </c>
    </row>
    <row r="54" customFormat="false" ht="18" hidden="false" customHeight="true" outlineLevel="0" collapsed="false">
      <c r="A54" s="70" t="n">
        <v>52</v>
      </c>
      <c r="B54" s="71" t="s">
        <v>450</v>
      </c>
      <c r="C54" s="71" t="s">
        <v>338</v>
      </c>
      <c r="D54" s="97" t="n">
        <v>321.05</v>
      </c>
      <c r="E54" s="98" t="n">
        <v>60</v>
      </c>
      <c r="F54" s="98"/>
      <c r="G54" s="98"/>
      <c r="H54" s="70" t="n">
        <v>6.95</v>
      </c>
      <c r="I54" s="98" t="n">
        <v>2.865</v>
      </c>
      <c r="J54" s="98" t="n">
        <f aca="false">SUM(D54:I54)</f>
        <v>390.865</v>
      </c>
    </row>
    <row r="55" customFormat="false" ht="18" hidden="false" customHeight="true" outlineLevel="0" collapsed="false">
      <c r="A55" s="70" t="n">
        <v>53</v>
      </c>
      <c r="B55" s="71" t="s">
        <v>450</v>
      </c>
      <c r="C55" s="71" t="s">
        <v>342</v>
      </c>
      <c r="D55" s="97" t="n">
        <v>492.17</v>
      </c>
      <c r="E55" s="98" t="n">
        <v>151</v>
      </c>
      <c r="F55" s="98"/>
      <c r="G55" s="98" t="n">
        <v>26</v>
      </c>
      <c r="H55" s="70" t="n">
        <v>9.95</v>
      </c>
      <c r="I55" s="98" t="n">
        <v>11.46</v>
      </c>
      <c r="J55" s="98" t="n">
        <f aca="false">SUM(D55:I55)</f>
        <v>690.58</v>
      </c>
    </row>
    <row r="56" customFormat="false" ht="18" hidden="false" customHeight="true" outlineLevel="0" collapsed="false">
      <c r="A56" s="70" t="n">
        <v>54</v>
      </c>
      <c r="B56" s="71" t="s">
        <v>450</v>
      </c>
      <c r="C56" s="71" t="s">
        <v>346</v>
      </c>
      <c r="D56" s="97" t="n">
        <v>464.4</v>
      </c>
      <c r="E56" s="98" t="n">
        <v>36</v>
      </c>
      <c r="F56" s="98" t="n">
        <v>27</v>
      </c>
      <c r="G56" s="98"/>
      <c r="H56" s="70" t="n">
        <v>3.95</v>
      </c>
      <c r="I56" s="98" t="n">
        <v>7.64</v>
      </c>
      <c r="J56" s="98" t="n">
        <f aca="false">SUM(D56:I56)</f>
        <v>538.99</v>
      </c>
    </row>
    <row r="57" customFormat="false" ht="18" hidden="false" customHeight="true" outlineLevel="0" collapsed="false">
      <c r="A57" s="70" t="n">
        <v>55</v>
      </c>
      <c r="B57" s="71" t="s">
        <v>450</v>
      </c>
      <c r="C57" s="71" t="s">
        <v>352</v>
      </c>
      <c r="D57" s="97" t="n">
        <v>423.36</v>
      </c>
      <c r="E57" s="98" t="n">
        <v>60</v>
      </c>
      <c r="F57" s="98"/>
      <c r="G57" s="98"/>
      <c r="H57" s="70" t="n">
        <v>6.95</v>
      </c>
      <c r="I57" s="98" t="n">
        <v>32.47</v>
      </c>
      <c r="J57" s="98" t="n">
        <f aca="false">SUM(D57:I57)</f>
        <v>522.78</v>
      </c>
    </row>
    <row r="58" customFormat="false" ht="18" hidden="false" customHeight="true" outlineLevel="0" collapsed="false">
      <c r="A58" s="70" t="n">
        <v>56</v>
      </c>
      <c r="B58" s="71" t="s">
        <v>450</v>
      </c>
      <c r="C58" s="71" t="s">
        <v>353</v>
      </c>
      <c r="D58" s="97" t="n">
        <v>464.04</v>
      </c>
      <c r="E58" s="98" t="n">
        <v>36</v>
      </c>
      <c r="F58" s="98" t="n">
        <v>27</v>
      </c>
      <c r="G58" s="98"/>
      <c r="H58" s="70" t="n">
        <v>3.95</v>
      </c>
      <c r="I58" s="98" t="n">
        <v>3.82</v>
      </c>
      <c r="J58" s="98" t="n">
        <f aca="false">SUM(D58:I58)</f>
        <v>534.81</v>
      </c>
    </row>
    <row r="59" customFormat="false" ht="18" hidden="false" customHeight="true" outlineLevel="0" collapsed="false">
      <c r="A59" s="70" t="n">
        <v>57</v>
      </c>
      <c r="B59" s="71" t="s">
        <v>450</v>
      </c>
      <c r="C59" s="71" t="s">
        <v>356</v>
      </c>
      <c r="D59" s="97" t="n">
        <v>499.52</v>
      </c>
      <c r="E59" s="98" t="n">
        <v>36</v>
      </c>
      <c r="F59" s="98"/>
      <c r="G59" s="98" t="n">
        <v>5</v>
      </c>
      <c r="H59" s="70" t="n">
        <v>3.95</v>
      </c>
      <c r="I59" s="98" t="n">
        <v>4.775</v>
      </c>
      <c r="J59" s="98" t="n">
        <f aca="false">SUM(D59:I59)</f>
        <v>549.245</v>
      </c>
    </row>
    <row r="60" customFormat="false" ht="18" hidden="false" customHeight="true" outlineLevel="0" collapsed="false">
      <c r="A60" s="70" t="n">
        <v>58</v>
      </c>
      <c r="B60" s="71" t="s">
        <v>450</v>
      </c>
      <c r="C60" s="71" t="s">
        <v>359</v>
      </c>
      <c r="D60" s="97" t="n">
        <v>230.72</v>
      </c>
      <c r="E60" s="98" t="n">
        <v>12</v>
      </c>
      <c r="F60" s="98"/>
      <c r="G60" s="98" t="n">
        <v>3</v>
      </c>
      <c r="H60" s="70" t="n">
        <v>6.95</v>
      </c>
      <c r="I60" s="98" t="n">
        <v>55.39</v>
      </c>
      <c r="J60" s="98" t="n">
        <f aca="false">SUM(D60:I60)</f>
        <v>308.06</v>
      </c>
    </row>
    <row r="61" customFormat="false" ht="18" hidden="false" customHeight="true" outlineLevel="0" collapsed="false">
      <c r="A61" s="70" t="n">
        <v>59</v>
      </c>
      <c r="B61" s="71" t="s">
        <v>450</v>
      </c>
      <c r="C61" s="71" t="s">
        <v>362</v>
      </c>
      <c r="D61" s="97" t="n">
        <v>500.1</v>
      </c>
      <c r="E61" s="98" t="n">
        <v>48</v>
      </c>
      <c r="F61" s="98"/>
      <c r="G61" s="98"/>
      <c r="H61" s="70" t="n">
        <v>3.95</v>
      </c>
      <c r="I61" s="98" t="n">
        <v>6.685</v>
      </c>
      <c r="J61" s="98" t="n">
        <f aca="false">SUM(D61:I61)</f>
        <v>558.735</v>
      </c>
    </row>
    <row r="62" customFormat="false" ht="18" hidden="false" customHeight="true" outlineLevel="0" collapsed="false">
      <c r="A62" s="70" t="n">
        <v>60</v>
      </c>
      <c r="B62" s="71" t="s">
        <v>450</v>
      </c>
      <c r="C62" s="71" t="s">
        <v>369</v>
      </c>
      <c r="D62" s="97" t="n">
        <v>496.8</v>
      </c>
      <c r="E62" s="98" t="n">
        <v>36</v>
      </c>
      <c r="F62" s="98"/>
      <c r="G62" s="98"/>
      <c r="H62" s="70" t="n">
        <v>15.95</v>
      </c>
      <c r="I62" s="98" t="n">
        <v>25.785</v>
      </c>
      <c r="J62" s="98" t="n">
        <f aca="false">SUM(D62:I62)</f>
        <v>574.535</v>
      </c>
    </row>
    <row r="63" customFormat="false" ht="18" hidden="false" customHeight="true" outlineLevel="0" collapsed="false">
      <c r="A63" s="70" t="n">
        <v>61</v>
      </c>
      <c r="B63" s="71" t="s">
        <v>450</v>
      </c>
      <c r="C63" s="71" t="s">
        <v>373</v>
      </c>
      <c r="D63" s="97" t="n">
        <v>514.04</v>
      </c>
      <c r="E63" s="98" t="n">
        <v>36</v>
      </c>
      <c r="F63" s="98"/>
      <c r="G63" s="98"/>
      <c r="H63" s="70" t="n">
        <v>3.95</v>
      </c>
      <c r="I63" s="98" t="n">
        <v>4.775</v>
      </c>
      <c r="J63" s="98" t="n">
        <f aca="false">SUM(D63:I63)</f>
        <v>558.765</v>
      </c>
    </row>
    <row r="64" customFormat="false" ht="18" hidden="false" customHeight="true" outlineLevel="0" collapsed="false">
      <c r="A64" s="70" t="n">
        <v>62</v>
      </c>
      <c r="B64" s="71" t="s">
        <v>450</v>
      </c>
      <c r="C64" s="71" t="s">
        <v>380</v>
      </c>
      <c r="D64" s="97" t="n">
        <v>512.28</v>
      </c>
      <c r="E64" s="98" t="n">
        <v>36</v>
      </c>
      <c r="F64" s="98"/>
      <c r="G64" s="101" t="n">
        <v>23</v>
      </c>
      <c r="H64" s="70" t="n">
        <v>3.95</v>
      </c>
      <c r="I64" s="98" t="n">
        <v>32.47</v>
      </c>
      <c r="J64" s="98" t="n">
        <f aca="false">SUM(D64:I64)</f>
        <v>607.7</v>
      </c>
    </row>
    <row r="65" customFormat="false" ht="18" hidden="false" customHeight="true" outlineLevel="0" collapsed="false">
      <c r="A65" s="70" t="n">
        <v>63</v>
      </c>
      <c r="B65" s="71" t="s">
        <v>450</v>
      </c>
      <c r="C65" s="71" t="s">
        <v>384</v>
      </c>
      <c r="D65" s="97" t="n">
        <v>466.1</v>
      </c>
      <c r="E65" s="98" t="n">
        <v>36</v>
      </c>
      <c r="F65" s="98" t="n">
        <v>27</v>
      </c>
      <c r="G65" s="98"/>
      <c r="H65" s="70" t="n">
        <v>6.95</v>
      </c>
      <c r="I65" s="98" t="n">
        <v>3.82</v>
      </c>
      <c r="J65" s="98" t="n">
        <f aca="false">SUM(D65:I65)</f>
        <v>539.87</v>
      </c>
    </row>
    <row r="66" customFormat="false" ht="18" hidden="false" customHeight="true" outlineLevel="0" collapsed="false">
      <c r="A66" s="70" t="n">
        <v>64</v>
      </c>
      <c r="B66" s="71" t="s">
        <v>450</v>
      </c>
      <c r="C66" s="71" t="s">
        <v>390</v>
      </c>
      <c r="D66" s="97" t="n">
        <v>448.76</v>
      </c>
      <c r="E66" s="98" t="n">
        <v>111</v>
      </c>
      <c r="F66" s="98"/>
      <c r="G66" s="98"/>
      <c r="H66" s="70" t="n">
        <v>6.95</v>
      </c>
      <c r="I66" s="98" t="n">
        <v>32.47</v>
      </c>
      <c r="J66" s="98" t="n">
        <f aca="false">SUM(D66:I66)</f>
        <v>599.18</v>
      </c>
    </row>
    <row r="67" customFormat="false" ht="18" hidden="false" customHeight="true" outlineLevel="0" collapsed="false">
      <c r="A67" s="70" t="n">
        <v>65</v>
      </c>
      <c r="B67" s="71" t="s">
        <v>450</v>
      </c>
      <c r="C67" s="71" t="s">
        <v>393</v>
      </c>
      <c r="D67" s="97" t="n">
        <v>439.92</v>
      </c>
      <c r="E67" s="98" t="n">
        <v>36</v>
      </c>
      <c r="F67" s="98"/>
      <c r="G67" s="98"/>
      <c r="H67" s="70" t="n">
        <v>6.95</v>
      </c>
      <c r="I67" s="98" t="n">
        <v>3.82</v>
      </c>
      <c r="J67" s="98" t="n">
        <f aca="false">SUM(D67:I67)</f>
        <v>486.69</v>
      </c>
    </row>
    <row r="68" customFormat="false" ht="18" hidden="false" customHeight="true" outlineLevel="0" collapsed="false">
      <c r="A68" s="70" t="n">
        <v>66</v>
      </c>
      <c r="B68" s="71" t="s">
        <v>450</v>
      </c>
      <c r="C68" s="71" t="s">
        <v>395</v>
      </c>
      <c r="D68" s="97" t="n">
        <v>496.8</v>
      </c>
      <c r="E68" s="98" t="n">
        <v>36</v>
      </c>
      <c r="F68" s="98"/>
      <c r="G68" s="98"/>
      <c r="H68" s="70" t="n">
        <v>6.95</v>
      </c>
      <c r="I68" s="98" t="n">
        <v>3.82</v>
      </c>
      <c r="J68" s="98" t="n">
        <f aca="false">SUM(D68:I68)</f>
        <v>543.57</v>
      </c>
    </row>
    <row r="69" customFormat="false" ht="18" hidden="false" customHeight="true" outlineLevel="0" collapsed="false">
      <c r="A69" s="103"/>
      <c r="B69" s="103"/>
      <c r="C69" s="104"/>
      <c r="D69" s="105"/>
      <c r="E69" s="106"/>
      <c r="F69" s="106"/>
      <c r="G69" s="106"/>
      <c r="H69" s="106"/>
      <c r="I69" s="106"/>
      <c r="J69" s="106"/>
    </row>
  </sheetData>
  <autoFilter ref="A2:J68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1:00:42Z</dcterms:created>
  <dc:creator/>
  <dc:description/>
  <dc:language>en-US</dc:language>
  <cp:lastModifiedBy>微软用户</cp:lastModifiedBy>
  <cp:lastPrinted>2011-07-02T08:08:46Z</cp:lastPrinted>
  <dcterms:modified xsi:type="dcterms:W3CDTF">2013-09-17T02:54:29Z</dcterms:modified>
  <cp:revision>0</cp:revision>
  <dc:subject/>
  <dc:title/>
</cp:coreProperties>
</file>