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16"/>
        <rFont val="Noto Sans"/>
        <family val="2"/>
      </rPr>
      <t xml:space="preserve">浙江大学宁波理工学院</t>
    </r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教师教学工作量汇总表</t>
    </r>
  </si>
  <si>
    <t xml:space="preserve">可发总酬金量</t>
  </si>
  <si>
    <t xml:space="preserve">序号</t>
  </si>
  <si>
    <t xml:space="preserve">部门</t>
  </si>
  <si>
    <t xml:space="preserve">教师姓名</t>
  </si>
  <si>
    <t xml:space="preserve">教学工作量（分）</t>
  </si>
  <si>
    <t xml:space="preserve">对应酬金（元）（按聘岗等级）</t>
  </si>
  <si>
    <t xml:space="preserve">对应酬金（元）（乘系数后）</t>
  </si>
  <si>
    <t xml:space="preserve">按聘岗等级酬金总量</t>
  </si>
  <si>
    <t xml:space="preserve">外国语学院</t>
  </si>
  <si>
    <t xml:space="preserve">卜霄艳</t>
  </si>
  <si>
    <t xml:space="preserve">系数</t>
  </si>
  <si>
    <t xml:space="preserve">蔡蕾</t>
  </si>
  <si>
    <t xml:space="preserve">蔡亮</t>
  </si>
  <si>
    <t xml:space="preserve">曹向梅</t>
  </si>
  <si>
    <t xml:space="preserve">曹雅娟</t>
  </si>
  <si>
    <t xml:space="preserve">陈健美</t>
  </si>
  <si>
    <t xml:space="preserve">陈俊林</t>
  </si>
  <si>
    <t xml:space="preserve">陈黎峰</t>
  </si>
  <si>
    <r>
      <rPr>
        <sz val="12"/>
        <rFont val="Noto Sans"/>
        <family val="2"/>
      </rPr>
      <t xml:space="preserve">陈颖</t>
    </r>
    <r>
      <rPr>
        <sz val="12"/>
        <rFont val="楷体_GB2312"/>
        <family val="3"/>
        <charset val="134"/>
      </rPr>
      <t xml:space="preserve">1</t>
    </r>
  </si>
  <si>
    <t xml:space="preserve">崔莉</t>
  </si>
  <si>
    <t xml:space="preserve">邓凌志</t>
  </si>
  <si>
    <t xml:space="preserve">丁旭</t>
  </si>
  <si>
    <t xml:space="preserve">丁迎</t>
  </si>
  <si>
    <t xml:space="preserve">郭小春</t>
  </si>
  <si>
    <t xml:space="preserve">韩雪峰</t>
  </si>
  <si>
    <t xml:space="preserve">韩颖</t>
  </si>
  <si>
    <t xml:space="preserve">胡海鹏</t>
  </si>
  <si>
    <t xml:space="preserve">胡赛珠</t>
  </si>
  <si>
    <t xml:space="preserve">蒋阳芬</t>
  </si>
  <si>
    <t xml:space="preserve">李辉</t>
  </si>
  <si>
    <t xml:space="preserve">李继宏</t>
  </si>
  <si>
    <t xml:space="preserve">李军</t>
  </si>
  <si>
    <t xml:space="preserve">李飒</t>
  </si>
  <si>
    <t xml:space="preserve">梁雪松</t>
  </si>
  <si>
    <t xml:space="preserve">林潇</t>
  </si>
  <si>
    <r>
      <rPr>
        <sz val="12"/>
        <rFont val="Noto Sans"/>
        <family val="2"/>
      </rPr>
      <t xml:space="preserve">刘冰</t>
    </r>
    <r>
      <rPr>
        <sz val="12"/>
        <rFont val="楷体_GB2312"/>
        <family val="3"/>
        <charset val="134"/>
      </rPr>
      <t xml:space="preserve">1</t>
    </r>
  </si>
  <si>
    <t xml:space="preserve">芦俊燕</t>
  </si>
  <si>
    <t xml:space="preserve">陆莺</t>
  </si>
  <si>
    <t xml:space="preserve">茅忆年</t>
  </si>
  <si>
    <t xml:space="preserve">南二丽</t>
  </si>
  <si>
    <t xml:space="preserve">聂军</t>
  </si>
  <si>
    <t xml:space="preserve">欧琛</t>
  </si>
  <si>
    <t xml:space="preserve">阮征</t>
  </si>
  <si>
    <t xml:space="preserve">沈永年</t>
  </si>
  <si>
    <t xml:space="preserve">施亚波</t>
  </si>
  <si>
    <t xml:space="preserve">宋岩</t>
  </si>
  <si>
    <t xml:space="preserve">孙广平</t>
  </si>
  <si>
    <t xml:space="preserve">孙娟</t>
  </si>
  <si>
    <t xml:space="preserve">孙永田</t>
  </si>
  <si>
    <t xml:space="preserve">孙喆</t>
  </si>
  <si>
    <t xml:space="preserve">汪德华</t>
  </si>
  <si>
    <t xml:space="preserve">王安东</t>
  </si>
  <si>
    <t xml:space="preserve">王碧颖</t>
  </si>
  <si>
    <t xml:space="preserve">王国凤</t>
  </si>
  <si>
    <t xml:space="preserve">王欢</t>
  </si>
  <si>
    <r>
      <rPr>
        <sz val="12"/>
        <rFont val="Noto Sans"/>
        <family val="2"/>
      </rPr>
      <t xml:space="preserve">王磊</t>
    </r>
    <r>
      <rPr>
        <sz val="12"/>
        <rFont val="楷体_GB2312"/>
        <family val="3"/>
        <charset val="134"/>
      </rPr>
      <t xml:space="preserve">1</t>
    </r>
  </si>
  <si>
    <t xml:space="preserve">王雪芹</t>
  </si>
  <si>
    <t xml:space="preserve">魏健</t>
  </si>
  <si>
    <t xml:space="preserve">温中兰</t>
  </si>
  <si>
    <t xml:space="preserve">吴丹苹</t>
  </si>
  <si>
    <t xml:space="preserve">吴会芹</t>
  </si>
  <si>
    <t xml:space="preserve">席建国</t>
  </si>
  <si>
    <t xml:space="preserve">夏佳来</t>
  </si>
  <si>
    <t xml:space="preserve">徐志敏</t>
  </si>
  <si>
    <t xml:space="preserve">杨黎霞</t>
  </si>
  <si>
    <t xml:space="preserve">杨素玲</t>
  </si>
  <si>
    <t xml:space="preserve">姚宇</t>
  </si>
  <si>
    <t xml:space="preserve">叶琴法</t>
  </si>
  <si>
    <t xml:space="preserve">余纪东</t>
  </si>
  <si>
    <t xml:space="preserve">张静燕</t>
  </si>
  <si>
    <r>
      <rPr>
        <sz val="12"/>
        <rFont val="Noto Sans"/>
        <family val="2"/>
      </rPr>
      <t xml:space="preserve">张萍</t>
    </r>
    <r>
      <rPr>
        <sz val="12"/>
        <rFont val="楷体_GB2312"/>
        <family val="3"/>
        <charset val="134"/>
      </rPr>
      <t xml:space="preserve">1</t>
    </r>
  </si>
  <si>
    <t xml:space="preserve">张腮云</t>
  </si>
  <si>
    <t xml:space="preserve">张怡玲</t>
  </si>
  <si>
    <t xml:space="preserve">张振梅</t>
  </si>
  <si>
    <t xml:space="preserve">赵斌</t>
  </si>
  <si>
    <t xml:space="preserve">周文</t>
  </si>
  <si>
    <r>
      <rPr>
        <sz val="12"/>
        <rFont val="Noto Sans"/>
        <family val="2"/>
      </rPr>
      <t xml:space="preserve">酬金计算方法：教学工作量（分）</t>
    </r>
    <r>
      <rPr>
        <sz val="12"/>
        <rFont val="楷体_GB2312"/>
        <family val="3"/>
        <charset val="134"/>
      </rPr>
      <t xml:space="preserve">*</t>
    </r>
    <r>
      <rPr>
        <sz val="12"/>
        <rFont val="Noto Sans"/>
        <family val="2"/>
      </rPr>
      <t xml:space="preserve">酬金（按聘岗等级）</t>
    </r>
    <r>
      <rPr>
        <sz val="12"/>
        <rFont val="楷体_GB2312"/>
        <family val="3"/>
        <charset val="134"/>
      </rPr>
      <t xml:space="preserve">*95.9042711%</t>
    </r>
    <r>
      <rPr>
        <sz val="12"/>
        <rFont val="Noto Sans"/>
        <family val="2"/>
      </rPr>
      <t xml:space="preserve">（根据量入为出原则，学院下拨总量乘以此系数）</t>
    </r>
  </si>
  <si>
    <r>
      <rPr>
        <sz val="12"/>
        <rFont val="Noto Sans"/>
        <family val="2"/>
      </rPr>
      <t xml:space="preserve">酬金标准：一至三级和资深岗位（教授）课酬标准        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
          四至六级和资深岗位（副教授）岗位课酬标准  </t>
    </r>
    <r>
      <rPr>
        <sz val="12"/>
        <rFont val="楷体_GB2312"/>
        <family val="3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
          七至八级岗位课酬标准                      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
          九至十级岗位课酬标准                      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.000_);[RED]\(0.000\)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8" activeCellId="0" sqref="D3:D6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5"/>
    <col collapsed="false" customWidth="true" hidden="false" outlineLevel="0" max="3" min="3" style="1" width="13.62"/>
    <col collapsed="false" customWidth="true" hidden="false" outlineLevel="0" max="4" min="4" style="2" width="17.24"/>
    <col collapsed="false" customWidth="true" hidden="false" outlineLevel="0" max="5" min="5" style="3" width="20.62"/>
    <col collapsed="false" customWidth="true" hidden="false" outlineLevel="0" max="6" min="6" style="1" width="18.99"/>
    <col collapsed="false" customWidth="true" hidden="false" outlineLevel="0" max="7" min="7" style="4" width="15.37"/>
    <col collapsed="false" customWidth="true" hidden="false" outlineLevel="0" max="8" min="8" style="1" width="13.37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H1" s="6" t="s">
        <v>1</v>
      </c>
      <c r="I1" s="7" t="n">
        <f aca="false">SUM(D3:D68)*37.5</f>
        <v>1214694.75</v>
      </c>
    </row>
    <row r="2" customFormat="false" ht="38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H2" s="6" t="s">
        <v>8</v>
      </c>
      <c r="I2" s="7" t="n">
        <f aca="false">SUM(E3:E68)</f>
        <v>1266570.025</v>
      </c>
    </row>
    <row r="3" customFormat="false" ht="26.1" hidden="false" customHeight="true" outlineLevel="0" collapsed="false">
      <c r="A3" s="11" t="n">
        <v>1</v>
      </c>
      <c r="B3" s="8" t="s">
        <v>9</v>
      </c>
      <c r="C3" s="8" t="s">
        <v>10</v>
      </c>
      <c r="D3" s="12" t="n">
        <v>510.565</v>
      </c>
      <c r="E3" s="13" t="n">
        <f aca="false">D3*35</f>
        <v>17869.775</v>
      </c>
      <c r="F3" s="12" t="n">
        <f aca="false">E3*0.959042711</f>
        <v>17137.87746096</v>
      </c>
      <c r="H3" s="6" t="s">
        <v>11</v>
      </c>
      <c r="I3" s="1" t="n">
        <f aca="false">I1/I2</f>
        <v>0.959042710646812</v>
      </c>
    </row>
    <row r="4" customFormat="false" ht="26.1" hidden="false" customHeight="true" outlineLevel="0" collapsed="false">
      <c r="A4" s="11" t="n">
        <v>2</v>
      </c>
      <c r="B4" s="8" t="s">
        <v>9</v>
      </c>
      <c r="C4" s="8" t="s">
        <v>12</v>
      </c>
      <c r="D4" s="12" t="n">
        <v>330.135</v>
      </c>
      <c r="E4" s="13" t="n">
        <f aca="false">D4*35</f>
        <v>11554.725</v>
      </c>
      <c r="F4" s="12" t="n">
        <f aca="false">E4*0.959042711</f>
        <v>11081.4747888595</v>
      </c>
    </row>
    <row r="5" customFormat="false" ht="26.1" hidden="false" customHeight="true" outlineLevel="0" collapsed="false">
      <c r="A5" s="11" t="n">
        <v>3</v>
      </c>
      <c r="B5" s="8" t="s">
        <v>9</v>
      </c>
      <c r="C5" s="8" t="s">
        <v>13</v>
      </c>
      <c r="D5" s="12" t="n">
        <v>539.23</v>
      </c>
      <c r="E5" s="13" t="n">
        <f aca="false">D5*45</f>
        <v>24265.35</v>
      </c>
      <c r="F5" s="12" t="n">
        <f aca="false">E5*0.959042711</f>
        <v>23271.5070473639</v>
      </c>
    </row>
    <row r="6" customFormat="false" ht="26.1" hidden="false" customHeight="true" outlineLevel="0" collapsed="false">
      <c r="A6" s="11" t="n">
        <v>4</v>
      </c>
      <c r="B6" s="8" t="s">
        <v>9</v>
      </c>
      <c r="C6" s="8" t="s">
        <v>14</v>
      </c>
      <c r="D6" s="12" t="n">
        <v>635.22</v>
      </c>
      <c r="E6" s="13" t="n">
        <f aca="false">D6*35</f>
        <v>22232.7</v>
      </c>
      <c r="F6" s="12" t="n">
        <f aca="false">E6*0.959042711</f>
        <v>21322.1088808497</v>
      </c>
    </row>
    <row r="7" customFormat="false" ht="26.1" hidden="false" customHeight="true" outlineLevel="0" collapsed="false">
      <c r="A7" s="11" t="n">
        <v>5</v>
      </c>
      <c r="B7" s="8" t="s">
        <v>9</v>
      </c>
      <c r="C7" s="8" t="s">
        <v>15</v>
      </c>
      <c r="D7" s="12" t="n">
        <v>561.93</v>
      </c>
      <c r="E7" s="13" t="n">
        <f aca="false">D7*35</f>
        <v>19667.55</v>
      </c>
      <c r="F7" s="12" t="n">
        <f aca="false">E7*0.959042711</f>
        <v>18862.0204707281</v>
      </c>
    </row>
    <row r="8" customFormat="false" ht="26.1" hidden="false" customHeight="true" outlineLevel="0" collapsed="false">
      <c r="A8" s="11" t="n">
        <v>6</v>
      </c>
      <c r="B8" s="8" t="s">
        <v>9</v>
      </c>
      <c r="C8" s="8" t="s">
        <v>16</v>
      </c>
      <c r="D8" s="12" t="n">
        <v>565.17</v>
      </c>
      <c r="E8" s="13" t="n">
        <f aca="false">D8*35</f>
        <v>19780.95</v>
      </c>
      <c r="F8" s="12" t="n">
        <f aca="false">E8*0.959042711</f>
        <v>18970.7759141555</v>
      </c>
    </row>
    <row r="9" customFormat="false" ht="26.1" hidden="false" customHeight="true" outlineLevel="0" collapsed="false">
      <c r="A9" s="11" t="n">
        <v>7</v>
      </c>
      <c r="B9" s="8" t="s">
        <v>9</v>
      </c>
      <c r="C9" s="8" t="s">
        <v>17</v>
      </c>
      <c r="D9" s="12" t="n">
        <v>573.525</v>
      </c>
      <c r="E9" s="13" t="n">
        <f aca="false">D9*45</f>
        <v>25808.625</v>
      </c>
      <c r="F9" s="12" t="n">
        <f aca="false">E9*0.959042711</f>
        <v>24751.5736871824</v>
      </c>
    </row>
    <row r="10" customFormat="false" ht="26.1" hidden="false" customHeight="true" outlineLevel="0" collapsed="false">
      <c r="A10" s="11" t="n">
        <v>8</v>
      </c>
      <c r="B10" s="8" t="s">
        <v>9</v>
      </c>
      <c r="C10" s="8" t="s">
        <v>18</v>
      </c>
      <c r="D10" s="12" t="n">
        <v>510.42</v>
      </c>
      <c r="E10" s="13" t="n">
        <f aca="false">D10*45</f>
        <v>22968.9</v>
      </c>
      <c r="F10" s="12" t="n">
        <f aca="false">E10*0.959042711</f>
        <v>22028.1561246879</v>
      </c>
    </row>
    <row r="11" customFormat="false" ht="26.1" hidden="false" customHeight="true" outlineLevel="0" collapsed="false">
      <c r="A11" s="11" t="n">
        <v>9</v>
      </c>
      <c r="B11" s="8" t="s">
        <v>9</v>
      </c>
      <c r="C11" s="8" t="s">
        <v>19</v>
      </c>
      <c r="D11" s="12" t="n">
        <v>127.05</v>
      </c>
      <c r="E11" s="13" t="n">
        <f aca="false">D11*35</f>
        <v>4446.75</v>
      </c>
      <c r="F11" s="12" t="n">
        <f aca="false">E11*0.959042711</f>
        <v>4264.62317513925</v>
      </c>
    </row>
    <row r="12" customFormat="false" ht="26.1" hidden="false" customHeight="true" outlineLevel="0" collapsed="false">
      <c r="A12" s="11" t="n">
        <v>10</v>
      </c>
      <c r="B12" s="8" t="s">
        <v>9</v>
      </c>
      <c r="C12" s="8" t="s">
        <v>20</v>
      </c>
      <c r="D12" s="12" t="n">
        <v>469.15</v>
      </c>
      <c r="E12" s="13" t="n">
        <f aca="false">D12*35</f>
        <v>16420.25</v>
      </c>
      <c r="F12" s="12" t="n">
        <f aca="false">E12*0.959042711</f>
        <v>15747.7210752978</v>
      </c>
    </row>
    <row r="13" customFormat="false" ht="26.1" hidden="false" customHeight="true" outlineLevel="0" collapsed="false">
      <c r="A13" s="11" t="n">
        <v>11</v>
      </c>
      <c r="B13" s="8" t="s">
        <v>9</v>
      </c>
      <c r="C13" s="8" t="s">
        <v>21</v>
      </c>
      <c r="D13" s="12" t="n">
        <v>249.015</v>
      </c>
      <c r="E13" s="13" t="n">
        <f aca="false">D13*35</f>
        <v>8715.525</v>
      </c>
      <c r="F13" s="12" t="n">
        <f aca="false">E13*0.959042711</f>
        <v>8358.56072378828</v>
      </c>
    </row>
    <row r="14" customFormat="false" ht="26.1" hidden="false" customHeight="true" outlineLevel="0" collapsed="false">
      <c r="A14" s="11" t="n">
        <v>12</v>
      </c>
      <c r="B14" s="8" t="s">
        <v>9</v>
      </c>
      <c r="C14" s="8" t="s">
        <v>22</v>
      </c>
      <c r="D14" s="12" t="n">
        <v>695.39</v>
      </c>
      <c r="E14" s="13" t="n">
        <f aca="false">D14*45</f>
        <v>31292.55</v>
      </c>
      <c r="F14" s="12" t="n">
        <f aca="false">E14*0.959042711</f>
        <v>30010.8919861031</v>
      </c>
    </row>
    <row r="15" customFormat="false" ht="26.1" hidden="false" customHeight="true" outlineLevel="0" collapsed="false">
      <c r="A15" s="11" t="n">
        <v>13</v>
      </c>
      <c r="B15" s="8" t="s">
        <v>9</v>
      </c>
      <c r="C15" s="8" t="s">
        <v>23</v>
      </c>
      <c r="D15" s="12" t="n">
        <v>580.01</v>
      </c>
      <c r="E15" s="13" t="n">
        <f aca="false">D15*35</f>
        <v>20300.35</v>
      </c>
      <c r="F15" s="12" t="n">
        <f aca="false">E15*0.959042711</f>
        <v>19468.9026982489</v>
      </c>
    </row>
    <row r="16" customFormat="false" ht="26.1" hidden="false" customHeight="true" outlineLevel="0" collapsed="false">
      <c r="A16" s="11" t="n">
        <v>14</v>
      </c>
      <c r="B16" s="8" t="s">
        <v>9</v>
      </c>
      <c r="C16" s="8" t="s">
        <v>24</v>
      </c>
      <c r="D16" s="12" t="n">
        <v>512.8</v>
      </c>
      <c r="E16" s="13" t="n">
        <f aca="false">D16*35</f>
        <v>17948</v>
      </c>
      <c r="F16" s="12" t="n">
        <f aca="false">E16*0.959042711</f>
        <v>17212.898577028</v>
      </c>
    </row>
    <row r="17" customFormat="false" ht="26.1" hidden="false" customHeight="true" outlineLevel="0" collapsed="false">
      <c r="A17" s="11" t="n">
        <v>15</v>
      </c>
      <c r="B17" s="8" t="s">
        <v>9</v>
      </c>
      <c r="C17" s="8" t="s">
        <v>25</v>
      </c>
      <c r="D17" s="12" t="n">
        <v>533.53</v>
      </c>
      <c r="E17" s="13" t="n">
        <f aca="false">D17*35</f>
        <v>18673.55</v>
      </c>
      <c r="F17" s="12" t="n">
        <f aca="false">E17*0.959042711</f>
        <v>17908.7320159941</v>
      </c>
    </row>
    <row r="18" customFormat="false" ht="26.1" hidden="false" customHeight="true" outlineLevel="0" collapsed="false">
      <c r="A18" s="11" t="n">
        <v>16</v>
      </c>
      <c r="B18" s="8" t="s">
        <v>9</v>
      </c>
      <c r="C18" s="8" t="s">
        <v>26</v>
      </c>
      <c r="D18" s="12" t="n">
        <v>265.675</v>
      </c>
      <c r="E18" s="13" t="n">
        <f aca="false">D18*35</f>
        <v>9298.625</v>
      </c>
      <c r="F18" s="12" t="n">
        <f aca="false">E18*0.959042711</f>
        <v>8917.77852857238</v>
      </c>
    </row>
    <row r="19" customFormat="false" ht="26.1" hidden="false" customHeight="true" outlineLevel="0" collapsed="false">
      <c r="A19" s="11" t="n">
        <v>17</v>
      </c>
      <c r="B19" s="8" t="s">
        <v>9</v>
      </c>
      <c r="C19" s="8" t="s">
        <v>27</v>
      </c>
      <c r="D19" s="12" t="n">
        <v>442.675</v>
      </c>
      <c r="E19" s="13" t="n">
        <f aca="false">D19*45</f>
        <v>19920.375</v>
      </c>
      <c r="F19" s="12" t="n">
        <f aca="false">E19*0.959042711</f>
        <v>19104.4904441366</v>
      </c>
    </row>
    <row r="20" customFormat="false" ht="26.1" hidden="false" customHeight="true" outlineLevel="0" collapsed="false">
      <c r="A20" s="11" t="n">
        <v>18</v>
      </c>
      <c r="B20" s="8" t="s">
        <v>9</v>
      </c>
      <c r="C20" s="8" t="s">
        <v>28</v>
      </c>
      <c r="D20" s="12" t="n">
        <v>547.495</v>
      </c>
      <c r="E20" s="13" t="n">
        <f aca="false">D20*35</f>
        <v>19162.325</v>
      </c>
      <c r="F20" s="12" t="n">
        <f aca="false">E20*0.959042711</f>
        <v>18377.4881170631</v>
      </c>
    </row>
    <row r="21" customFormat="false" ht="26.1" hidden="false" customHeight="true" outlineLevel="0" collapsed="false">
      <c r="A21" s="11" t="n">
        <v>19</v>
      </c>
      <c r="B21" s="8" t="s">
        <v>9</v>
      </c>
      <c r="C21" s="8" t="s">
        <v>29</v>
      </c>
      <c r="D21" s="12" t="n">
        <v>549.22</v>
      </c>
      <c r="E21" s="13" t="n">
        <f aca="false">D21*35</f>
        <v>19222.7</v>
      </c>
      <c r="F21" s="12" t="n">
        <f aca="false">E21*0.959042711</f>
        <v>18435.3903207397</v>
      </c>
    </row>
    <row r="22" customFormat="false" ht="26.1" hidden="false" customHeight="true" outlineLevel="0" collapsed="false">
      <c r="A22" s="11" t="n">
        <v>20</v>
      </c>
      <c r="B22" s="8" t="s">
        <v>9</v>
      </c>
      <c r="C22" s="8" t="s">
        <v>30</v>
      </c>
      <c r="D22" s="12" t="n">
        <v>130.17</v>
      </c>
      <c r="E22" s="13" t="n">
        <f aca="false">D22*35</f>
        <v>4555.95</v>
      </c>
      <c r="F22" s="12" t="n">
        <f aca="false">E22*0.959042711</f>
        <v>4369.35063918045</v>
      </c>
    </row>
    <row r="23" customFormat="false" ht="26.1" hidden="false" customHeight="true" outlineLevel="0" collapsed="false">
      <c r="A23" s="11" t="n">
        <v>21</v>
      </c>
      <c r="B23" s="8" t="s">
        <v>9</v>
      </c>
      <c r="C23" s="8" t="s">
        <v>31</v>
      </c>
      <c r="D23" s="12" t="n">
        <v>580.09</v>
      </c>
      <c r="E23" s="13" t="n">
        <f aca="false">D23*35</f>
        <v>20303.15</v>
      </c>
      <c r="F23" s="12" t="n">
        <f aca="false">E23*0.959042711</f>
        <v>19471.5880178397</v>
      </c>
    </row>
    <row r="24" customFormat="false" ht="26.1" hidden="false" customHeight="true" outlineLevel="0" collapsed="false">
      <c r="A24" s="11" t="n">
        <v>22</v>
      </c>
      <c r="B24" s="8" t="s">
        <v>9</v>
      </c>
      <c r="C24" s="8" t="s">
        <v>32</v>
      </c>
      <c r="D24" s="12" t="n">
        <v>592.83</v>
      </c>
      <c r="E24" s="13" t="n">
        <f aca="false">D24*35</f>
        <v>20749.05</v>
      </c>
      <c r="F24" s="12" t="n">
        <f aca="false">E24*0.959042711</f>
        <v>19899.2251626746</v>
      </c>
    </row>
    <row r="25" customFormat="false" ht="26.1" hidden="false" customHeight="true" outlineLevel="0" collapsed="false">
      <c r="A25" s="11" t="n">
        <v>23</v>
      </c>
      <c r="B25" s="8" t="s">
        <v>9</v>
      </c>
      <c r="C25" s="8" t="s">
        <v>33</v>
      </c>
      <c r="D25" s="12" t="n">
        <v>617.42</v>
      </c>
      <c r="E25" s="13" t="n">
        <f aca="false">D25*35</f>
        <v>21609.7</v>
      </c>
      <c r="F25" s="12" t="n">
        <f aca="false">E25*0.959042711</f>
        <v>20724.6252718967</v>
      </c>
    </row>
    <row r="26" customFormat="false" ht="26.1" hidden="false" customHeight="true" outlineLevel="0" collapsed="false">
      <c r="A26" s="11" t="n">
        <v>24</v>
      </c>
      <c r="B26" s="8" t="s">
        <v>9</v>
      </c>
      <c r="C26" s="8" t="s">
        <v>34</v>
      </c>
      <c r="D26" s="12" t="n">
        <v>426.02</v>
      </c>
      <c r="E26" s="13" t="n">
        <f aca="false">D26*45</f>
        <v>19170.9</v>
      </c>
      <c r="F26" s="12" t="n">
        <f aca="false">E26*0.959042711</f>
        <v>18385.7119083099</v>
      </c>
    </row>
    <row r="27" customFormat="false" ht="26.1" hidden="false" customHeight="true" outlineLevel="0" collapsed="false">
      <c r="A27" s="11" t="n">
        <v>25</v>
      </c>
      <c r="B27" s="8" t="s">
        <v>9</v>
      </c>
      <c r="C27" s="8" t="s">
        <v>35</v>
      </c>
      <c r="D27" s="12" t="n">
        <v>480.065</v>
      </c>
      <c r="E27" s="13" t="n">
        <f aca="false">D27*25</f>
        <v>12001.625</v>
      </c>
      <c r="F27" s="12" t="n">
        <f aca="false">E27*0.959042711</f>
        <v>11510.0709764054</v>
      </c>
    </row>
    <row r="28" customFormat="false" ht="26.1" hidden="false" customHeight="true" outlineLevel="0" collapsed="false">
      <c r="A28" s="11" t="n">
        <v>26</v>
      </c>
      <c r="B28" s="8" t="s">
        <v>9</v>
      </c>
      <c r="C28" s="8" t="s">
        <v>36</v>
      </c>
      <c r="D28" s="12" t="n">
        <v>498.41</v>
      </c>
      <c r="E28" s="13" t="n">
        <f aca="false">D28*45</f>
        <v>22428.45</v>
      </c>
      <c r="F28" s="12" t="n">
        <f aca="false">E28*0.959042711</f>
        <v>21509.841491528</v>
      </c>
    </row>
    <row r="29" customFormat="false" ht="26.1" hidden="false" customHeight="true" outlineLevel="0" collapsed="false">
      <c r="A29" s="11" t="n">
        <v>27</v>
      </c>
      <c r="B29" s="8" t="s">
        <v>9</v>
      </c>
      <c r="C29" s="8" t="s">
        <v>37</v>
      </c>
      <c r="D29" s="12" t="n">
        <v>289.205</v>
      </c>
      <c r="E29" s="13" t="n">
        <f aca="false">D29*45</f>
        <v>13014.225</v>
      </c>
      <c r="F29" s="12" t="n">
        <f aca="false">E29*0.959042711</f>
        <v>12481.197625564</v>
      </c>
    </row>
    <row r="30" customFormat="false" ht="26.1" hidden="false" customHeight="true" outlineLevel="0" collapsed="false">
      <c r="A30" s="11" t="n">
        <v>28</v>
      </c>
      <c r="B30" s="8" t="s">
        <v>9</v>
      </c>
      <c r="C30" s="8" t="s">
        <v>38</v>
      </c>
      <c r="D30" s="12" t="n">
        <v>477.59</v>
      </c>
      <c r="E30" s="13" t="n">
        <f aca="false">D30*45</f>
        <v>21491.55</v>
      </c>
      <c r="F30" s="12" t="n">
        <f aca="false">E30*0.959042711</f>
        <v>20611.3143755921</v>
      </c>
    </row>
    <row r="31" customFormat="false" ht="26.1" hidden="false" customHeight="true" outlineLevel="0" collapsed="false">
      <c r="A31" s="11" t="n">
        <v>29</v>
      </c>
      <c r="B31" s="8" t="s">
        <v>9</v>
      </c>
      <c r="C31" s="8" t="s">
        <v>39</v>
      </c>
      <c r="D31" s="12" t="n">
        <v>563.11</v>
      </c>
      <c r="E31" s="13" t="n">
        <f aca="false">D31*35</f>
        <v>19708.85</v>
      </c>
      <c r="F31" s="12" t="n">
        <f aca="false">E31*0.959042711</f>
        <v>18901.6289346924</v>
      </c>
    </row>
    <row r="32" customFormat="false" ht="26.1" hidden="false" customHeight="true" outlineLevel="0" collapsed="false">
      <c r="A32" s="11" t="n">
        <v>30</v>
      </c>
      <c r="B32" s="8" t="s">
        <v>9</v>
      </c>
      <c r="C32" s="8" t="s">
        <v>40</v>
      </c>
      <c r="D32" s="12" t="n">
        <v>608.025</v>
      </c>
      <c r="E32" s="13" t="n">
        <f aca="false">D32*35</f>
        <v>21280.875</v>
      </c>
      <c r="F32" s="12" t="n">
        <f aca="false">E32*0.959042711</f>
        <v>20409.2680524521</v>
      </c>
    </row>
    <row r="33" customFormat="false" ht="26.1" hidden="false" customHeight="true" outlineLevel="0" collapsed="false">
      <c r="A33" s="11" t="n">
        <v>31</v>
      </c>
      <c r="B33" s="8" t="s">
        <v>9</v>
      </c>
      <c r="C33" s="8" t="s">
        <v>41</v>
      </c>
      <c r="D33" s="12" t="n">
        <v>361.29</v>
      </c>
      <c r="E33" s="13" t="n">
        <f aca="false">D33*35</f>
        <v>12645.15</v>
      </c>
      <c r="F33" s="12" t="n">
        <f aca="false">E33*0.959042711</f>
        <v>12127.2389370017</v>
      </c>
    </row>
    <row r="34" customFormat="false" ht="26.1" hidden="false" customHeight="true" outlineLevel="0" collapsed="false">
      <c r="A34" s="11" t="n">
        <v>32</v>
      </c>
      <c r="B34" s="8" t="s">
        <v>9</v>
      </c>
      <c r="C34" s="8" t="s">
        <v>42</v>
      </c>
      <c r="D34" s="12" t="n">
        <v>203.945</v>
      </c>
      <c r="E34" s="13" t="n">
        <f aca="false">D34*35</f>
        <v>7138.075</v>
      </c>
      <c r="F34" s="12" t="n">
        <f aca="false">E34*0.959042711</f>
        <v>6845.71879932133</v>
      </c>
    </row>
    <row r="35" customFormat="false" ht="26.1" hidden="false" customHeight="true" outlineLevel="0" collapsed="false">
      <c r="A35" s="11" t="n">
        <v>33</v>
      </c>
      <c r="B35" s="8" t="s">
        <v>9</v>
      </c>
      <c r="C35" s="8" t="s">
        <v>43</v>
      </c>
      <c r="D35" s="12" t="n">
        <v>477.1</v>
      </c>
      <c r="E35" s="13" t="n">
        <f aca="false">D35*35</f>
        <v>16698.5</v>
      </c>
      <c r="F35" s="12" t="n">
        <f aca="false">E35*0.959042711</f>
        <v>16014.5747096335</v>
      </c>
    </row>
    <row r="36" customFormat="false" ht="26.1" hidden="false" customHeight="true" outlineLevel="0" collapsed="false">
      <c r="A36" s="11" t="n">
        <v>34</v>
      </c>
      <c r="B36" s="8" t="s">
        <v>9</v>
      </c>
      <c r="C36" s="8" t="s">
        <v>44</v>
      </c>
      <c r="D36" s="12" t="n">
        <v>446.37</v>
      </c>
      <c r="E36" s="13" t="n">
        <f aca="false">D36*45</f>
        <v>20086.65</v>
      </c>
      <c r="F36" s="12" t="n">
        <f aca="false">E36*0.959042711</f>
        <v>19263.9552709082</v>
      </c>
    </row>
    <row r="37" customFormat="false" ht="26.1" hidden="false" customHeight="true" outlineLevel="0" collapsed="false">
      <c r="A37" s="11" t="n">
        <v>35</v>
      </c>
      <c r="B37" s="8" t="s">
        <v>9</v>
      </c>
      <c r="C37" s="8" t="s">
        <v>45</v>
      </c>
      <c r="D37" s="12" t="n">
        <v>497.57</v>
      </c>
      <c r="E37" s="13" t="n">
        <f aca="false">D37*35</f>
        <v>17414.95</v>
      </c>
      <c r="F37" s="12" t="n">
        <f aca="false">E37*0.959042711</f>
        <v>16701.6808599295</v>
      </c>
    </row>
    <row r="38" customFormat="false" ht="26.1" hidden="false" customHeight="true" outlineLevel="0" collapsed="false">
      <c r="A38" s="11" t="n">
        <v>36</v>
      </c>
      <c r="B38" s="8" t="s">
        <v>9</v>
      </c>
      <c r="C38" s="8" t="s">
        <v>46</v>
      </c>
      <c r="D38" s="12" t="n">
        <v>544.005</v>
      </c>
      <c r="E38" s="13" t="n">
        <f aca="false">D38*35</f>
        <v>19040.175</v>
      </c>
      <c r="F38" s="12" t="n">
        <f aca="false">E38*0.959042711</f>
        <v>18260.3410499144</v>
      </c>
    </row>
    <row r="39" customFormat="false" ht="26.1" hidden="false" customHeight="true" outlineLevel="0" collapsed="false">
      <c r="A39" s="11" t="n">
        <v>37</v>
      </c>
      <c r="B39" s="8" t="s">
        <v>9</v>
      </c>
      <c r="C39" s="8" t="s">
        <v>47</v>
      </c>
      <c r="D39" s="12" t="n">
        <v>467.27</v>
      </c>
      <c r="E39" s="13" t="n">
        <f aca="false">D39*45</f>
        <v>21027.15</v>
      </c>
      <c r="F39" s="12" t="n">
        <f aca="false">E39*0.959042711</f>
        <v>20165.9349406037</v>
      </c>
    </row>
    <row r="40" customFormat="false" ht="26.1" hidden="false" customHeight="true" outlineLevel="0" collapsed="false">
      <c r="A40" s="11" t="n">
        <v>38</v>
      </c>
      <c r="B40" s="8" t="s">
        <v>9</v>
      </c>
      <c r="C40" s="8" t="s">
        <v>48</v>
      </c>
      <c r="D40" s="12" t="n">
        <v>495.89</v>
      </c>
      <c r="E40" s="13" t="n">
        <f aca="false">D40*35</f>
        <v>17356.15</v>
      </c>
      <c r="F40" s="12" t="n">
        <f aca="false">E40*0.959042711</f>
        <v>16645.2891485227</v>
      </c>
    </row>
    <row r="41" customFormat="false" ht="26.1" hidden="false" customHeight="true" outlineLevel="0" collapsed="false">
      <c r="A41" s="11" t="n">
        <v>39</v>
      </c>
      <c r="B41" s="8" t="s">
        <v>9</v>
      </c>
      <c r="C41" s="8" t="s">
        <v>49</v>
      </c>
      <c r="D41" s="12" t="n">
        <v>643.525</v>
      </c>
      <c r="E41" s="13" t="n">
        <f aca="false">D41*35</f>
        <v>22523.375</v>
      </c>
      <c r="F41" s="12" t="n">
        <f aca="false">E41*0.959042711</f>
        <v>21600.8786208696</v>
      </c>
    </row>
    <row r="42" customFormat="false" ht="26.1" hidden="false" customHeight="true" outlineLevel="0" collapsed="false">
      <c r="A42" s="11" t="n">
        <v>40</v>
      </c>
      <c r="B42" s="8" t="s">
        <v>9</v>
      </c>
      <c r="C42" s="8" t="s">
        <v>50</v>
      </c>
      <c r="D42" s="12" t="n">
        <v>475.17</v>
      </c>
      <c r="E42" s="13" t="n">
        <f aca="false">D42*35</f>
        <v>16630.95</v>
      </c>
      <c r="F42" s="12" t="n">
        <f aca="false">E42*0.959042711</f>
        <v>15949.7913745055</v>
      </c>
    </row>
    <row r="43" customFormat="false" ht="26.1" hidden="false" customHeight="true" outlineLevel="0" collapsed="false">
      <c r="A43" s="11" t="n">
        <v>41</v>
      </c>
      <c r="B43" s="8" t="s">
        <v>9</v>
      </c>
      <c r="C43" s="8" t="s">
        <v>51</v>
      </c>
      <c r="D43" s="12" t="n">
        <v>588.905</v>
      </c>
      <c r="E43" s="13" t="n">
        <f aca="false">D43*60</f>
        <v>35334.3</v>
      </c>
      <c r="F43" s="12" t="n">
        <f aca="false">E43*0.959042711</f>
        <v>33887.1028632873</v>
      </c>
    </row>
    <row r="44" customFormat="false" ht="26.1" hidden="false" customHeight="true" outlineLevel="0" collapsed="false">
      <c r="A44" s="11" t="n">
        <v>42</v>
      </c>
      <c r="B44" s="8" t="s">
        <v>9</v>
      </c>
      <c r="C44" s="8" t="s">
        <v>52</v>
      </c>
      <c r="D44" s="12" t="n">
        <v>370.29</v>
      </c>
      <c r="E44" s="13" t="n">
        <f aca="false">D44*45</f>
        <v>16663.05</v>
      </c>
      <c r="F44" s="12" t="n">
        <f aca="false">E44*0.959042711</f>
        <v>15980.5766455286</v>
      </c>
    </row>
    <row r="45" customFormat="false" ht="26.1" hidden="false" customHeight="true" outlineLevel="0" collapsed="false">
      <c r="A45" s="11" t="n">
        <v>43</v>
      </c>
      <c r="B45" s="8" t="s">
        <v>9</v>
      </c>
      <c r="C45" s="8" t="s">
        <v>53</v>
      </c>
      <c r="D45" s="12" t="n">
        <v>555.105</v>
      </c>
      <c r="E45" s="13" t="n">
        <f aca="false">D45*35</f>
        <v>19428.675</v>
      </c>
      <c r="F45" s="12" t="n">
        <f aca="false">E45*0.959042711</f>
        <v>18632.9291431379</v>
      </c>
    </row>
    <row r="46" customFormat="false" ht="26.1" hidden="false" customHeight="true" outlineLevel="0" collapsed="false">
      <c r="A46" s="11" t="n">
        <v>44</v>
      </c>
      <c r="B46" s="8" t="s">
        <v>9</v>
      </c>
      <c r="C46" s="8" t="s">
        <v>54</v>
      </c>
      <c r="D46" s="12" t="n">
        <v>330.26</v>
      </c>
      <c r="E46" s="13" t="n">
        <f aca="false">D46*45</f>
        <v>14861.7</v>
      </c>
      <c r="F46" s="12" t="n">
        <f aca="false">E46*0.959042711</f>
        <v>14253.0050580687</v>
      </c>
    </row>
    <row r="47" customFormat="false" ht="26.1" hidden="false" customHeight="true" outlineLevel="0" collapsed="false">
      <c r="A47" s="11" t="n">
        <v>45</v>
      </c>
      <c r="B47" s="8" t="s">
        <v>9</v>
      </c>
      <c r="C47" s="8" t="s">
        <v>55</v>
      </c>
      <c r="D47" s="12" t="n">
        <v>319.17</v>
      </c>
      <c r="E47" s="13" t="n">
        <f aca="false">D47*35</f>
        <v>11170.95</v>
      </c>
      <c r="F47" s="12" t="n">
        <f aca="false">E47*0.959042711</f>
        <v>10713.4181724455</v>
      </c>
    </row>
    <row r="48" customFormat="false" ht="26.1" hidden="false" customHeight="true" outlineLevel="0" collapsed="false">
      <c r="A48" s="11" t="n">
        <v>46</v>
      </c>
      <c r="B48" s="8" t="s">
        <v>9</v>
      </c>
      <c r="C48" s="8" t="s">
        <v>56</v>
      </c>
      <c r="D48" s="12" t="n">
        <v>548.45</v>
      </c>
      <c r="E48" s="13" t="n">
        <f aca="false">D48*35</f>
        <v>19195.75</v>
      </c>
      <c r="F48" s="12" t="n">
        <f aca="false">E48*0.959042711</f>
        <v>18409.5441196783</v>
      </c>
    </row>
    <row r="49" customFormat="false" ht="26.1" hidden="false" customHeight="true" outlineLevel="0" collapsed="false">
      <c r="A49" s="11" t="n">
        <v>47</v>
      </c>
      <c r="B49" s="8" t="s">
        <v>9</v>
      </c>
      <c r="C49" s="8" t="s">
        <v>57</v>
      </c>
      <c r="D49" s="12" t="n">
        <v>499.93</v>
      </c>
      <c r="E49" s="13" t="n">
        <f aca="false">D49*35</f>
        <v>17497.55</v>
      </c>
      <c r="F49" s="12" t="n">
        <f aca="false">E49*0.959042711</f>
        <v>16780.8977878581</v>
      </c>
    </row>
    <row r="50" customFormat="false" ht="26.1" hidden="false" customHeight="true" outlineLevel="0" collapsed="false">
      <c r="A50" s="11" t="n">
        <v>48</v>
      </c>
      <c r="B50" s="8" t="s">
        <v>9</v>
      </c>
      <c r="C50" s="8" t="s">
        <v>58</v>
      </c>
      <c r="D50" s="12" t="n">
        <v>596.925</v>
      </c>
      <c r="E50" s="13" t="n">
        <f aca="false">D50*45</f>
        <v>26861.625</v>
      </c>
      <c r="F50" s="12" t="n">
        <f aca="false">E50*0.959042711</f>
        <v>25761.4456618654</v>
      </c>
    </row>
    <row r="51" customFormat="false" ht="26.1" hidden="false" customHeight="true" outlineLevel="0" collapsed="false">
      <c r="A51" s="11" t="n">
        <v>49</v>
      </c>
      <c r="B51" s="8" t="s">
        <v>9</v>
      </c>
      <c r="C51" s="8" t="s">
        <v>59</v>
      </c>
      <c r="D51" s="12" t="n">
        <v>460.995</v>
      </c>
      <c r="E51" s="13" t="n">
        <f aca="false">D51*60</f>
        <v>27659.7</v>
      </c>
      <c r="F51" s="12" t="n">
        <f aca="false">E51*0.959042711</f>
        <v>26526.8336734467</v>
      </c>
    </row>
    <row r="52" customFormat="false" ht="26.1" hidden="false" customHeight="true" outlineLevel="0" collapsed="false">
      <c r="A52" s="11" t="n">
        <v>50</v>
      </c>
      <c r="B52" s="8" t="s">
        <v>9</v>
      </c>
      <c r="C52" s="8" t="s">
        <v>60</v>
      </c>
      <c r="D52" s="12" t="n">
        <v>534.47</v>
      </c>
      <c r="E52" s="13" t="n">
        <f aca="false">D52*35</f>
        <v>18706.45</v>
      </c>
      <c r="F52" s="12" t="n">
        <f aca="false">E52*0.959042711</f>
        <v>17940.284521186</v>
      </c>
    </row>
    <row r="53" customFormat="false" ht="26.1" hidden="false" customHeight="true" outlineLevel="0" collapsed="false">
      <c r="A53" s="11" t="n">
        <v>51</v>
      </c>
      <c r="B53" s="8" t="s">
        <v>9</v>
      </c>
      <c r="C53" s="8" t="s">
        <v>61</v>
      </c>
      <c r="D53" s="12" t="n">
        <v>509.71</v>
      </c>
      <c r="E53" s="13" t="n">
        <f aca="false">225*45+(D53-225)*60</f>
        <v>27207.6</v>
      </c>
      <c r="F53" s="12" t="n">
        <f aca="false">E53*0.959042711</f>
        <v>26093.2504638036</v>
      </c>
    </row>
    <row r="54" customFormat="false" ht="26.1" hidden="false" customHeight="true" outlineLevel="0" collapsed="false">
      <c r="A54" s="11" t="n">
        <v>52</v>
      </c>
      <c r="B54" s="8" t="s">
        <v>9</v>
      </c>
      <c r="C54" s="8" t="s">
        <v>62</v>
      </c>
      <c r="D54" s="12" t="n">
        <v>390.865</v>
      </c>
      <c r="E54" s="13" t="n">
        <f aca="false">D54*60</f>
        <v>23451.9</v>
      </c>
      <c r="F54" s="12" t="n">
        <f aca="false">E54*0.959042711</f>
        <v>22491.3737541009</v>
      </c>
    </row>
    <row r="55" customFormat="false" ht="26.1" hidden="false" customHeight="true" outlineLevel="0" collapsed="false">
      <c r="A55" s="11" t="n">
        <v>53</v>
      </c>
      <c r="B55" s="8" t="s">
        <v>9</v>
      </c>
      <c r="C55" s="8" t="s">
        <v>63</v>
      </c>
      <c r="D55" s="12" t="n">
        <v>690.58</v>
      </c>
      <c r="E55" s="13" t="n">
        <f aca="false">D55*35</f>
        <v>24170.3</v>
      </c>
      <c r="F55" s="12" t="n">
        <f aca="false">E55*0.959042711</f>
        <v>23180.3500376833</v>
      </c>
    </row>
    <row r="56" customFormat="false" ht="26.1" hidden="false" customHeight="true" outlineLevel="0" collapsed="false">
      <c r="A56" s="11" t="n">
        <v>54</v>
      </c>
      <c r="B56" s="8" t="s">
        <v>9</v>
      </c>
      <c r="C56" s="8" t="s">
        <v>64</v>
      </c>
      <c r="D56" s="12" t="n">
        <v>538.99</v>
      </c>
      <c r="E56" s="13" t="n">
        <f aca="false">D56*35</f>
        <v>18864.65</v>
      </c>
      <c r="F56" s="12" t="n">
        <f aca="false">E56*0.959042711</f>
        <v>18092.0050780662</v>
      </c>
    </row>
    <row r="57" customFormat="false" ht="26.1" hidden="false" customHeight="true" outlineLevel="0" collapsed="false">
      <c r="A57" s="11" t="n">
        <v>55</v>
      </c>
      <c r="B57" s="8" t="s">
        <v>9</v>
      </c>
      <c r="C57" s="8" t="s">
        <v>65</v>
      </c>
      <c r="D57" s="12" t="n">
        <v>522.78</v>
      </c>
      <c r="E57" s="13" t="n">
        <f aca="false">D57*45</f>
        <v>23525.1</v>
      </c>
      <c r="F57" s="12" t="n">
        <f aca="false">E57*0.959042711</f>
        <v>22561.5756805461</v>
      </c>
    </row>
    <row r="58" customFormat="false" ht="26.1" hidden="false" customHeight="true" outlineLevel="0" collapsed="false">
      <c r="A58" s="11" t="n">
        <v>56</v>
      </c>
      <c r="B58" s="8" t="s">
        <v>9</v>
      </c>
      <c r="C58" s="8" t="s">
        <v>66</v>
      </c>
      <c r="D58" s="12" t="n">
        <v>534.81</v>
      </c>
      <c r="E58" s="13" t="n">
        <f aca="false">D58*35</f>
        <v>18718.35</v>
      </c>
      <c r="F58" s="12" t="n">
        <f aca="false">E58*0.959042711</f>
        <v>17951.6971294469</v>
      </c>
    </row>
    <row r="59" customFormat="false" ht="26.1" hidden="false" customHeight="true" outlineLevel="0" collapsed="false">
      <c r="A59" s="11" t="n">
        <v>57</v>
      </c>
      <c r="B59" s="8" t="s">
        <v>9</v>
      </c>
      <c r="C59" s="8" t="s">
        <v>67</v>
      </c>
      <c r="D59" s="12" t="n">
        <v>549.245</v>
      </c>
      <c r="E59" s="13" t="n">
        <f aca="false">D59*35</f>
        <v>19223.575</v>
      </c>
      <c r="F59" s="12" t="n">
        <f aca="false">E59*0.959042711</f>
        <v>18436.2294831118</v>
      </c>
    </row>
    <row r="60" customFormat="false" ht="26.1" hidden="false" customHeight="true" outlineLevel="0" collapsed="false">
      <c r="A60" s="11" t="n">
        <v>58</v>
      </c>
      <c r="B60" s="8" t="s">
        <v>9</v>
      </c>
      <c r="C60" s="8" t="s">
        <v>68</v>
      </c>
      <c r="D60" s="12" t="n">
        <v>308.06</v>
      </c>
      <c r="E60" s="13" t="n">
        <f aca="false">D60*45</f>
        <v>13862.7</v>
      </c>
      <c r="F60" s="12" t="n">
        <f aca="false">E60*0.959042711</f>
        <v>13294.9213897797</v>
      </c>
    </row>
    <row r="61" customFormat="false" ht="26.1" hidden="false" customHeight="true" outlineLevel="0" collapsed="false">
      <c r="A61" s="11" t="n">
        <v>59</v>
      </c>
      <c r="B61" s="8" t="s">
        <v>9</v>
      </c>
      <c r="C61" s="8" t="s">
        <v>69</v>
      </c>
      <c r="D61" s="12" t="n">
        <v>558.735</v>
      </c>
      <c r="E61" s="13" t="n">
        <f aca="false">D61*45</f>
        <v>25143.075</v>
      </c>
      <c r="F61" s="12" t="n">
        <f aca="false">E61*0.959042711</f>
        <v>24113.2828108763</v>
      </c>
    </row>
    <row r="62" customFormat="false" ht="26.1" hidden="false" customHeight="true" outlineLevel="0" collapsed="false">
      <c r="A62" s="11" t="n">
        <v>60</v>
      </c>
      <c r="B62" s="8" t="s">
        <v>9</v>
      </c>
      <c r="C62" s="8" t="s">
        <v>70</v>
      </c>
      <c r="D62" s="12" t="n">
        <v>574.535</v>
      </c>
      <c r="E62" s="13" t="n">
        <f aca="false">D62*45</f>
        <v>25854.075</v>
      </c>
      <c r="F62" s="12" t="n">
        <f aca="false">E62*0.959042711</f>
        <v>24795.1621783973</v>
      </c>
    </row>
    <row r="63" customFormat="false" ht="26.1" hidden="false" customHeight="true" outlineLevel="0" collapsed="false">
      <c r="A63" s="11" t="n">
        <v>61</v>
      </c>
      <c r="B63" s="8" t="s">
        <v>9</v>
      </c>
      <c r="C63" s="8" t="s">
        <v>71</v>
      </c>
      <c r="D63" s="12" t="n">
        <v>558.765</v>
      </c>
      <c r="E63" s="13" t="n">
        <f aca="false">D63*35</f>
        <v>19556.775</v>
      </c>
      <c r="F63" s="12" t="n">
        <f aca="false">E63*0.959042711</f>
        <v>18755.782514417</v>
      </c>
    </row>
    <row r="64" customFormat="false" ht="26.1" hidden="false" customHeight="true" outlineLevel="0" collapsed="false">
      <c r="A64" s="11" t="n">
        <v>62</v>
      </c>
      <c r="B64" s="8" t="s">
        <v>9</v>
      </c>
      <c r="C64" s="8" t="s">
        <v>72</v>
      </c>
      <c r="D64" s="12" t="n">
        <v>607.7</v>
      </c>
      <c r="E64" s="13" t="n">
        <f aca="false">D64*35</f>
        <v>21269.5</v>
      </c>
      <c r="F64" s="12" t="n">
        <f aca="false">E64*0.959042711</f>
        <v>20398.3589416145</v>
      </c>
    </row>
    <row r="65" customFormat="false" ht="26.1" hidden="false" customHeight="true" outlineLevel="0" collapsed="false">
      <c r="A65" s="11" t="n">
        <v>63</v>
      </c>
      <c r="B65" s="8" t="s">
        <v>9</v>
      </c>
      <c r="C65" s="8" t="s">
        <v>73</v>
      </c>
      <c r="D65" s="12" t="n">
        <v>539.87</v>
      </c>
      <c r="E65" s="13" t="n">
        <f aca="false">D65*35</f>
        <v>18895.45</v>
      </c>
      <c r="F65" s="12" t="n">
        <f aca="false">E65*0.959042711</f>
        <v>18121.543593565</v>
      </c>
    </row>
    <row r="66" customFormat="false" ht="26.1" hidden="false" customHeight="true" outlineLevel="0" collapsed="false">
      <c r="A66" s="11" t="n">
        <v>64</v>
      </c>
      <c r="B66" s="8" t="s">
        <v>9</v>
      </c>
      <c r="C66" s="8" t="s">
        <v>74</v>
      </c>
      <c r="D66" s="12" t="n">
        <v>599.18</v>
      </c>
      <c r="E66" s="13" t="n">
        <f aca="false">D66*45</f>
        <v>26963.1</v>
      </c>
      <c r="F66" s="12" t="n">
        <f aca="false">E66*0.959042711</f>
        <v>25858.7645209641</v>
      </c>
    </row>
    <row r="67" customFormat="false" ht="26.1" hidden="false" customHeight="true" outlineLevel="0" collapsed="false">
      <c r="A67" s="11" t="n">
        <v>65</v>
      </c>
      <c r="B67" s="8" t="s">
        <v>9</v>
      </c>
      <c r="C67" s="8" t="s">
        <v>75</v>
      </c>
      <c r="D67" s="12" t="n">
        <v>486.69</v>
      </c>
      <c r="E67" s="13" t="n">
        <f aca="false">D67*35</f>
        <v>17034.15</v>
      </c>
      <c r="F67" s="12" t="n">
        <f aca="false">E67*0.959042711</f>
        <v>16336.4773955807</v>
      </c>
    </row>
    <row r="68" customFormat="false" ht="26.1" hidden="false" customHeight="true" outlineLevel="0" collapsed="false">
      <c r="A68" s="11" t="n">
        <v>66</v>
      </c>
      <c r="B68" s="8" t="s">
        <v>9</v>
      </c>
      <c r="C68" s="8" t="s">
        <v>76</v>
      </c>
      <c r="D68" s="12" t="n">
        <v>543.57</v>
      </c>
      <c r="E68" s="13" t="n">
        <f aca="false">D68*35</f>
        <v>19024.95</v>
      </c>
      <c r="F68" s="12" t="n">
        <f aca="false">E68*0.959042711</f>
        <v>18245.7396246395</v>
      </c>
    </row>
    <row r="69" customFormat="false" ht="26.1" hidden="false" customHeight="true" outlineLevel="0" collapsed="false">
      <c r="A69" s="11"/>
      <c r="B69" s="11"/>
      <c r="C69" s="11"/>
      <c r="D69" s="11"/>
      <c r="E69" s="11"/>
      <c r="F69" s="11"/>
    </row>
    <row r="70" customFormat="false" ht="32.25" hidden="false" customHeight="true" outlineLevel="0" collapsed="false">
      <c r="A70" s="8" t="s">
        <v>77</v>
      </c>
      <c r="B70" s="8"/>
      <c r="C70" s="8"/>
      <c r="D70" s="8"/>
      <c r="E70" s="8"/>
      <c r="F70" s="8"/>
    </row>
    <row r="71" customFormat="false" ht="74.25" hidden="false" customHeight="true" outlineLevel="0" collapsed="false">
      <c r="A71" s="8" t="s">
        <v>78</v>
      </c>
      <c r="B71" s="8"/>
      <c r="C71" s="8"/>
      <c r="D71" s="8"/>
      <c r="E71" s="8"/>
      <c r="F71" s="8"/>
    </row>
    <row r="72" customFormat="false" ht="16.5" hidden="false" customHeight="true" outlineLevel="0" collapsed="false">
      <c r="A72" s="14"/>
      <c r="B72" s="14"/>
      <c r="C72" s="14"/>
      <c r="D72" s="15"/>
      <c r="E72" s="16"/>
    </row>
  </sheetData>
  <autoFilter ref="A2:I68"/>
  <mergeCells count="4">
    <mergeCell ref="A1:F1"/>
    <mergeCell ref="A69:F69"/>
    <mergeCell ref="A70:F70"/>
    <mergeCell ref="A71:F7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6:29:48Z</dcterms:created>
  <dc:creator>USER</dc:creator>
  <dc:description/>
  <dc:language>en-US</dc:language>
  <cp:lastModifiedBy>微软用户</cp:lastModifiedBy>
  <cp:lastPrinted>2011-07-04T07:41:23Z</cp:lastPrinted>
  <dcterms:modified xsi:type="dcterms:W3CDTF">2013-09-17T01:14:05Z</dcterms:modified>
  <cp:revision>0</cp:revision>
  <dc:subject/>
  <dc:title/>
</cp:coreProperties>
</file>